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definedNames>
    <definedName function="false" hidden="false" localSheetId="0" name="_xlnm.Print_Titles" vbProcedure="false">'32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8" activeCellId="0" sqref="G4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3" min="3" style="1" width="9.7"/>
    <col collapsed="false" customWidth="true" hidden="false" outlineLevel="0" max="6" min="4" style="1" width="8.71"/>
    <col collapsed="false" customWidth="true" hidden="false" outlineLevel="0" max="9" min="7" style="1" width="6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8.71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01647</v>
      </c>
      <c r="C6" s="16" t="n">
        <v>83077</v>
      </c>
      <c r="D6" s="16" t="n">
        <v>2895</v>
      </c>
      <c r="E6" s="16" t="n">
        <v>3859</v>
      </c>
      <c r="F6" s="16" t="n">
        <v>5301</v>
      </c>
      <c r="G6" s="16" t="n">
        <v>388</v>
      </c>
      <c r="H6" s="16" t="n">
        <v>709</v>
      </c>
      <c r="I6" s="16" t="n">
        <v>120</v>
      </c>
      <c r="J6" s="16" t="n">
        <v>120</v>
      </c>
      <c r="K6" s="16" t="n">
        <v>112</v>
      </c>
      <c r="L6" s="16" t="n">
        <v>3299</v>
      </c>
      <c r="M6" s="16" t="n">
        <v>1767</v>
      </c>
      <c r="O6" s="15" t="s">
        <v>17</v>
      </c>
      <c r="P6" s="17" t="n">
        <v>383</v>
      </c>
      <c r="Q6" s="18" t="n">
        <v>383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102897</v>
      </c>
      <c r="C7" s="16" t="n">
        <f aca="false">SUM(C9:C10)</f>
        <v>84307</v>
      </c>
      <c r="D7" s="16" t="n">
        <f aca="false">SUM(D9:D10)</f>
        <v>3013</v>
      </c>
      <c r="E7" s="16" t="n">
        <f aca="false">SUM(E9:E10)</f>
        <v>3842</v>
      </c>
      <c r="F7" s="16" t="n">
        <f aca="false">SUM(F9:F10)</f>
        <v>5240</v>
      </c>
      <c r="G7" s="16" t="n">
        <f aca="false">SUM(G9:G10)</f>
        <v>418</v>
      </c>
      <c r="H7" s="16" t="n">
        <f aca="false">SUM(H9:H10)</f>
        <v>717</v>
      </c>
      <c r="I7" s="16" t="n">
        <f aca="false">SUM(I9:I10)</f>
        <v>120</v>
      </c>
      <c r="J7" s="16" t="n">
        <f aca="false">SUM(J9:J10)</f>
        <v>160</v>
      </c>
      <c r="K7" s="16" t="n">
        <f aca="false">SUM(K9:K10)</f>
        <v>116</v>
      </c>
      <c r="L7" s="16" t="n">
        <f aca="false">SUM(L9:L10)</f>
        <v>3204</v>
      </c>
      <c r="M7" s="16" t="n">
        <f aca="false">SUM(M9:M10)</f>
        <v>1760</v>
      </c>
      <c r="O7" s="19" t="s">
        <v>19</v>
      </c>
      <c r="P7" s="20" t="n">
        <v>692</v>
      </c>
      <c r="Q7" s="16" t="n">
        <v>692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772</v>
      </c>
      <c r="Q8" s="16" t="n">
        <v>772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100140</v>
      </c>
      <c r="C9" s="16" t="n">
        <f aca="false">SUM(C12,C20:C46,Q6:Q13)</f>
        <v>82636</v>
      </c>
      <c r="D9" s="16" t="n">
        <f aca="false">SUM(D12,D20:D46,R6:R13)</f>
        <v>2437</v>
      </c>
      <c r="E9" s="16" t="n">
        <f aca="false">SUM(E12,E20:E46,S6:S13)</f>
        <v>3842</v>
      </c>
      <c r="F9" s="16" t="n">
        <f aca="false">SUM(F12,F20:F46,T6:T13)</f>
        <v>4757</v>
      </c>
      <c r="G9" s="16" t="n">
        <f aca="false">SUM(G12,G20:G46,U6:U13)</f>
        <v>418</v>
      </c>
      <c r="H9" s="16" t="n">
        <f aca="false">SUM(H12,H20:H46,V6:V13)</f>
        <v>717</v>
      </c>
      <c r="I9" s="16" t="n">
        <f aca="false">SUM(I12,I20:I46,W6:W13)</f>
        <v>120</v>
      </c>
      <c r="J9" s="16" t="n">
        <f aca="false">SUM(J12,J20:J46,X6:X13)</f>
        <v>160</v>
      </c>
      <c r="K9" s="16" t="n">
        <f aca="false">SUM(K12,K20:K46,Y6:Y13)</f>
        <v>116</v>
      </c>
      <c r="L9" s="16" t="n">
        <f aca="false">SUM(L12,L20:L46,Z6:Z13)</f>
        <v>3177</v>
      </c>
      <c r="M9" s="16" t="n">
        <f aca="false">SUM(M12,M20:M46,AA6:AA13)</f>
        <v>1760</v>
      </c>
      <c r="O9" s="19" t="s">
        <v>22</v>
      </c>
      <c r="P9" s="16" t="n">
        <v>462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62</v>
      </c>
    </row>
    <row r="10" customFormat="false" ht="15" hidden="false" customHeight="true" outlineLevel="0" collapsed="false">
      <c r="A10" s="19" t="s">
        <v>23</v>
      </c>
      <c r="B10" s="16" t="n">
        <f aca="false">SUM(P15,P19,P24,P30,P38,P42)</f>
        <v>2757</v>
      </c>
      <c r="C10" s="16" t="n">
        <f aca="false">SUM(Q15,Q19,Q24,Q30,Q38,Q42)</f>
        <v>1671</v>
      </c>
      <c r="D10" s="16" t="n">
        <f aca="false">SUM(R15,R19,R24,R30,R38,R42)</f>
        <v>576</v>
      </c>
      <c r="E10" s="16" t="n">
        <f aca="false">SUM(S15,S19,S24,S30,S38,S42)</f>
        <v>0</v>
      </c>
      <c r="F10" s="16" t="n">
        <f aca="false">SUM(T15,T19,T24,T30,T38,T42)</f>
        <v>483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27</v>
      </c>
      <c r="M10" s="16" t="n">
        <f aca="false">SUM(AA15,AA19,AA24,AA30,AA38,AA42)</f>
        <v>0</v>
      </c>
      <c r="O10" s="19" t="s">
        <v>24</v>
      </c>
      <c r="P10" s="16" t="n">
        <v>1079</v>
      </c>
      <c r="Q10" s="16" t="n">
        <v>84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9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2334</v>
      </c>
      <c r="Q11" s="16" t="n">
        <v>2216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18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20445</v>
      </c>
      <c r="C12" s="16" t="n">
        <f aca="false">SUM(C13:C18)</f>
        <v>17204</v>
      </c>
      <c r="D12" s="16" t="n">
        <f aca="false">SUM(D13:D18)</f>
        <v>0</v>
      </c>
      <c r="E12" s="16" t="n">
        <f aca="false">SUM(E13:E18)</f>
        <v>1376</v>
      </c>
      <c r="F12" s="16" t="n">
        <f aca="false">SUM(F13:F18)</f>
        <v>1231</v>
      </c>
      <c r="G12" s="16" t="n">
        <f aca="false">SUM(G13:G18)</f>
        <v>0</v>
      </c>
      <c r="H12" s="16" t="n">
        <f aca="false">SUM(H13:H18)</f>
        <v>120</v>
      </c>
      <c r="I12" s="16" t="n">
        <f aca="false">SUM(I13:I18)</f>
        <v>12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394</v>
      </c>
      <c r="M12" s="16" t="n">
        <f aca="false">SUM(M13:M18)</f>
        <v>0</v>
      </c>
      <c r="O12" s="19" t="s">
        <v>27</v>
      </c>
      <c r="P12" s="20" t="n">
        <v>1587</v>
      </c>
      <c r="Q12" s="16" t="n">
        <v>1465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2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4776</v>
      </c>
      <c r="C13" s="16" t="n">
        <v>2770</v>
      </c>
      <c r="D13" s="16" t="n">
        <v>0</v>
      </c>
      <c r="E13" s="16" t="n">
        <v>775</v>
      </c>
      <c r="F13" s="16" t="n">
        <v>123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737</v>
      </c>
      <c r="Q13" s="16" t="n">
        <v>548</v>
      </c>
      <c r="R13" s="16" t="n">
        <v>119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70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715</v>
      </c>
      <c r="C14" s="16" t="n">
        <v>160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4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4527</v>
      </c>
      <c r="C15" s="16" t="n">
        <v>3687</v>
      </c>
      <c r="D15" s="16" t="n">
        <v>0</v>
      </c>
      <c r="E15" s="16" t="n">
        <v>601</v>
      </c>
      <c r="F15" s="16" t="n">
        <v>0</v>
      </c>
      <c r="G15" s="16" t="n">
        <v>0</v>
      </c>
      <c r="H15" s="16" t="n">
        <v>120</v>
      </c>
      <c r="I15" s="16" t="n">
        <v>0</v>
      </c>
      <c r="J15" s="16" t="n">
        <v>0</v>
      </c>
      <c r="K15" s="16" t="n">
        <v>0</v>
      </c>
      <c r="L15" s="16" t="n">
        <v>119</v>
      </c>
      <c r="M15" s="16" t="n">
        <v>0</v>
      </c>
      <c r="O15" s="24" t="s">
        <v>32</v>
      </c>
      <c r="P15" s="25" t="n">
        <f aca="false">SUM(P16:P17)</f>
        <v>0</v>
      </c>
      <c r="Q15" s="26" t="n">
        <f aca="false">SUM(Q16:Q17)</f>
        <v>0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2415</v>
      </c>
      <c r="C16" s="16" t="n">
        <v>24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17</v>
      </c>
      <c r="C17" s="16" t="n">
        <v>87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40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6095</v>
      </c>
      <c r="C18" s="16" t="n">
        <v>585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0</v>
      </c>
      <c r="J18" s="16" t="n">
        <v>0</v>
      </c>
      <c r="K18" s="16" t="n">
        <v>0</v>
      </c>
      <c r="L18" s="16" t="n">
        <v>121</v>
      </c>
      <c r="M18" s="16" t="n">
        <v>0</v>
      </c>
      <c r="O18" s="19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476</v>
      </c>
      <c r="Q19" s="26" t="n">
        <f aca="false">SUM(Q20:Q22)</f>
        <v>357</v>
      </c>
      <c r="R19" s="26" t="n">
        <f aca="false">SUM(R20:R22)</f>
        <v>119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9" t="s">
        <v>39</v>
      </c>
      <c r="B20" s="16" t="n">
        <v>2577</v>
      </c>
      <c r="C20" s="16" t="n">
        <v>1494</v>
      </c>
      <c r="D20" s="16" t="n">
        <v>0</v>
      </c>
      <c r="E20" s="16" t="n">
        <v>0</v>
      </c>
      <c r="F20" s="16" t="n">
        <v>785</v>
      </c>
      <c r="G20" s="16" t="n">
        <v>21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4</v>
      </c>
      <c r="M20" s="16" t="n">
        <v>0</v>
      </c>
      <c r="O20" s="19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9" t="s">
        <v>41</v>
      </c>
      <c r="B21" s="20" t="n">
        <v>6183</v>
      </c>
      <c r="C21" s="16" t="n">
        <v>5289</v>
      </c>
      <c r="D21" s="16" t="n">
        <v>0</v>
      </c>
      <c r="E21" s="16" t="n">
        <v>894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19" t="s">
        <v>42</v>
      </c>
      <c r="P21" s="20" t="n">
        <v>476</v>
      </c>
      <c r="Q21" s="16" t="n">
        <v>357</v>
      </c>
      <c r="R21" s="16" t="n">
        <v>119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9" t="s">
        <v>43</v>
      </c>
      <c r="B22" s="20" t="n">
        <v>9604</v>
      </c>
      <c r="C22" s="16" t="n">
        <v>8882</v>
      </c>
      <c r="D22" s="16" t="n">
        <v>122</v>
      </c>
      <c r="E22" s="16" t="n">
        <v>0</v>
      </c>
      <c r="F22" s="16" t="n">
        <v>24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358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1616</v>
      </c>
      <c r="C23" s="16" t="n">
        <v>858</v>
      </c>
      <c r="D23" s="16" t="n">
        <v>0</v>
      </c>
      <c r="E23" s="16" t="n">
        <v>124</v>
      </c>
      <c r="F23" s="16" t="n">
        <v>197</v>
      </c>
      <c r="G23" s="16" t="n">
        <v>204</v>
      </c>
      <c r="H23" s="16" t="n">
        <v>122</v>
      </c>
      <c r="I23" s="16" t="n">
        <v>0</v>
      </c>
      <c r="J23" s="16" t="n">
        <v>0</v>
      </c>
      <c r="K23" s="16" t="n">
        <v>0</v>
      </c>
      <c r="L23" s="16" t="n">
        <v>111</v>
      </c>
      <c r="M23" s="16" t="n">
        <v>0</v>
      </c>
      <c r="O23" s="19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9" t="s">
        <v>46</v>
      </c>
      <c r="B24" s="20" t="n">
        <v>1751</v>
      </c>
      <c r="C24" s="16" t="n">
        <v>1545</v>
      </c>
      <c r="D24" s="16" t="n">
        <v>0</v>
      </c>
      <c r="E24" s="16" t="n">
        <v>0</v>
      </c>
      <c r="F24" s="16" t="n">
        <v>88</v>
      </c>
      <c r="G24" s="16" t="n">
        <v>0</v>
      </c>
      <c r="H24" s="16" t="n">
        <v>118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1260</v>
      </c>
      <c r="Q24" s="26" t="n">
        <f aca="false">SUM(Q25:Q28)</f>
        <v>803</v>
      </c>
      <c r="R24" s="26" t="n">
        <f aca="false">SUM(R25:R28)</f>
        <v>457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9" t="s">
        <v>48</v>
      </c>
      <c r="B25" s="20" t="n">
        <v>6942</v>
      </c>
      <c r="C25" s="16" t="n">
        <v>622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6</v>
      </c>
      <c r="L25" s="16" t="n">
        <v>605</v>
      </c>
      <c r="M25" s="16" t="n">
        <v>0</v>
      </c>
      <c r="O25" s="19" t="s">
        <v>49</v>
      </c>
      <c r="P25" s="20" t="n">
        <v>753</v>
      </c>
      <c r="Q25" s="16" t="n">
        <v>296</v>
      </c>
      <c r="R25" s="16" t="n">
        <v>457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9" t="s">
        <v>50</v>
      </c>
      <c r="B26" s="20" t="n">
        <v>1542</v>
      </c>
      <c r="C26" s="16" t="n">
        <v>1097</v>
      </c>
      <c r="D26" s="16" t="n">
        <v>112</v>
      </c>
      <c r="E26" s="16" t="n">
        <v>333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9" t="s">
        <v>51</v>
      </c>
      <c r="P26" s="20" t="n">
        <v>507</v>
      </c>
      <c r="Q26" s="16" t="n">
        <v>507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9" t="s">
        <v>52</v>
      </c>
      <c r="B27" s="20" t="n">
        <v>2623</v>
      </c>
      <c r="C27" s="16" t="n">
        <v>1603</v>
      </c>
      <c r="D27" s="16" t="n">
        <v>469</v>
      </c>
      <c r="E27" s="16" t="n">
        <v>43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9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2855</v>
      </c>
      <c r="C28" s="16" t="n">
        <v>1499</v>
      </c>
      <c r="D28" s="16" t="n">
        <v>655</v>
      </c>
      <c r="E28" s="16" t="n">
        <v>102</v>
      </c>
      <c r="F28" s="16" t="n">
        <v>236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3</v>
      </c>
      <c r="M28" s="16" t="n">
        <v>0</v>
      </c>
      <c r="O28" s="19" t="s">
        <v>55</v>
      </c>
      <c r="P28" s="20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3220</v>
      </c>
      <c r="C29" s="16" t="n">
        <v>2986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34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9" t="s">
        <v>57</v>
      </c>
      <c r="B30" s="20" t="n">
        <v>1537</v>
      </c>
      <c r="C30" s="16" t="n">
        <v>859</v>
      </c>
      <c r="D30" s="16" t="n">
        <v>0</v>
      </c>
      <c r="E30" s="16" t="n">
        <v>0</v>
      </c>
      <c r="F30" s="16" t="n">
        <v>55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20</v>
      </c>
      <c r="M30" s="16" t="n">
        <v>0</v>
      </c>
      <c r="O30" s="24" t="s">
        <v>58</v>
      </c>
      <c r="P30" s="25" t="n">
        <f aca="false">SUM(P31:P36)</f>
        <v>483</v>
      </c>
      <c r="Q30" s="26" t="n">
        <f aca="false">SUM(Q31:Q36)</f>
        <v>0</v>
      </c>
      <c r="R30" s="26" t="n">
        <f aca="false">SUM(R31:R36)</f>
        <v>0</v>
      </c>
      <c r="S30" s="26" t="n">
        <f aca="false">SUM(S31:S36)</f>
        <v>0</v>
      </c>
      <c r="T30" s="26" t="n">
        <f aca="false">SUM(T31:T36)</f>
        <v>483</v>
      </c>
      <c r="U30" s="26" t="n">
        <f aca="false">SUM(U31:U36)</f>
        <v>0</v>
      </c>
      <c r="V30" s="26" t="n">
        <f aca="false">SUM(V31:V36)</f>
        <v>0</v>
      </c>
      <c r="W30" s="26" t="n">
        <f aca="false">SUM(W31:W36)</f>
        <v>0</v>
      </c>
      <c r="X30" s="26" t="n">
        <f aca="false">SUM(X31:X36)</f>
        <v>0</v>
      </c>
      <c r="Y30" s="26" t="n">
        <f aca="false">SUM(Y31:Y36)</f>
        <v>0</v>
      </c>
      <c r="Z30" s="26" t="n">
        <f aca="false">SUM(Z31:Z36)</f>
        <v>0</v>
      </c>
      <c r="AA30" s="26" t="n">
        <f aca="false">SUM(AA31:AA36)</f>
        <v>0</v>
      </c>
    </row>
    <row r="31" customFormat="false" ht="15" hidden="false" customHeight="true" outlineLevel="0" collapsed="false">
      <c r="A31" s="19" t="s">
        <v>59</v>
      </c>
      <c r="B31" s="20" t="n">
        <v>1035</v>
      </c>
      <c r="C31" s="16" t="n">
        <v>0</v>
      </c>
      <c r="D31" s="16" t="n">
        <v>452</v>
      </c>
      <c r="E31" s="16" t="n">
        <v>58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 t="s">
        <v>60</v>
      </c>
      <c r="P31" s="20" t="n">
        <v>483</v>
      </c>
      <c r="Q31" s="16" t="n">
        <v>0</v>
      </c>
      <c r="R31" s="16" t="n">
        <v>0</v>
      </c>
      <c r="S31" s="16" t="n">
        <v>0</v>
      </c>
      <c r="T31" s="16" t="n">
        <v>483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9" t="s">
        <v>61</v>
      </c>
      <c r="B32" s="20" t="n">
        <v>3064</v>
      </c>
      <c r="C32" s="16" t="n">
        <v>2767</v>
      </c>
      <c r="D32" s="16" t="n">
        <v>0</v>
      </c>
      <c r="E32" s="16" t="n">
        <v>0</v>
      </c>
      <c r="F32" s="16" t="n">
        <v>29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9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9" t="s">
        <v>63</v>
      </c>
      <c r="B33" s="20" t="n">
        <v>8283</v>
      </c>
      <c r="C33" s="16" t="n">
        <v>792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20</v>
      </c>
      <c r="K33" s="16" t="n">
        <v>0</v>
      </c>
      <c r="L33" s="16" t="n">
        <v>235</v>
      </c>
      <c r="M33" s="16" t="n">
        <v>0</v>
      </c>
      <c r="O33" s="19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21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14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3071</v>
      </c>
      <c r="C35" s="16" t="n">
        <v>2782</v>
      </c>
      <c r="D35" s="16" t="n">
        <v>169</v>
      </c>
      <c r="E35" s="16" t="n">
        <v>0</v>
      </c>
      <c r="F35" s="16" t="n">
        <v>12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2682</v>
      </c>
      <c r="C36" s="16" t="n">
        <v>2049</v>
      </c>
      <c r="D36" s="16" t="n">
        <v>237</v>
      </c>
      <c r="E36" s="16" t="n">
        <v>0</v>
      </c>
      <c r="F36" s="16" t="n">
        <v>28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6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2207</v>
      </c>
      <c r="C37" s="16" t="n">
        <v>196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3</v>
      </c>
      <c r="I37" s="16" t="n">
        <v>0</v>
      </c>
      <c r="J37" s="16" t="n">
        <v>0</v>
      </c>
      <c r="K37" s="16" t="n">
        <v>0</v>
      </c>
      <c r="L37" s="16" t="n">
        <v>121</v>
      </c>
      <c r="M37" s="16" t="n">
        <v>0</v>
      </c>
      <c r="O37" s="19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9" t="s">
        <v>72</v>
      </c>
      <c r="B38" s="20" t="n">
        <v>1633</v>
      </c>
      <c r="C38" s="16" t="n">
        <v>163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538</v>
      </c>
      <c r="Q38" s="26" t="n">
        <f aca="false">SUM(Q39:Q40)</f>
        <v>511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27</v>
      </c>
      <c r="AA38" s="26" t="n">
        <f aca="false">SUM(AA39:AA40)</f>
        <v>0</v>
      </c>
    </row>
    <row r="39" customFormat="false" ht="15" hidden="false" customHeight="true" outlineLevel="0" collapsed="false">
      <c r="A39" s="19" t="s">
        <v>74</v>
      </c>
      <c r="B39" s="20" t="n">
        <v>564</v>
      </c>
      <c r="C39" s="16" t="n">
        <v>56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 t="s">
        <v>75</v>
      </c>
      <c r="P39" s="20" t="n">
        <v>538</v>
      </c>
      <c r="Q39" s="16" t="n">
        <v>51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27</v>
      </c>
      <c r="AA39" s="16" t="n">
        <v>0</v>
      </c>
    </row>
    <row r="40" customFormat="false" ht="15" hidden="false" customHeight="true" outlineLevel="0" collapsed="false">
      <c r="A40" s="19" t="s">
        <v>76</v>
      </c>
      <c r="B40" s="20" t="n">
        <v>1647</v>
      </c>
      <c r="C40" s="16" t="n">
        <v>164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9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9" t="s">
        <v>78</v>
      </c>
      <c r="B41" s="20" t="n">
        <v>1720</v>
      </c>
      <c r="C41" s="16" t="n">
        <v>1193</v>
      </c>
      <c r="D41" s="16" t="n">
        <v>10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425</v>
      </c>
      <c r="O41" s="19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9" t="s">
        <v>79</v>
      </c>
      <c r="B42" s="20" t="n">
        <v>1041</v>
      </c>
      <c r="C42" s="16" t="n">
        <v>318</v>
      </c>
      <c r="D42" s="16" t="n">
        <v>0</v>
      </c>
      <c r="E42" s="16" t="n">
        <v>0</v>
      </c>
      <c r="F42" s="16" t="n">
        <v>72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9" t="s">
        <v>81</v>
      </c>
      <c r="B43" s="20" t="n">
        <v>953</v>
      </c>
      <c r="C43" s="16" t="n">
        <v>953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 t="s">
        <v>82</v>
      </c>
      <c r="P43" s="20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9" t="s">
        <v>83</v>
      </c>
      <c r="B44" s="20" t="n">
        <v>1495</v>
      </c>
      <c r="C44" s="16" t="n">
        <v>1495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9" t="s">
        <v>84</v>
      </c>
      <c r="B45" s="20" t="n">
        <v>931</v>
      </c>
      <c r="C45" s="16" t="n">
        <v>89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40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9" t="s">
        <v>85</v>
      </c>
      <c r="B46" s="20" t="n">
        <v>65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59</v>
      </c>
      <c r="O46" s="27"/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00:14Z</cp:lastPrinted>
  <dcterms:modified xsi:type="dcterms:W3CDTF">2011-10-27T06:14:01Z</dcterms:modified>
  <cp:revision>0</cp:revision>
  <dc:subject/>
  <dc:title/>
</cp:coreProperties>
</file>