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" sheetId="1" state="visible" r:id="rId2"/>
  </sheets>
  <definedNames>
    <definedName function="false" hidden="false" localSheetId="0" name="_xlnm.Print_Area" vbProcedure="false">'31-1'!$A$1:$V$87</definedName>
    <definedName function="false" hidden="false" localSheetId="0" name="_xlnm.Print_Titles" vbProcedure="false">'31-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高等学校</t>
  </si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全日制・定時制計（公立＋私立）</t>
    </r>
  </si>
  <si>
    <t xml:space="preserve">本科</t>
  </si>
  <si>
    <t xml:space="preserve">専攻科</t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12" activeCellId="0" sqref="W12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1.14"/>
    <col collapsed="false" customWidth="false" hidden="false" outlineLevel="0" max="4" min="4" style="1" width="9.85"/>
    <col collapsed="false" customWidth="true" hidden="false" outlineLevel="0" max="6" min="5" style="1" width="11.14"/>
    <col collapsed="false" customWidth="false" hidden="false" outlineLevel="0" max="16" min="7" style="1" width="9.85"/>
    <col collapsed="false" customWidth="true" hidden="false" outlineLevel="0" max="20" min="17" style="1" width="6.99"/>
    <col collapsed="false" customWidth="true" hidden="false" outlineLevel="0" max="21" min="21" style="1" width="6.28"/>
    <col collapsed="false" customWidth="true" hidden="false" outlineLevel="0" max="22" min="22" style="1" width="6.99"/>
    <col collapsed="false" customWidth="false" hidden="false" outlineLevel="0" max="257" min="23" style="1" width="9.85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/>
      <c r="C3" s="8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 t="s">
        <v>4</v>
      </c>
      <c r="U3" s="10"/>
      <c r="V3" s="10"/>
      <c r="W3" s="5"/>
    </row>
    <row r="4" customFormat="false" ht="15" hidden="false" customHeight="true" outlineLevel="0" collapsed="false">
      <c r="A4" s="11" t="s">
        <v>5</v>
      </c>
      <c r="B4" s="12" t="s">
        <v>6</v>
      </c>
      <c r="C4" s="12"/>
      <c r="D4" s="12"/>
      <c r="E4" s="13"/>
      <c r="F4" s="14" t="s">
        <v>6</v>
      </c>
      <c r="G4" s="15"/>
      <c r="H4" s="13"/>
      <c r="I4" s="4" t="s">
        <v>7</v>
      </c>
      <c r="J4" s="4"/>
      <c r="K4" s="13"/>
      <c r="L4" s="4" t="s">
        <v>8</v>
      </c>
      <c r="M4" s="4"/>
      <c r="N4" s="13"/>
      <c r="O4" s="4" t="s">
        <v>9</v>
      </c>
      <c r="P4" s="4"/>
      <c r="Q4" s="13"/>
      <c r="R4" s="4" t="s">
        <v>10</v>
      </c>
      <c r="S4" s="4"/>
      <c r="T4" s="10"/>
      <c r="U4" s="10"/>
      <c r="V4" s="10"/>
      <c r="W4" s="16"/>
    </row>
    <row r="5" customFormat="false" ht="15" hidden="false" customHeight="true" outlineLevel="0" collapsed="false">
      <c r="A5" s="17"/>
      <c r="B5" s="10" t="s">
        <v>6</v>
      </c>
      <c r="C5" s="10" t="s">
        <v>11</v>
      </c>
      <c r="D5" s="10" t="s">
        <v>12</v>
      </c>
      <c r="E5" s="10" t="s">
        <v>6</v>
      </c>
      <c r="F5" s="10" t="s">
        <v>11</v>
      </c>
      <c r="G5" s="10" t="s">
        <v>12</v>
      </c>
      <c r="H5" s="10" t="s">
        <v>6</v>
      </c>
      <c r="I5" s="10" t="s">
        <v>11</v>
      </c>
      <c r="J5" s="10" t="s">
        <v>12</v>
      </c>
      <c r="K5" s="10" t="s">
        <v>6</v>
      </c>
      <c r="L5" s="10" t="s">
        <v>11</v>
      </c>
      <c r="M5" s="10" t="s">
        <v>12</v>
      </c>
      <c r="N5" s="10" t="s">
        <v>6</v>
      </c>
      <c r="O5" s="10" t="s">
        <v>11</v>
      </c>
      <c r="P5" s="10" t="s">
        <v>12</v>
      </c>
      <c r="Q5" s="10" t="s">
        <v>6</v>
      </c>
      <c r="R5" s="10" t="s">
        <v>11</v>
      </c>
      <c r="S5" s="10" t="s">
        <v>12</v>
      </c>
      <c r="T5" s="10" t="s">
        <v>6</v>
      </c>
      <c r="U5" s="10" t="s">
        <v>11</v>
      </c>
      <c r="V5" s="10" t="s">
        <v>12</v>
      </c>
      <c r="W5" s="16"/>
    </row>
    <row r="6" customFormat="false" ht="15" hidden="false" customHeight="true" outlineLevel="0" collapsed="false">
      <c r="A6" s="18" t="s">
        <v>13</v>
      </c>
      <c r="B6" s="19" t="n">
        <v>147820</v>
      </c>
      <c r="C6" s="19" t="n">
        <v>74932</v>
      </c>
      <c r="D6" s="19" t="n">
        <v>72888</v>
      </c>
      <c r="E6" s="19" t="n">
        <v>147661</v>
      </c>
      <c r="F6" s="19" t="n">
        <v>74908</v>
      </c>
      <c r="G6" s="19" t="n">
        <v>72753</v>
      </c>
      <c r="H6" s="19" t="n">
        <v>52422</v>
      </c>
      <c r="I6" s="19" t="n">
        <v>26601</v>
      </c>
      <c r="J6" s="19" t="n">
        <v>25821</v>
      </c>
      <c r="K6" s="19" t="n">
        <v>48320</v>
      </c>
      <c r="L6" s="19" t="n">
        <v>24493</v>
      </c>
      <c r="M6" s="19" t="n">
        <v>23827</v>
      </c>
      <c r="N6" s="19" t="n">
        <v>46465</v>
      </c>
      <c r="O6" s="19" t="n">
        <v>23554</v>
      </c>
      <c r="P6" s="19" t="n">
        <v>22911</v>
      </c>
      <c r="Q6" s="19" t="n">
        <v>454</v>
      </c>
      <c r="R6" s="19" t="n">
        <v>260</v>
      </c>
      <c r="S6" s="19" t="n">
        <v>194</v>
      </c>
      <c r="T6" s="19" t="n">
        <v>159</v>
      </c>
      <c r="U6" s="19" t="n">
        <v>24</v>
      </c>
      <c r="V6" s="20" t="n">
        <v>135</v>
      </c>
      <c r="W6" s="21"/>
    </row>
    <row r="7" customFormat="false" ht="15" hidden="false" customHeight="true" outlineLevel="0" collapsed="false">
      <c r="A7" s="22" t="s">
        <v>14</v>
      </c>
      <c r="B7" s="23" t="n">
        <f aca="false">SUM(B12:B13)</f>
        <v>149103</v>
      </c>
      <c r="C7" s="23" t="n">
        <f aca="false">SUM(C12:C13)</f>
        <v>75569</v>
      </c>
      <c r="D7" s="23" t="n">
        <f aca="false">SUM(D12:D13)</f>
        <v>73534</v>
      </c>
      <c r="E7" s="23" t="n">
        <f aca="false">SUM(E12:E13)</f>
        <v>148974</v>
      </c>
      <c r="F7" s="23" t="n">
        <f aca="false">SUM(F12:F13)</f>
        <v>75549</v>
      </c>
      <c r="G7" s="23" t="n">
        <f aca="false">SUM(G12:G13)</f>
        <v>73425</v>
      </c>
      <c r="H7" s="23" t="n">
        <f aca="false">SUM(H12:H13)</f>
        <v>50502</v>
      </c>
      <c r="I7" s="23" t="n">
        <f aca="false">SUM(I12:I13)</f>
        <v>25644</v>
      </c>
      <c r="J7" s="23" t="n">
        <f aca="false">SUM(J12:J13)</f>
        <v>24858</v>
      </c>
      <c r="K7" s="23" t="n">
        <f aca="false">SUM(K12:K13)</f>
        <v>50889</v>
      </c>
      <c r="L7" s="23" t="n">
        <f aca="false">SUM(L12:L13)</f>
        <v>25718</v>
      </c>
      <c r="M7" s="23" t="n">
        <f aca="false">SUM(M12:M13)</f>
        <v>25171</v>
      </c>
      <c r="N7" s="23" t="n">
        <f aca="false">SUM(N12:N13)</f>
        <v>47099</v>
      </c>
      <c r="O7" s="23" t="n">
        <f aca="false">SUM(O12:O13)</f>
        <v>23905</v>
      </c>
      <c r="P7" s="23" t="n">
        <f aca="false">SUM(P12:P13)</f>
        <v>23194</v>
      </c>
      <c r="Q7" s="23" t="n">
        <f aca="false">SUM(Q12:Q13)</f>
        <v>484</v>
      </c>
      <c r="R7" s="23" t="n">
        <f aca="false">SUM(R12:R13)</f>
        <v>282</v>
      </c>
      <c r="S7" s="23" t="n">
        <f aca="false">SUM(S12:S13)</f>
        <v>202</v>
      </c>
      <c r="T7" s="23" t="n">
        <f aca="false">SUM(T12:T13)</f>
        <v>129</v>
      </c>
      <c r="U7" s="23" t="n">
        <f aca="false">SUM(U12:U13)</f>
        <v>20</v>
      </c>
      <c r="V7" s="20" t="n">
        <f aca="false">SUM(V12:V13)</f>
        <v>109</v>
      </c>
      <c r="W7" s="21"/>
    </row>
    <row r="8" customFormat="false" ht="15" hidden="false" customHeight="true" outlineLevel="0" collapsed="false">
      <c r="A8" s="24"/>
      <c r="B8" s="25"/>
      <c r="C8" s="25"/>
      <c r="D8" s="25"/>
      <c r="E8" s="25"/>
      <c r="F8" s="25"/>
      <c r="G8" s="25"/>
      <c r="H8" s="19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  <c r="W8" s="27"/>
    </row>
    <row r="9" customFormat="false" ht="15" hidden="false" customHeight="true" outlineLevel="0" collapsed="false">
      <c r="A9" s="28" t="s">
        <v>15</v>
      </c>
      <c r="B9" s="25" t="n">
        <v>103026</v>
      </c>
      <c r="C9" s="25" t="n">
        <v>50861</v>
      </c>
      <c r="D9" s="25" t="n">
        <v>52165</v>
      </c>
      <c r="E9" s="25" t="n">
        <v>102897</v>
      </c>
      <c r="F9" s="25" t="n">
        <v>50841</v>
      </c>
      <c r="G9" s="25" t="n">
        <v>52056</v>
      </c>
      <c r="H9" s="19" t="n">
        <v>34857</v>
      </c>
      <c r="I9" s="25" t="n">
        <v>17347</v>
      </c>
      <c r="J9" s="25" t="n">
        <v>17510</v>
      </c>
      <c r="K9" s="25" t="n">
        <v>35206</v>
      </c>
      <c r="L9" s="25" t="n">
        <v>17280</v>
      </c>
      <c r="M9" s="25" t="n">
        <v>17926</v>
      </c>
      <c r="N9" s="25" t="n">
        <v>32350</v>
      </c>
      <c r="O9" s="25" t="n">
        <v>15932</v>
      </c>
      <c r="P9" s="25" t="n">
        <v>16418</v>
      </c>
      <c r="Q9" s="25" t="n">
        <v>484</v>
      </c>
      <c r="R9" s="25" t="n">
        <v>282</v>
      </c>
      <c r="S9" s="25" t="n">
        <v>202</v>
      </c>
      <c r="T9" s="25" t="n">
        <v>129</v>
      </c>
      <c r="U9" s="25" t="n">
        <v>20</v>
      </c>
      <c r="V9" s="26" t="n">
        <v>109</v>
      </c>
      <c r="W9" s="27"/>
    </row>
    <row r="10" customFormat="false" ht="15" hidden="false" customHeight="true" outlineLevel="0" collapsed="false">
      <c r="A10" s="28" t="s">
        <v>16</v>
      </c>
      <c r="B10" s="25" t="n">
        <v>46077</v>
      </c>
      <c r="C10" s="25" t="n">
        <v>24708</v>
      </c>
      <c r="D10" s="25" t="n">
        <v>21369</v>
      </c>
      <c r="E10" s="25" t="n">
        <v>46077</v>
      </c>
      <c r="F10" s="25" t="n">
        <v>24708</v>
      </c>
      <c r="G10" s="25" t="n">
        <v>21369</v>
      </c>
      <c r="H10" s="19" t="n">
        <v>15645</v>
      </c>
      <c r="I10" s="25" t="n">
        <v>8297</v>
      </c>
      <c r="J10" s="25" t="n">
        <v>7348</v>
      </c>
      <c r="K10" s="25" t="n">
        <v>15683</v>
      </c>
      <c r="L10" s="25" t="n">
        <v>8438</v>
      </c>
      <c r="M10" s="25" t="n">
        <v>7245</v>
      </c>
      <c r="N10" s="25" t="n">
        <v>14749</v>
      </c>
      <c r="O10" s="25" t="n">
        <v>7973</v>
      </c>
      <c r="P10" s="25" t="n">
        <v>6776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6" t="n">
        <v>0</v>
      </c>
      <c r="W10" s="27"/>
    </row>
    <row r="11" customFormat="false" ht="15" hidden="false" customHeight="true" outlineLevel="0" collapsed="false">
      <c r="A11" s="24"/>
      <c r="B11" s="25"/>
      <c r="C11" s="25"/>
      <c r="D11" s="25"/>
      <c r="E11" s="25"/>
      <c r="F11" s="25"/>
      <c r="G11" s="25"/>
      <c r="H11" s="1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7"/>
    </row>
    <row r="12" customFormat="false" ht="15" hidden="false" customHeight="true" outlineLevel="0" collapsed="false">
      <c r="A12" s="22" t="s">
        <v>17</v>
      </c>
      <c r="B12" s="23" t="n">
        <f aca="false">SUM(B15,B23:B57)</f>
        <v>144886</v>
      </c>
      <c r="C12" s="23" t="n">
        <f aca="false">SUM(C15,C23:C57)</f>
        <v>73173</v>
      </c>
      <c r="D12" s="23" t="n">
        <f aca="false">SUM(D15,D23:D57)</f>
        <v>71713</v>
      </c>
      <c r="E12" s="23" t="n">
        <f aca="false">SUM(E15,E23:E57)</f>
        <v>144757</v>
      </c>
      <c r="F12" s="23" t="n">
        <f aca="false">SUM(F15,F23:F57)</f>
        <v>73153</v>
      </c>
      <c r="G12" s="23" t="n">
        <f aca="false">SUM(G15,G23:G57)</f>
        <v>71604</v>
      </c>
      <c r="H12" s="23" t="n">
        <f aca="false">SUM(H15,H23:H57)</f>
        <v>49085</v>
      </c>
      <c r="I12" s="23" t="n">
        <f aca="false">SUM(I15,I23:I57)</f>
        <v>24829</v>
      </c>
      <c r="J12" s="23" t="n">
        <f aca="false">SUM(J15,J23:J57)</f>
        <v>24256</v>
      </c>
      <c r="K12" s="23" t="n">
        <f aca="false">SUM(K15,K23:K57)</f>
        <v>49442</v>
      </c>
      <c r="L12" s="23" t="n">
        <f aca="false">SUM(L15,L23:L57)</f>
        <v>24903</v>
      </c>
      <c r="M12" s="23" t="n">
        <f aca="false">SUM(M15,M23:M57)</f>
        <v>24539</v>
      </c>
      <c r="N12" s="23" t="n">
        <f aca="false">SUM(N15,N23:N57)</f>
        <v>45746</v>
      </c>
      <c r="O12" s="23" t="n">
        <f aca="false">SUM(O15,O23:O57)</f>
        <v>23139</v>
      </c>
      <c r="P12" s="23" t="n">
        <f aca="false">SUM(P15,P23:P57)</f>
        <v>22607</v>
      </c>
      <c r="Q12" s="23" t="n">
        <f aca="false">SUM(Q15,Q23:Q57)</f>
        <v>484</v>
      </c>
      <c r="R12" s="23" t="n">
        <f aca="false">SUM(R15,R23:R57)</f>
        <v>282</v>
      </c>
      <c r="S12" s="23" t="n">
        <f aca="false">SUM(S15,S23:S57)</f>
        <v>202</v>
      </c>
      <c r="T12" s="23" t="n">
        <f aca="false">SUM(T15,T23:T57)</f>
        <v>129</v>
      </c>
      <c r="U12" s="23" t="n">
        <f aca="false">SUM(U15,U23:U57)</f>
        <v>20</v>
      </c>
      <c r="V12" s="20" t="n">
        <f aca="false">SUM(V15,V23:V57)</f>
        <v>109</v>
      </c>
      <c r="W12" s="21"/>
    </row>
    <row r="13" customFormat="false" ht="15" hidden="false" customHeight="true" outlineLevel="0" collapsed="false">
      <c r="A13" s="22" t="s">
        <v>18</v>
      </c>
      <c r="B13" s="23" t="n">
        <f aca="false">SUM(B59,B63,B68,B74,B82,B86)</f>
        <v>4217</v>
      </c>
      <c r="C13" s="23" t="n">
        <f aca="false">SUM(C59,C63,C68,C74,C82,C86)</f>
        <v>2396</v>
      </c>
      <c r="D13" s="23" t="n">
        <f aca="false">SUM(D59,D63,D68,D74,D82,D86)</f>
        <v>1821</v>
      </c>
      <c r="E13" s="23" t="n">
        <f aca="false">SUM(E59,E63,E68,E74,E82,E86)</f>
        <v>4217</v>
      </c>
      <c r="F13" s="23" t="n">
        <f aca="false">SUM(F59,F63,F68,F74,F82,F86)</f>
        <v>2396</v>
      </c>
      <c r="G13" s="23" t="n">
        <f aca="false">SUM(G59,G63,G68,G74,G82,G86)</f>
        <v>1821</v>
      </c>
      <c r="H13" s="23" t="n">
        <f aca="false">SUM(H59,H63,H68,H74,H82,H86)</f>
        <v>1417</v>
      </c>
      <c r="I13" s="23" t="n">
        <f aca="false">SUM(I59,I63,I68,I74,I82,I86)</f>
        <v>815</v>
      </c>
      <c r="J13" s="23" t="n">
        <f aca="false">SUM(J59,J63,J68,J74,J82,J86)</f>
        <v>602</v>
      </c>
      <c r="K13" s="23" t="n">
        <f aca="false">SUM(K59,K63,K68,K74,K82,K86)</f>
        <v>1447</v>
      </c>
      <c r="L13" s="23" t="n">
        <f aca="false">SUM(L59,L63,L68,L74,L82,L86)</f>
        <v>815</v>
      </c>
      <c r="M13" s="23" t="n">
        <f aca="false">SUM(M59,M63,M68,M74,M82,M86)</f>
        <v>632</v>
      </c>
      <c r="N13" s="23" t="n">
        <f aca="false">SUM(N59,N63,N68,N74,N82,N86)</f>
        <v>1353</v>
      </c>
      <c r="O13" s="23" t="n">
        <f aca="false">SUM(O59,O63,O68,O74,O82,O86)</f>
        <v>766</v>
      </c>
      <c r="P13" s="23" t="n">
        <f aca="false">SUM(P59,P63,P68,P74,P82,P86)</f>
        <v>587</v>
      </c>
      <c r="Q13" s="23" t="n">
        <f aca="false">SUM(Q59,Q63,Q68,Q74,Q82,Q86)</f>
        <v>0</v>
      </c>
      <c r="R13" s="23" t="n">
        <f aca="false">SUM(R59,R63,R68,R74,R82,R86)</f>
        <v>0</v>
      </c>
      <c r="S13" s="23" t="n">
        <f aca="false">SUM(S59,S63,S68,S74,S82,S86)</f>
        <v>0</v>
      </c>
      <c r="T13" s="23" t="n">
        <f aca="false">SUM(T59,T63,T68,T74,T82,T86)</f>
        <v>0</v>
      </c>
      <c r="U13" s="23" t="n">
        <f aca="false">SUM(U59,U63,U68,U74,U82,U86)</f>
        <v>0</v>
      </c>
      <c r="V13" s="20" t="n">
        <f aca="false">SUM(V59,V63,V68,V74,V82,V86)</f>
        <v>0</v>
      </c>
      <c r="W13" s="21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7"/>
    </row>
    <row r="15" customFormat="false" ht="15" hidden="false" customHeight="true" outlineLevel="0" collapsed="false">
      <c r="A15" s="22" t="s">
        <v>19</v>
      </c>
      <c r="B15" s="23" t="n">
        <f aca="false">SUM(B16:B21)</f>
        <v>27130</v>
      </c>
      <c r="C15" s="23" t="n">
        <f aca="false">SUM(C16:C21)</f>
        <v>13359</v>
      </c>
      <c r="D15" s="23" t="n">
        <f aca="false">SUM(D16:D21)</f>
        <v>13771</v>
      </c>
      <c r="E15" s="23" t="n">
        <f aca="false">SUM(E16:E21)</f>
        <v>27052</v>
      </c>
      <c r="F15" s="23" t="n">
        <f aca="false">SUM(F16:F21)</f>
        <v>13354</v>
      </c>
      <c r="G15" s="23" t="n">
        <f aca="false">SUM(G16:G21)</f>
        <v>13698</v>
      </c>
      <c r="H15" s="23" t="n">
        <f aca="false">SUM(H16:H21)</f>
        <v>9126</v>
      </c>
      <c r="I15" s="23" t="n">
        <f aca="false">SUM(I16:I21)</f>
        <v>4490</v>
      </c>
      <c r="J15" s="23" t="n">
        <f aca="false">SUM(J16:J21)</f>
        <v>4636</v>
      </c>
      <c r="K15" s="23" t="n">
        <f aca="false">SUM(K16:K21)</f>
        <v>9232</v>
      </c>
      <c r="L15" s="23" t="n">
        <f aca="false">SUM(L16:L21)</f>
        <v>4551</v>
      </c>
      <c r="M15" s="23" t="n">
        <f aca="false">SUM(M16:M21)</f>
        <v>4681</v>
      </c>
      <c r="N15" s="23" t="n">
        <f aca="false">SUM(N16:N21)</f>
        <v>8598</v>
      </c>
      <c r="O15" s="23" t="n">
        <f aca="false">SUM(O16:O21)</f>
        <v>4246</v>
      </c>
      <c r="P15" s="23" t="n">
        <f aca="false">SUM(P16:P21)</f>
        <v>4352</v>
      </c>
      <c r="Q15" s="23" t="n">
        <f aca="false">SUM(Q16:Q21)</f>
        <v>96</v>
      </c>
      <c r="R15" s="23" t="n">
        <f aca="false">SUM(R16:R21)</f>
        <v>67</v>
      </c>
      <c r="S15" s="23" t="n">
        <f aca="false">SUM(S16:S21)</f>
        <v>29</v>
      </c>
      <c r="T15" s="23" t="n">
        <f aca="false">SUM(T16:T21)</f>
        <v>78</v>
      </c>
      <c r="U15" s="23" t="n">
        <f aca="false">SUM(U16:U21)</f>
        <v>5</v>
      </c>
      <c r="V15" s="20" t="n">
        <f aca="false">SUM(V16:V21)</f>
        <v>73</v>
      </c>
      <c r="W15" s="21"/>
    </row>
    <row r="16" customFormat="false" ht="15" hidden="false" customHeight="true" outlineLevel="0" collapsed="false">
      <c r="A16" s="29" t="s">
        <v>20</v>
      </c>
      <c r="B16" s="23" t="n">
        <v>6399</v>
      </c>
      <c r="C16" s="23" t="n">
        <v>3390</v>
      </c>
      <c r="D16" s="23" t="n">
        <v>3009</v>
      </c>
      <c r="E16" s="23" t="n">
        <v>6399</v>
      </c>
      <c r="F16" s="23" t="n">
        <v>3390</v>
      </c>
      <c r="G16" s="23" t="n">
        <v>3009</v>
      </c>
      <c r="H16" s="23" t="n">
        <v>2264</v>
      </c>
      <c r="I16" s="23" t="n">
        <v>1164</v>
      </c>
      <c r="J16" s="23" t="n">
        <v>1100</v>
      </c>
      <c r="K16" s="23" t="n">
        <v>2087</v>
      </c>
      <c r="L16" s="23" t="n">
        <v>1125</v>
      </c>
      <c r="M16" s="23" t="n">
        <v>962</v>
      </c>
      <c r="N16" s="23" t="n">
        <v>1952</v>
      </c>
      <c r="O16" s="23" t="n">
        <v>1034</v>
      </c>
      <c r="P16" s="23" t="n">
        <v>918</v>
      </c>
      <c r="Q16" s="23" t="n">
        <v>96</v>
      </c>
      <c r="R16" s="23" t="n">
        <v>67</v>
      </c>
      <c r="S16" s="23" t="n">
        <v>29</v>
      </c>
      <c r="T16" s="23" t="n">
        <v>0</v>
      </c>
      <c r="U16" s="23" t="n">
        <v>0</v>
      </c>
      <c r="V16" s="20" t="n">
        <v>0</v>
      </c>
      <c r="W16" s="21"/>
    </row>
    <row r="17" customFormat="false" ht="15" hidden="false" customHeight="true" outlineLevel="0" collapsed="false">
      <c r="A17" s="29" t="s">
        <v>21</v>
      </c>
      <c r="B17" s="23" t="n">
        <v>1715</v>
      </c>
      <c r="C17" s="23" t="n">
        <v>767</v>
      </c>
      <c r="D17" s="23" t="n">
        <v>948</v>
      </c>
      <c r="E17" s="23" t="n">
        <v>1715</v>
      </c>
      <c r="F17" s="23" t="n">
        <v>767</v>
      </c>
      <c r="G17" s="23" t="n">
        <v>948</v>
      </c>
      <c r="H17" s="23" t="n">
        <v>604</v>
      </c>
      <c r="I17" s="23" t="n">
        <v>285</v>
      </c>
      <c r="J17" s="23" t="n">
        <v>319</v>
      </c>
      <c r="K17" s="23" t="n">
        <v>586</v>
      </c>
      <c r="L17" s="23" t="n">
        <v>269</v>
      </c>
      <c r="M17" s="23" t="n">
        <v>317</v>
      </c>
      <c r="N17" s="23" t="n">
        <v>525</v>
      </c>
      <c r="O17" s="23" t="n">
        <v>213</v>
      </c>
      <c r="P17" s="23" t="n">
        <v>312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0" t="n">
        <v>0</v>
      </c>
      <c r="W17" s="21"/>
    </row>
    <row r="18" customFormat="false" ht="15" hidden="false" customHeight="true" outlineLevel="0" collapsed="false">
      <c r="A18" s="29" t="s">
        <v>22</v>
      </c>
      <c r="B18" s="23" t="n">
        <v>7138</v>
      </c>
      <c r="C18" s="23" t="n">
        <v>3482</v>
      </c>
      <c r="D18" s="23" t="n">
        <v>3656</v>
      </c>
      <c r="E18" s="23" t="n">
        <v>7138</v>
      </c>
      <c r="F18" s="23" t="n">
        <v>3482</v>
      </c>
      <c r="G18" s="23" t="n">
        <v>3656</v>
      </c>
      <c r="H18" s="23" t="n">
        <v>2289</v>
      </c>
      <c r="I18" s="23" t="n">
        <v>1093</v>
      </c>
      <c r="J18" s="23" t="n">
        <v>1196</v>
      </c>
      <c r="K18" s="23" t="n">
        <v>2479</v>
      </c>
      <c r="L18" s="23" t="n">
        <v>1224</v>
      </c>
      <c r="M18" s="23" t="n">
        <v>1255</v>
      </c>
      <c r="N18" s="23" t="n">
        <v>2370</v>
      </c>
      <c r="O18" s="23" t="n">
        <v>1165</v>
      </c>
      <c r="P18" s="23" t="n">
        <v>1205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0" t="n">
        <v>0</v>
      </c>
      <c r="W18" s="21"/>
    </row>
    <row r="19" customFormat="false" ht="15" hidden="false" customHeight="true" outlineLevel="0" collapsed="false">
      <c r="A19" s="29" t="s">
        <v>23</v>
      </c>
      <c r="B19" s="23" t="n">
        <v>2831</v>
      </c>
      <c r="C19" s="23" t="n">
        <v>1399</v>
      </c>
      <c r="D19" s="23" t="n">
        <v>1432</v>
      </c>
      <c r="E19" s="23" t="n">
        <v>2831</v>
      </c>
      <c r="F19" s="23" t="n">
        <v>1399</v>
      </c>
      <c r="G19" s="23" t="n">
        <v>1432</v>
      </c>
      <c r="H19" s="23" t="n">
        <v>973</v>
      </c>
      <c r="I19" s="23" t="n">
        <v>457</v>
      </c>
      <c r="J19" s="23" t="n">
        <v>516</v>
      </c>
      <c r="K19" s="23" t="n">
        <v>979</v>
      </c>
      <c r="L19" s="23" t="n">
        <v>505</v>
      </c>
      <c r="M19" s="23" t="n">
        <v>474</v>
      </c>
      <c r="N19" s="23" t="n">
        <v>879</v>
      </c>
      <c r="O19" s="23" t="n">
        <v>437</v>
      </c>
      <c r="P19" s="23" t="n">
        <v>442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0" t="n">
        <v>0</v>
      </c>
      <c r="W19" s="21"/>
    </row>
    <row r="20" customFormat="false" ht="15" hidden="false" customHeight="true" outlineLevel="0" collapsed="false">
      <c r="A20" s="29" t="s">
        <v>24</v>
      </c>
      <c r="B20" s="23" t="n">
        <v>917</v>
      </c>
      <c r="C20" s="23" t="n">
        <v>391</v>
      </c>
      <c r="D20" s="23" t="n">
        <v>526</v>
      </c>
      <c r="E20" s="23" t="n">
        <v>917</v>
      </c>
      <c r="F20" s="23" t="n">
        <v>391</v>
      </c>
      <c r="G20" s="23" t="n">
        <v>526</v>
      </c>
      <c r="H20" s="23" t="n">
        <v>287</v>
      </c>
      <c r="I20" s="23" t="n">
        <v>135</v>
      </c>
      <c r="J20" s="23" t="n">
        <v>152</v>
      </c>
      <c r="K20" s="23" t="n">
        <v>320</v>
      </c>
      <c r="L20" s="23" t="n">
        <v>130</v>
      </c>
      <c r="M20" s="23" t="n">
        <v>190</v>
      </c>
      <c r="N20" s="23" t="n">
        <v>310</v>
      </c>
      <c r="O20" s="23" t="n">
        <v>126</v>
      </c>
      <c r="P20" s="23" t="n">
        <v>184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0" t="n">
        <v>0</v>
      </c>
      <c r="W20" s="21"/>
    </row>
    <row r="21" customFormat="false" ht="15" hidden="false" customHeight="true" outlineLevel="0" collapsed="false">
      <c r="A21" s="29" t="s">
        <v>25</v>
      </c>
      <c r="B21" s="23" t="n">
        <v>8130</v>
      </c>
      <c r="C21" s="23" t="n">
        <v>3930</v>
      </c>
      <c r="D21" s="23" t="n">
        <v>4200</v>
      </c>
      <c r="E21" s="23" t="n">
        <v>8052</v>
      </c>
      <c r="F21" s="23" t="n">
        <v>3925</v>
      </c>
      <c r="G21" s="23" t="n">
        <v>4127</v>
      </c>
      <c r="H21" s="23" t="n">
        <v>2709</v>
      </c>
      <c r="I21" s="23" t="n">
        <v>1356</v>
      </c>
      <c r="J21" s="23" t="n">
        <v>1353</v>
      </c>
      <c r="K21" s="23" t="n">
        <v>2781</v>
      </c>
      <c r="L21" s="23" t="n">
        <v>1298</v>
      </c>
      <c r="M21" s="23" t="n">
        <v>1483</v>
      </c>
      <c r="N21" s="23" t="n">
        <v>2562</v>
      </c>
      <c r="O21" s="23" t="n">
        <v>1271</v>
      </c>
      <c r="P21" s="23" t="n">
        <v>1291</v>
      </c>
      <c r="Q21" s="23" t="n">
        <v>0</v>
      </c>
      <c r="R21" s="23" t="n">
        <v>0</v>
      </c>
      <c r="S21" s="23" t="n">
        <v>0</v>
      </c>
      <c r="T21" s="23" t="n">
        <v>78</v>
      </c>
      <c r="U21" s="23" t="n">
        <v>5</v>
      </c>
      <c r="V21" s="20" t="n">
        <v>73</v>
      </c>
      <c r="W21" s="21"/>
    </row>
    <row r="22" customFormat="false" ht="1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0"/>
      <c r="W22" s="21"/>
    </row>
    <row r="23" customFormat="false" ht="15" hidden="false" customHeight="true" outlineLevel="0" collapsed="false">
      <c r="A23" s="22" t="s">
        <v>26</v>
      </c>
      <c r="B23" s="23" t="n">
        <v>2613</v>
      </c>
      <c r="C23" s="23" t="n">
        <v>1134</v>
      </c>
      <c r="D23" s="23" t="n">
        <v>1479</v>
      </c>
      <c r="E23" s="23" t="n">
        <v>2577</v>
      </c>
      <c r="F23" s="23" t="n">
        <v>1134</v>
      </c>
      <c r="G23" s="23" t="n">
        <v>1443</v>
      </c>
      <c r="H23" s="23" t="n">
        <v>864</v>
      </c>
      <c r="I23" s="23" t="n">
        <v>394</v>
      </c>
      <c r="J23" s="23" t="n">
        <v>470</v>
      </c>
      <c r="K23" s="23" t="n">
        <v>860</v>
      </c>
      <c r="L23" s="23" t="n">
        <v>363</v>
      </c>
      <c r="M23" s="23" t="n">
        <v>497</v>
      </c>
      <c r="N23" s="23" t="n">
        <v>848</v>
      </c>
      <c r="O23" s="23" t="n">
        <v>374</v>
      </c>
      <c r="P23" s="23" t="n">
        <v>474</v>
      </c>
      <c r="Q23" s="23" t="n">
        <v>5</v>
      </c>
      <c r="R23" s="23" t="n">
        <v>3</v>
      </c>
      <c r="S23" s="23" t="n">
        <v>2</v>
      </c>
      <c r="T23" s="23" t="n">
        <v>36</v>
      </c>
      <c r="U23" s="23" t="n">
        <v>0</v>
      </c>
      <c r="V23" s="20" t="n">
        <v>36</v>
      </c>
      <c r="W23" s="21"/>
    </row>
    <row r="24" customFormat="false" ht="15" hidden="false" customHeight="true" outlineLevel="0" collapsed="false">
      <c r="A24" s="22" t="s">
        <v>27</v>
      </c>
      <c r="B24" s="30" t="n">
        <v>12421</v>
      </c>
      <c r="C24" s="23" t="n">
        <v>5125</v>
      </c>
      <c r="D24" s="23" t="n">
        <v>7296</v>
      </c>
      <c r="E24" s="23" t="n">
        <v>12421</v>
      </c>
      <c r="F24" s="23" t="n">
        <v>5125</v>
      </c>
      <c r="G24" s="23" t="n">
        <v>7296</v>
      </c>
      <c r="H24" s="23" t="n">
        <v>4164</v>
      </c>
      <c r="I24" s="23" t="n">
        <v>1711</v>
      </c>
      <c r="J24" s="23" t="n">
        <v>2453</v>
      </c>
      <c r="K24" s="23" t="n">
        <v>4330</v>
      </c>
      <c r="L24" s="23" t="n">
        <v>1794</v>
      </c>
      <c r="M24" s="23" t="n">
        <v>2536</v>
      </c>
      <c r="N24" s="23" t="n">
        <v>3881</v>
      </c>
      <c r="O24" s="23" t="n">
        <v>1579</v>
      </c>
      <c r="P24" s="23" t="n">
        <v>2302</v>
      </c>
      <c r="Q24" s="23" t="n">
        <v>46</v>
      </c>
      <c r="R24" s="23" t="n">
        <v>41</v>
      </c>
      <c r="S24" s="23" t="n">
        <v>5</v>
      </c>
      <c r="T24" s="23" t="n">
        <v>0</v>
      </c>
      <c r="U24" s="23" t="n">
        <v>0</v>
      </c>
      <c r="V24" s="20" t="n">
        <v>0</v>
      </c>
      <c r="W24" s="21"/>
    </row>
    <row r="25" customFormat="false" ht="15" hidden="false" customHeight="true" outlineLevel="0" collapsed="false">
      <c r="A25" s="22" t="s">
        <v>28</v>
      </c>
      <c r="B25" s="30" t="n">
        <v>13398</v>
      </c>
      <c r="C25" s="23" t="n">
        <v>7436</v>
      </c>
      <c r="D25" s="23" t="n">
        <v>5962</v>
      </c>
      <c r="E25" s="23" t="n">
        <v>13398</v>
      </c>
      <c r="F25" s="23" t="n">
        <v>7436</v>
      </c>
      <c r="G25" s="23" t="n">
        <v>5962</v>
      </c>
      <c r="H25" s="23" t="n">
        <v>4683</v>
      </c>
      <c r="I25" s="23" t="n">
        <v>2613</v>
      </c>
      <c r="J25" s="23" t="n">
        <v>2070</v>
      </c>
      <c r="K25" s="23" t="n">
        <v>4525</v>
      </c>
      <c r="L25" s="23" t="n">
        <v>2513</v>
      </c>
      <c r="M25" s="23" t="n">
        <v>2012</v>
      </c>
      <c r="N25" s="23" t="n">
        <v>4146</v>
      </c>
      <c r="O25" s="23" t="n">
        <v>2284</v>
      </c>
      <c r="P25" s="23" t="n">
        <v>1862</v>
      </c>
      <c r="Q25" s="23" t="n">
        <v>44</v>
      </c>
      <c r="R25" s="23" t="n">
        <v>26</v>
      </c>
      <c r="S25" s="23" t="n">
        <v>18</v>
      </c>
      <c r="T25" s="23" t="n">
        <v>0</v>
      </c>
      <c r="U25" s="23" t="n">
        <v>0</v>
      </c>
      <c r="V25" s="20" t="n">
        <v>0</v>
      </c>
      <c r="W25" s="21"/>
    </row>
    <row r="26" customFormat="false" ht="15" hidden="false" customHeight="true" outlineLevel="0" collapsed="false">
      <c r="A26" s="22" t="s">
        <v>29</v>
      </c>
      <c r="B26" s="30" t="n">
        <v>1881</v>
      </c>
      <c r="C26" s="23" t="n">
        <v>946</v>
      </c>
      <c r="D26" s="23" t="n">
        <v>935</v>
      </c>
      <c r="E26" s="23" t="n">
        <v>1870</v>
      </c>
      <c r="F26" s="23" t="n">
        <v>935</v>
      </c>
      <c r="G26" s="23" t="n">
        <v>935</v>
      </c>
      <c r="H26" s="23" t="n">
        <v>582</v>
      </c>
      <c r="I26" s="23" t="n">
        <v>298</v>
      </c>
      <c r="J26" s="23" t="n">
        <v>284</v>
      </c>
      <c r="K26" s="23" t="n">
        <v>648</v>
      </c>
      <c r="L26" s="23" t="n">
        <v>321</v>
      </c>
      <c r="M26" s="23" t="n">
        <v>327</v>
      </c>
      <c r="N26" s="23" t="n">
        <v>635</v>
      </c>
      <c r="O26" s="23" t="n">
        <v>315</v>
      </c>
      <c r="P26" s="23" t="n">
        <v>320</v>
      </c>
      <c r="Q26" s="23" t="n">
        <v>5</v>
      </c>
      <c r="R26" s="23" t="n">
        <v>1</v>
      </c>
      <c r="S26" s="23" t="n">
        <v>4</v>
      </c>
      <c r="T26" s="23" t="n">
        <v>11</v>
      </c>
      <c r="U26" s="23" t="n">
        <v>11</v>
      </c>
      <c r="V26" s="20" t="n">
        <v>0</v>
      </c>
      <c r="W26" s="21"/>
    </row>
    <row r="27" customFormat="false" ht="15" hidden="false" customHeight="true" outlineLevel="0" collapsed="false">
      <c r="A27" s="22" t="s">
        <v>30</v>
      </c>
      <c r="B27" s="30" t="n">
        <v>5952</v>
      </c>
      <c r="C27" s="23" t="n">
        <v>2882</v>
      </c>
      <c r="D27" s="23" t="n">
        <v>3070</v>
      </c>
      <c r="E27" s="23" t="n">
        <v>5952</v>
      </c>
      <c r="F27" s="23" t="n">
        <v>2882</v>
      </c>
      <c r="G27" s="23" t="n">
        <v>3070</v>
      </c>
      <c r="H27" s="23" t="n">
        <v>2054</v>
      </c>
      <c r="I27" s="23" t="n">
        <v>966</v>
      </c>
      <c r="J27" s="23" t="n">
        <v>1088</v>
      </c>
      <c r="K27" s="23" t="n">
        <v>1979</v>
      </c>
      <c r="L27" s="23" t="n">
        <v>961</v>
      </c>
      <c r="M27" s="23" t="n">
        <v>1018</v>
      </c>
      <c r="N27" s="23" t="n">
        <v>1871</v>
      </c>
      <c r="O27" s="23" t="n">
        <v>934</v>
      </c>
      <c r="P27" s="23" t="n">
        <v>937</v>
      </c>
      <c r="Q27" s="23" t="n">
        <v>48</v>
      </c>
      <c r="R27" s="23" t="n">
        <v>21</v>
      </c>
      <c r="S27" s="23" t="n">
        <v>27</v>
      </c>
      <c r="T27" s="23" t="n">
        <v>0</v>
      </c>
      <c r="U27" s="23" t="n">
        <v>0</v>
      </c>
      <c r="V27" s="20" t="n">
        <v>0</v>
      </c>
      <c r="W27" s="21"/>
    </row>
    <row r="28" customFormat="false" ht="15" hidden="false" customHeight="true" outlineLevel="0" collapsed="false">
      <c r="A28" s="22" t="s">
        <v>31</v>
      </c>
      <c r="B28" s="30" t="n">
        <v>8903</v>
      </c>
      <c r="C28" s="23" t="n">
        <v>3776</v>
      </c>
      <c r="D28" s="23" t="n">
        <v>5127</v>
      </c>
      <c r="E28" s="23" t="n">
        <v>8903</v>
      </c>
      <c r="F28" s="23" t="n">
        <v>3776</v>
      </c>
      <c r="G28" s="23" t="n">
        <v>5127</v>
      </c>
      <c r="H28" s="23" t="n">
        <v>3062</v>
      </c>
      <c r="I28" s="23" t="n">
        <v>1320</v>
      </c>
      <c r="J28" s="23" t="n">
        <v>1742</v>
      </c>
      <c r="K28" s="23" t="n">
        <v>3076</v>
      </c>
      <c r="L28" s="23" t="n">
        <v>1281</v>
      </c>
      <c r="M28" s="23" t="n">
        <v>1795</v>
      </c>
      <c r="N28" s="23" t="n">
        <v>2691</v>
      </c>
      <c r="O28" s="23" t="n">
        <v>1144</v>
      </c>
      <c r="P28" s="23" t="n">
        <v>1547</v>
      </c>
      <c r="Q28" s="23" t="n">
        <v>74</v>
      </c>
      <c r="R28" s="23" t="n">
        <v>31</v>
      </c>
      <c r="S28" s="23" t="n">
        <v>43</v>
      </c>
      <c r="T28" s="23" t="n">
        <v>0</v>
      </c>
      <c r="U28" s="23" t="n">
        <v>0</v>
      </c>
      <c r="V28" s="20" t="n">
        <v>0</v>
      </c>
      <c r="W28" s="21"/>
    </row>
    <row r="29" customFormat="false" ht="15" hidden="false" customHeight="true" outlineLevel="0" collapsed="false">
      <c r="A29" s="22" t="s">
        <v>32</v>
      </c>
      <c r="B29" s="30" t="n">
        <v>2467</v>
      </c>
      <c r="C29" s="23" t="n">
        <v>1372</v>
      </c>
      <c r="D29" s="23" t="n">
        <v>1095</v>
      </c>
      <c r="E29" s="23" t="n">
        <v>2467</v>
      </c>
      <c r="F29" s="23" t="n">
        <v>1372</v>
      </c>
      <c r="G29" s="23" t="n">
        <v>1095</v>
      </c>
      <c r="H29" s="23" t="n">
        <v>839</v>
      </c>
      <c r="I29" s="23" t="n">
        <v>463</v>
      </c>
      <c r="J29" s="23" t="n">
        <v>376</v>
      </c>
      <c r="K29" s="23" t="n">
        <v>794</v>
      </c>
      <c r="L29" s="23" t="n">
        <v>455</v>
      </c>
      <c r="M29" s="23" t="n">
        <v>339</v>
      </c>
      <c r="N29" s="23" t="n">
        <v>834</v>
      </c>
      <c r="O29" s="23" t="n">
        <v>454</v>
      </c>
      <c r="P29" s="23" t="n">
        <v>38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0" t="n">
        <v>0</v>
      </c>
      <c r="W29" s="21"/>
    </row>
    <row r="30" customFormat="false" ht="15" hidden="false" customHeight="true" outlineLevel="0" collapsed="false">
      <c r="A30" s="22" t="s">
        <v>33</v>
      </c>
      <c r="B30" s="30" t="n">
        <v>3059</v>
      </c>
      <c r="C30" s="23" t="n">
        <v>1734</v>
      </c>
      <c r="D30" s="23" t="n">
        <v>1325</v>
      </c>
      <c r="E30" s="23" t="n">
        <v>3055</v>
      </c>
      <c r="F30" s="23" t="n">
        <v>1730</v>
      </c>
      <c r="G30" s="23" t="n">
        <v>1325</v>
      </c>
      <c r="H30" s="23" t="n">
        <v>1056</v>
      </c>
      <c r="I30" s="23" t="n">
        <v>617</v>
      </c>
      <c r="J30" s="23" t="n">
        <v>439</v>
      </c>
      <c r="K30" s="23" t="n">
        <v>993</v>
      </c>
      <c r="L30" s="23" t="n">
        <v>572</v>
      </c>
      <c r="M30" s="23" t="n">
        <v>421</v>
      </c>
      <c r="N30" s="23" t="n">
        <v>995</v>
      </c>
      <c r="O30" s="23" t="n">
        <v>533</v>
      </c>
      <c r="P30" s="23" t="n">
        <v>462</v>
      </c>
      <c r="Q30" s="23" t="n">
        <v>11</v>
      </c>
      <c r="R30" s="23" t="n">
        <v>8</v>
      </c>
      <c r="S30" s="23" t="n">
        <v>3</v>
      </c>
      <c r="T30" s="23" t="n">
        <v>4</v>
      </c>
      <c r="U30" s="23" t="n">
        <v>4</v>
      </c>
      <c r="V30" s="20" t="n">
        <v>0</v>
      </c>
      <c r="W30" s="21"/>
    </row>
    <row r="31" customFormat="false" ht="15" hidden="false" customHeight="true" outlineLevel="0" collapsed="false">
      <c r="A31" s="22" t="s">
        <v>34</v>
      </c>
      <c r="B31" s="30" t="n">
        <v>3912</v>
      </c>
      <c r="C31" s="23" t="n">
        <v>2117</v>
      </c>
      <c r="D31" s="23" t="n">
        <v>1795</v>
      </c>
      <c r="E31" s="23" t="n">
        <v>3912</v>
      </c>
      <c r="F31" s="23" t="n">
        <v>2117</v>
      </c>
      <c r="G31" s="23" t="n">
        <v>1795</v>
      </c>
      <c r="H31" s="23" t="n">
        <v>1319</v>
      </c>
      <c r="I31" s="23" t="n">
        <v>733</v>
      </c>
      <c r="J31" s="23" t="n">
        <v>586</v>
      </c>
      <c r="K31" s="23" t="n">
        <v>1319</v>
      </c>
      <c r="L31" s="23" t="n">
        <v>713</v>
      </c>
      <c r="M31" s="23" t="n">
        <v>606</v>
      </c>
      <c r="N31" s="23" t="n">
        <v>1274</v>
      </c>
      <c r="O31" s="23" t="n">
        <v>671</v>
      </c>
      <c r="P31" s="23" t="n">
        <v>603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0" t="n">
        <v>0</v>
      </c>
      <c r="W31" s="21"/>
    </row>
    <row r="32" customFormat="false" ht="15" hidden="false" customHeight="true" outlineLevel="0" collapsed="false">
      <c r="A32" s="22" t="s">
        <v>35</v>
      </c>
      <c r="B32" s="30" t="n">
        <v>3220</v>
      </c>
      <c r="C32" s="23" t="n">
        <v>1430</v>
      </c>
      <c r="D32" s="23" t="n">
        <v>1790</v>
      </c>
      <c r="E32" s="23" t="n">
        <v>3220</v>
      </c>
      <c r="F32" s="23" t="n">
        <v>1430</v>
      </c>
      <c r="G32" s="23" t="n">
        <v>1790</v>
      </c>
      <c r="H32" s="23" t="n">
        <v>1063</v>
      </c>
      <c r="I32" s="23" t="n">
        <v>443</v>
      </c>
      <c r="J32" s="23" t="n">
        <v>620</v>
      </c>
      <c r="K32" s="23" t="n">
        <v>1107</v>
      </c>
      <c r="L32" s="23" t="n">
        <v>498</v>
      </c>
      <c r="M32" s="23" t="n">
        <v>609</v>
      </c>
      <c r="N32" s="23" t="n">
        <v>1027</v>
      </c>
      <c r="O32" s="23" t="n">
        <v>477</v>
      </c>
      <c r="P32" s="23" t="n">
        <v>550</v>
      </c>
      <c r="Q32" s="23" t="n">
        <v>23</v>
      </c>
      <c r="R32" s="23" t="n">
        <v>12</v>
      </c>
      <c r="S32" s="23" t="n">
        <v>11</v>
      </c>
      <c r="T32" s="23" t="n">
        <v>0</v>
      </c>
      <c r="U32" s="23" t="n">
        <v>0</v>
      </c>
      <c r="V32" s="20" t="n">
        <v>0</v>
      </c>
      <c r="W32" s="21"/>
    </row>
    <row r="33" customFormat="false" ht="15" hidden="false" customHeight="true" outlineLevel="0" collapsed="false">
      <c r="A33" s="22" t="s">
        <v>36</v>
      </c>
      <c r="B33" s="30" t="n">
        <v>1986</v>
      </c>
      <c r="C33" s="23" t="n">
        <v>993</v>
      </c>
      <c r="D33" s="23" t="n">
        <v>993</v>
      </c>
      <c r="E33" s="23" t="n">
        <v>1986</v>
      </c>
      <c r="F33" s="23" t="n">
        <v>993</v>
      </c>
      <c r="G33" s="23" t="n">
        <v>993</v>
      </c>
      <c r="H33" s="23" t="n">
        <v>669</v>
      </c>
      <c r="I33" s="23" t="n">
        <v>332</v>
      </c>
      <c r="J33" s="23" t="n">
        <v>337</v>
      </c>
      <c r="K33" s="23" t="n">
        <v>638</v>
      </c>
      <c r="L33" s="23" t="n">
        <v>318</v>
      </c>
      <c r="M33" s="23" t="n">
        <v>320</v>
      </c>
      <c r="N33" s="23" t="n">
        <v>661</v>
      </c>
      <c r="O33" s="23" t="n">
        <v>335</v>
      </c>
      <c r="P33" s="23" t="n">
        <v>326</v>
      </c>
      <c r="Q33" s="23" t="n">
        <v>18</v>
      </c>
      <c r="R33" s="23" t="n">
        <v>8</v>
      </c>
      <c r="S33" s="23" t="n">
        <v>10</v>
      </c>
      <c r="T33" s="23" t="n">
        <v>0</v>
      </c>
      <c r="U33" s="23" t="n">
        <v>0</v>
      </c>
      <c r="V33" s="20" t="n">
        <v>0</v>
      </c>
      <c r="W33" s="21"/>
    </row>
    <row r="34" customFormat="false" ht="15" hidden="false" customHeight="true" outlineLevel="0" collapsed="false">
      <c r="A34" s="22" t="s">
        <v>37</v>
      </c>
      <c r="B34" s="30" t="n">
        <v>1035</v>
      </c>
      <c r="C34" s="23" t="n">
        <v>748</v>
      </c>
      <c r="D34" s="23" t="n">
        <v>287</v>
      </c>
      <c r="E34" s="23" t="n">
        <v>1035</v>
      </c>
      <c r="F34" s="23" t="n">
        <v>748</v>
      </c>
      <c r="G34" s="23" t="n">
        <v>287</v>
      </c>
      <c r="H34" s="23" t="n">
        <v>365</v>
      </c>
      <c r="I34" s="23" t="n">
        <v>267</v>
      </c>
      <c r="J34" s="23" t="n">
        <v>98</v>
      </c>
      <c r="K34" s="23" t="n">
        <v>344</v>
      </c>
      <c r="L34" s="23" t="n">
        <v>243</v>
      </c>
      <c r="M34" s="23" t="n">
        <v>101</v>
      </c>
      <c r="N34" s="23" t="n">
        <v>326</v>
      </c>
      <c r="O34" s="23" t="n">
        <v>238</v>
      </c>
      <c r="P34" s="23" t="n">
        <v>88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0" t="n">
        <v>0</v>
      </c>
      <c r="W34" s="21"/>
    </row>
    <row r="35" customFormat="false" ht="15" hidden="false" customHeight="true" outlineLevel="0" collapsed="false">
      <c r="A35" s="22" t="s">
        <v>38</v>
      </c>
      <c r="B35" s="30" t="n">
        <v>4247</v>
      </c>
      <c r="C35" s="23" t="n">
        <v>2284</v>
      </c>
      <c r="D35" s="23" t="n">
        <v>1963</v>
      </c>
      <c r="E35" s="23" t="n">
        <v>4247</v>
      </c>
      <c r="F35" s="23" t="n">
        <v>2284</v>
      </c>
      <c r="G35" s="23" t="n">
        <v>1963</v>
      </c>
      <c r="H35" s="23" t="n">
        <v>1378</v>
      </c>
      <c r="I35" s="23" t="n">
        <v>742</v>
      </c>
      <c r="J35" s="23" t="n">
        <v>636</v>
      </c>
      <c r="K35" s="23" t="n">
        <v>1513</v>
      </c>
      <c r="L35" s="23" t="n">
        <v>803</v>
      </c>
      <c r="M35" s="23" t="n">
        <v>710</v>
      </c>
      <c r="N35" s="23" t="n">
        <v>1335</v>
      </c>
      <c r="O35" s="23" t="n">
        <v>731</v>
      </c>
      <c r="P35" s="23" t="n">
        <v>604</v>
      </c>
      <c r="Q35" s="23" t="n">
        <v>21</v>
      </c>
      <c r="R35" s="23" t="n">
        <v>8</v>
      </c>
      <c r="S35" s="23" t="n">
        <v>13</v>
      </c>
      <c r="T35" s="23" t="n">
        <v>0</v>
      </c>
      <c r="U35" s="23" t="n">
        <v>0</v>
      </c>
      <c r="V35" s="20" t="n">
        <v>0</v>
      </c>
      <c r="W35" s="21"/>
    </row>
    <row r="36" customFormat="false" ht="15" hidden="false" customHeight="true" outlineLevel="0" collapsed="false">
      <c r="A36" s="22" t="s">
        <v>39</v>
      </c>
      <c r="B36" s="30" t="n">
        <v>12570</v>
      </c>
      <c r="C36" s="23" t="n">
        <v>6831</v>
      </c>
      <c r="D36" s="23" t="n">
        <v>5739</v>
      </c>
      <c r="E36" s="23" t="n">
        <v>12570</v>
      </c>
      <c r="F36" s="23" t="n">
        <v>6831</v>
      </c>
      <c r="G36" s="23" t="n">
        <v>5739</v>
      </c>
      <c r="H36" s="23" t="n">
        <v>4263</v>
      </c>
      <c r="I36" s="23" t="n">
        <v>2324</v>
      </c>
      <c r="J36" s="23" t="n">
        <v>1939</v>
      </c>
      <c r="K36" s="23" t="n">
        <v>4318</v>
      </c>
      <c r="L36" s="23" t="n">
        <v>2302</v>
      </c>
      <c r="M36" s="23" t="n">
        <v>2016</v>
      </c>
      <c r="N36" s="23" t="n">
        <v>3947</v>
      </c>
      <c r="O36" s="23" t="n">
        <v>2181</v>
      </c>
      <c r="P36" s="23" t="n">
        <v>1766</v>
      </c>
      <c r="Q36" s="23" t="n">
        <v>42</v>
      </c>
      <c r="R36" s="23" t="n">
        <v>24</v>
      </c>
      <c r="S36" s="23" t="n">
        <v>18</v>
      </c>
      <c r="T36" s="23" t="n">
        <v>0</v>
      </c>
      <c r="U36" s="23" t="n">
        <v>0</v>
      </c>
      <c r="V36" s="20" t="n">
        <v>0</v>
      </c>
      <c r="W36" s="21"/>
    </row>
    <row r="37" customFormat="false" ht="15" hidden="false" customHeight="true" outlineLevel="0" collapsed="false">
      <c r="A37" s="22" t="s">
        <v>40</v>
      </c>
      <c r="B37" s="30" t="n">
        <v>214</v>
      </c>
      <c r="C37" s="23" t="n">
        <v>106</v>
      </c>
      <c r="D37" s="23" t="n">
        <v>108</v>
      </c>
      <c r="E37" s="23" t="n">
        <v>214</v>
      </c>
      <c r="F37" s="23" t="n">
        <v>106</v>
      </c>
      <c r="G37" s="23" t="n">
        <v>108</v>
      </c>
      <c r="H37" s="23" t="n">
        <v>65</v>
      </c>
      <c r="I37" s="23" t="n">
        <v>31</v>
      </c>
      <c r="J37" s="23" t="n">
        <v>34</v>
      </c>
      <c r="K37" s="23" t="n">
        <v>63</v>
      </c>
      <c r="L37" s="23" t="n">
        <v>33</v>
      </c>
      <c r="M37" s="23" t="n">
        <v>30</v>
      </c>
      <c r="N37" s="23" t="n">
        <v>86</v>
      </c>
      <c r="O37" s="23" t="n">
        <v>42</v>
      </c>
      <c r="P37" s="23" t="n">
        <v>44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0" t="n">
        <v>0</v>
      </c>
      <c r="W37" s="21"/>
    </row>
    <row r="38" customFormat="false" ht="15" hidden="false" customHeight="true" outlineLevel="0" collapsed="false">
      <c r="A38" s="22" t="s">
        <v>41</v>
      </c>
      <c r="B38" s="30" t="n">
        <v>4768</v>
      </c>
      <c r="C38" s="23" t="n">
        <v>2587</v>
      </c>
      <c r="D38" s="23" t="n">
        <v>2181</v>
      </c>
      <c r="E38" s="23" t="n">
        <v>4768</v>
      </c>
      <c r="F38" s="23" t="n">
        <v>2587</v>
      </c>
      <c r="G38" s="23" t="n">
        <v>2181</v>
      </c>
      <c r="H38" s="23" t="n">
        <v>1608</v>
      </c>
      <c r="I38" s="23" t="n">
        <v>898</v>
      </c>
      <c r="J38" s="23" t="n">
        <v>710</v>
      </c>
      <c r="K38" s="23" t="n">
        <v>1723</v>
      </c>
      <c r="L38" s="23" t="n">
        <v>907</v>
      </c>
      <c r="M38" s="23" t="n">
        <v>816</v>
      </c>
      <c r="N38" s="23" t="n">
        <v>1437</v>
      </c>
      <c r="O38" s="23" t="n">
        <v>782</v>
      </c>
      <c r="P38" s="23" t="n">
        <v>655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0" t="n">
        <v>0</v>
      </c>
      <c r="W38" s="21"/>
    </row>
    <row r="39" customFormat="false" ht="15" hidden="false" customHeight="true" outlineLevel="0" collapsed="false">
      <c r="A39" s="22" t="s">
        <v>42</v>
      </c>
      <c r="B39" s="30" t="n">
        <v>2682</v>
      </c>
      <c r="C39" s="23" t="n">
        <v>1248</v>
      </c>
      <c r="D39" s="23" t="n">
        <v>1434</v>
      </c>
      <c r="E39" s="23" t="n">
        <v>2682</v>
      </c>
      <c r="F39" s="23" t="n">
        <v>1248</v>
      </c>
      <c r="G39" s="23" t="n">
        <v>1434</v>
      </c>
      <c r="H39" s="23" t="n">
        <v>929</v>
      </c>
      <c r="I39" s="23" t="n">
        <v>431</v>
      </c>
      <c r="J39" s="23" t="n">
        <v>498</v>
      </c>
      <c r="K39" s="23" t="n">
        <v>973</v>
      </c>
      <c r="L39" s="23" t="n">
        <v>460</v>
      </c>
      <c r="M39" s="23" t="n">
        <v>513</v>
      </c>
      <c r="N39" s="23" t="n">
        <v>780</v>
      </c>
      <c r="O39" s="23" t="n">
        <v>357</v>
      </c>
      <c r="P39" s="23" t="n">
        <v>423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0" t="n">
        <v>0</v>
      </c>
      <c r="W39" s="21"/>
    </row>
    <row r="40" customFormat="false" ht="15" hidden="false" customHeight="true" outlineLevel="0" collapsed="false">
      <c r="A40" s="22" t="s">
        <v>43</v>
      </c>
      <c r="B40" s="30" t="n">
        <v>6354</v>
      </c>
      <c r="C40" s="23" t="n">
        <v>3504</v>
      </c>
      <c r="D40" s="23" t="n">
        <v>2850</v>
      </c>
      <c r="E40" s="23" t="n">
        <v>6354</v>
      </c>
      <c r="F40" s="23" t="n">
        <v>3504</v>
      </c>
      <c r="G40" s="23" t="n">
        <v>2850</v>
      </c>
      <c r="H40" s="23" t="n">
        <v>2106</v>
      </c>
      <c r="I40" s="23" t="n">
        <v>1162</v>
      </c>
      <c r="J40" s="23" t="n">
        <v>944</v>
      </c>
      <c r="K40" s="23" t="n">
        <v>2199</v>
      </c>
      <c r="L40" s="23" t="n">
        <v>1216</v>
      </c>
      <c r="M40" s="23" t="n">
        <v>983</v>
      </c>
      <c r="N40" s="23" t="n">
        <v>2049</v>
      </c>
      <c r="O40" s="23" t="n">
        <v>1126</v>
      </c>
      <c r="P40" s="23" t="n">
        <v>923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0" t="n">
        <v>0</v>
      </c>
      <c r="W40" s="21"/>
    </row>
    <row r="41" customFormat="false" ht="15" hidden="false" customHeight="true" outlineLevel="0" collapsed="false">
      <c r="A41" s="22" t="s">
        <v>44</v>
      </c>
      <c r="B41" s="30" t="n">
        <v>3007</v>
      </c>
      <c r="C41" s="23" t="n">
        <v>1646</v>
      </c>
      <c r="D41" s="23" t="n">
        <v>1361</v>
      </c>
      <c r="E41" s="23" t="n">
        <v>3007</v>
      </c>
      <c r="F41" s="23" t="n">
        <v>1646</v>
      </c>
      <c r="G41" s="23" t="n">
        <v>1361</v>
      </c>
      <c r="H41" s="23" t="n">
        <v>1014</v>
      </c>
      <c r="I41" s="23" t="n">
        <v>537</v>
      </c>
      <c r="J41" s="23" t="n">
        <v>477</v>
      </c>
      <c r="K41" s="23" t="n">
        <v>1028</v>
      </c>
      <c r="L41" s="23" t="n">
        <v>580</v>
      </c>
      <c r="M41" s="23" t="n">
        <v>448</v>
      </c>
      <c r="N41" s="23" t="n">
        <v>965</v>
      </c>
      <c r="O41" s="23" t="n">
        <v>529</v>
      </c>
      <c r="P41" s="23" t="n">
        <v>436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0" t="n">
        <v>0</v>
      </c>
      <c r="W41" s="21"/>
    </row>
    <row r="42" customFormat="false" ht="15" hidden="false" customHeight="true" outlineLevel="0" collapsed="false">
      <c r="A42" s="22" t="s">
        <v>45</v>
      </c>
      <c r="B42" s="30" t="n">
        <v>732</v>
      </c>
      <c r="C42" s="23" t="n">
        <v>368</v>
      </c>
      <c r="D42" s="23" t="n">
        <v>364</v>
      </c>
      <c r="E42" s="23" t="n">
        <v>732</v>
      </c>
      <c r="F42" s="23" t="n">
        <v>368</v>
      </c>
      <c r="G42" s="23" t="n">
        <v>364</v>
      </c>
      <c r="H42" s="23" t="n">
        <v>213</v>
      </c>
      <c r="I42" s="23" t="n">
        <v>98</v>
      </c>
      <c r="J42" s="23" t="n">
        <v>115</v>
      </c>
      <c r="K42" s="23" t="n">
        <v>256</v>
      </c>
      <c r="L42" s="23" t="n">
        <v>125</v>
      </c>
      <c r="M42" s="23" t="n">
        <v>131</v>
      </c>
      <c r="N42" s="23" t="n">
        <v>254</v>
      </c>
      <c r="O42" s="23" t="n">
        <v>139</v>
      </c>
      <c r="P42" s="23" t="n">
        <v>115</v>
      </c>
      <c r="Q42" s="23" t="n">
        <v>9</v>
      </c>
      <c r="R42" s="23" t="n">
        <v>6</v>
      </c>
      <c r="S42" s="23" t="n">
        <v>3</v>
      </c>
      <c r="T42" s="23" t="n">
        <v>0</v>
      </c>
      <c r="U42" s="23" t="n">
        <v>0</v>
      </c>
      <c r="V42" s="20" t="n">
        <v>0</v>
      </c>
      <c r="W42" s="21"/>
    </row>
    <row r="43" customFormat="false" ht="15" hidden="false" customHeight="true" outlineLevel="0" collapsed="false">
      <c r="A43" s="22" t="s">
        <v>46</v>
      </c>
      <c r="B43" s="30" t="n">
        <v>1647</v>
      </c>
      <c r="C43" s="23" t="n">
        <v>812</v>
      </c>
      <c r="D43" s="23" t="n">
        <v>835</v>
      </c>
      <c r="E43" s="23" t="n">
        <v>1647</v>
      </c>
      <c r="F43" s="23" t="n">
        <v>812</v>
      </c>
      <c r="G43" s="23" t="n">
        <v>835</v>
      </c>
      <c r="H43" s="23" t="n">
        <v>563</v>
      </c>
      <c r="I43" s="23" t="n">
        <v>307</v>
      </c>
      <c r="J43" s="23" t="n">
        <v>256</v>
      </c>
      <c r="K43" s="23" t="n">
        <v>568</v>
      </c>
      <c r="L43" s="23" t="n">
        <v>263</v>
      </c>
      <c r="M43" s="23" t="n">
        <v>305</v>
      </c>
      <c r="N43" s="23" t="n">
        <v>516</v>
      </c>
      <c r="O43" s="23" t="n">
        <v>242</v>
      </c>
      <c r="P43" s="23" t="n">
        <v>274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0" t="n">
        <v>0</v>
      </c>
      <c r="W43" s="21"/>
    </row>
    <row r="44" customFormat="false" ht="15" hidden="false" customHeight="true" outlineLevel="0" collapsed="false">
      <c r="A44" s="22" t="s">
        <v>47</v>
      </c>
      <c r="B44" s="30" t="n">
        <v>2036</v>
      </c>
      <c r="C44" s="23" t="n">
        <v>1120</v>
      </c>
      <c r="D44" s="23" t="n">
        <v>916</v>
      </c>
      <c r="E44" s="23" t="n">
        <v>2036</v>
      </c>
      <c r="F44" s="23" t="n">
        <v>1120</v>
      </c>
      <c r="G44" s="23" t="n">
        <v>916</v>
      </c>
      <c r="H44" s="23" t="n">
        <v>659</v>
      </c>
      <c r="I44" s="23" t="n">
        <v>371</v>
      </c>
      <c r="J44" s="23" t="n">
        <v>288</v>
      </c>
      <c r="K44" s="23" t="n">
        <v>723</v>
      </c>
      <c r="L44" s="23" t="n">
        <v>397</v>
      </c>
      <c r="M44" s="23" t="n">
        <v>326</v>
      </c>
      <c r="N44" s="23" t="n">
        <v>654</v>
      </c>
      <c r="O44" s="23" t="n">
        <v>352</v>
      </c>
      <c r="P44" s="23" t="n">
        <v>302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0" t="n">
        <v>0</v>
      </c>
      <c r="W44" s="21"/>
    </row>
    <row r="45" customFormat="false" ht="15" hidden="false" customHeight="true" outlineLevel="0" collapsed="false">
      <c r="A45" s="22" t="s">
        <v>48</v>
      </c>
      <c r="B45" s="30" t="n">
        <v>1041</v>
      </c>
      <c r="C45" s="23" t="n">
        <v>624</v>
      </c>
      <c r="D45" s="23" t="n">
        <v>417</v>
      </c>
      <c r="E45" s="23" t="n">
        <v>1041</v>
      </c>
      <c r="F45" s="23" t="n">
        <v>624</v>
      </c>
      <c r="G45" s="23" t="n">
        <v>417</v>
      </c>
      <c r="H45" s="23" t="n">
        <v>350</v>
      </c>
      <c r="I45" s="23" t="n">
        <v>212</v>
      </c>
      <c r="J45" s="23" t="n">
        <v>138</v>
      </c>
      <c r="K45" s="23" t="n">
        <v>342</v>
      </c>
      <c r="L45" s="23" t="n">
        <v>199</v>
      </c>
      <c r="M45" s="23" t="n">
        <v>143</v>
      </c>
      <c r="N45" s="23" t="n">
        <v>349</v>
      </c>
      <c r="O45" s="23" t="n">
        <v>213</v>
      </c>
      <c r="P45" s="23" t="n">
        <v>136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0" t="n">
        <v>0</v>
      </c>
      <c r="W45" s="21"/>
    </row>
    <row r="46" customFormat="false" ht="15" hidden="false" customHeight="true" outlineLevel="0" collapsed="false">
      <c r="A46" s="22" t="s">
        <v>49</v>
      </c>
      <c r="B46" s="30" t="n">
        <v>3728</v>
      </c>
      <c r="C46" s="23" t="n">
        <v>2301</v>
      </c>
      <c r="D46" s="23" t="n">
        <v>1427</v>
      </c>
      <c r="E46" s="23" t="n">
        <v>3728</v>
      </c>
      <c r="F46" s="23" t="n">
        <v>2301</v>
      </c>
      <c r="G46" s="23" t="n">
        <v>1427</v>
      </c>
      <c r="H46" s="23" t="n">
        <v>1410</v>
      </c>
      <c r="I46" s="23" t="n">
        <v>853</v>
      </c>
      <c r="J46" s="23" t="n">
        <v>557</v>
      </c>
      <c r="K46" s="23" t="n">
        <v>1191</v>
      </c>
      <c r="L46" s="23" t="n">
        <v>751</v>
      </c>
      <c r="M46" s="23" t="n">
        <v>440</v>
      </c>
      <c r="N46" s="23" t="n">
        <v>1127</v>
      </c>
      <c r="O46" s="23" t="n">
        <v>697</v>
      </c>
      <c r="P46" s="23" t="n">
        <v>43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0" t="n">
        <v>0</v>
      </c>
      <c r="W46" s="21"/>
    </row>
    <row r="47" customFormat="false" ht="15" hidden="false" customHeight="true" outlineLevel="0" collapsed="false">
      <c r="A47" s="22" t="s">
        <v>50</v>
      </c>
      <c r="B47" s="30" t="n">
        <v>2870</v>
      </c>
      <c r="C47" s="23" t="n">
        <v>1236</v>
      </c>
      <c r="D47" s="23" t="n">
        <v>1634</v>
      </c>
      <c r="E47" s="23" t="n">
        <v>2870</v>
      </c>
      <c r="F47" s="23" t="n">
        <v>1236</v>
      </c>
      <c r="G47" s="23" t="n">
        <v>1634</v>
      </c>
      <c r="H47" s="23" t="n">
        <v>982</v>
      </c>
      <c r="I47" s="23" t="n">
        <v>424</v>
      </c>
      <c r="J47" s="23" t="n">
        <v>558</v>
      </c>
      <c r="K47" s="23" t="n">
        <v>990</v>
      </c>
      <c r="L47" s="23" t="n">
        <v>426</v>
      </c>
      <c r="M47" s="23" t="n">
        <v>564</v>
      </c>
      <c r="N47" s="23" t="n">
        <v>898</v>
      </c>
      <c r="O47" s="23" t="n">
        <v>386</v>
      </c>
      <c r="P47" s="23" t="n">
        <v>512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0" t="n">
        <v>0</v>
      </c>
      <c r="W47" s="21"/>
    </row>
    <row r="48" customFormat="false" ht="15" hidden="false" customHeight="true" outlineLevel="0" collapsed="false">
      <c r="A48" s="22" t="s">
        <v>51</v>
      </c>
      <c r="B48" s="30" t="n">
        <v>931</v>
      </c>
      <c r="C48" s="23" t="n">
        <v>443</v>
      </c>
      <c r="D48" s="23" t="n">
        <v>488</v>
      </c>
      <c r="E48" s="23" t="n">
        <v>931</v>
      </c>
      <c r="F48" s="23" t="n">
        <v>443</v>
      </c>
      <c r="G48" s="23" t="n">
        <v>488</v>
      </c>
      <c r="H48" s="23" t="n">
        <v>286</v>
      </c>
      <c r="I48" s="23" t="n">
        <v>130</v>
      </c>
      <c r="J48" s="23" t="n">
        <v>156</v>
      </c>
      <c r="K48" s="23" t="n">
        <v>323</v>
      </c>
      <c r="L48" s="23" t="n">
        <v>161</v>
      </c>
      <c r="M48" s="23" t="n">
        <v>162</v>
      </c>
      <c r="N48" s="23" t="n">
        <v>322</v>
      </c>
      <c r="O48" s="23" t="n">
        <v>152</v>
      </c>
      <c r="P48" s="23" t="n">
        <v>17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0" t="n">
        <v>0</v>
      </c>
      <c r="W48" s="21"/>
    </row>
    <row r="49" customFormat="false" ht="15" hidden="false" customHeight="true" outlineLevel="0" collapsed="false">
      <c r="A49" s="22" t="s">
        <v>52</v>
      </c>
      <c r="B49" s="30" t="n">
        <v>1448</v>
      </c>
      <c r="C49" s="23" t="n">
        <v>878</v>
      </c>
      <c r="D49" s="23" t="n">
        <v>570</v>
      </c>
      <c r="E49" s="23" t="n">
        <v>1448</v>
      </c>
      <c r="F49" s="23" t="n">
        <v>878</v>
      </c>
      <c r="G49" s="23" t="n">
        <v>570</v>
      </c>
      <c r="H49" s="23" t="n">
        <v>502</v>
      </c>
      <c r="I49" s="23" t="n">
        <v>301</v>
      </c>
      <c r="J49" s="23" t="n">
        <v>201</v>
      </c>
      <c r="K49" s="23" t="n">
        <v>482</v>
      </c>
      <c r="L49" s="23" t="n">
        <v>294</v>
      </c>
      <c r="M49" s="23" t="n">
        <v>188</v>
      </c>
      <c r="N49" s="23" t="n">
        <v>464</v>
      </c>
      <c r="O49" s="23" t="n">
        <v>283</v>
      </c>
      <c r="P49" s="23" t="n">
        <v>181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0" t="n">
        <v>0</v>
      </c>
      <c r="W49" s="21"/>
    </row>
    <row r="50" customFormat="false" ht="15" hidden="false" customHeight="true" outlineLevel="0" collapsed="false">
      <c r="A50" s="22" t="s">
        <v>53</v>
      </c>
      <c r="B50" s="30" t="n">
        <v>383</v>
      </c>
      <c r="C50" s="23" t="n">
        <v>195</v>
      </c>
      <c r="D50" s="23" t="n">
        <v>188</v>
      </c>
      <c r="E50" s="23" t="n">
        <v>383</v>
      </c>
      <c r="F50" s="23" t="n">
        <v>195</v>
      </c>
      <c r="G50" s="23" t="n">
        <v>188</v>
      </c>
      <c r="H50" s="23" t="n">
        <v>164</v>
      </c>
      <c r="I50" s="23" t="n">
        <v>86</v>
      </c>
      <c r="J50" s="23" t="n">
        <v>78</v>
      </c>
      <c r="K50" s="23" t="n">
        <v>154</v>
      </c>
      <c r="L50" s="23" t="n">
        <v>80</v>
      </c>
      <c r="M50" s="23" t="n">
        <v>74</v>
      </c>
      <c r="N50" s="23" t="n">
        <v>65</v>
      </c>
      <c r="O50" s="23" t="n">
        <v>29</v>
      </c>
      <c r="P50" s="23" t="n">
        <v>36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0" t="n">
        <v>0</v>
      </c>
      <c r="W50" s="21"/>
    </row>
    <row r="51" customFormat="false" ht="15" hidden="false" customHeight="true" outlineLevel="0" collapsed="false">
      <c r="A51" s="22" t="s">
        <v>54</v>
      </c>
      <c r="B51" s="30" t="n">
        <v>692</v>
      </c>
      <c r="C51" s="23" t="n">
        <v>310</v>
      </c>
      <c r="D51" s="23" t="n">
        <v>382</v>
      </c>
      <c r="E51" s="23" t="n">
        <v>692</v>
      </c>
      <c r="F51" s="23" t="n">
        <v>310</v>
      </c>
      <c r="G51" s="23" t="n">
        <v>382</v>
      </c>
      <c r="H51" s="23" t="n">
        <v>201</v>
      </c>
      <c r="I51" s="23" t="n">
        <v>84</v>
      </c>
      <c r="J51" s="23" t="n">
        <v>117</v>
      </c>
      <c r="K51" s="23" t="n">
        <v>231</v>
      </c>
      <c r="L51" s="23" t="n">
        <v>107</v>
      </c>
      <c r="M51" s="23" t="n">
        <v>124</v>
      </c>
      <c r="N51" s="23" t="n">
        <v>260</v>
      </c>
      <c r="O51" s="23" t="n">
        <v>119</v>
      </c>
      <c r="P51" s="23" t="n">
        <v>141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0" t="n">
        <v>0</v>
      </c>
      <c r="W51" s="21"/>
    </row>
    <row r="52" customFormat="false" ht="15" hidden="false" customHeight="true" outlineLevel="0" collapsed="false">
      <c r="A52" s="22" t="s">
        <v>55</v>
      </c>
      <c r="B52" s="30" t="n">
        <v>772</v>
      </c>
      <c r="C52" s="23" t="n">
        <v>377</v>
      </c>
      <c r="D52" s="23" t="n">
        <v>395</v>
      </c>
      <c r="E52" s="23" t="n">
        <v>772</v>
      </c>
      <c r="F52" s="23" t="n">
        <v>377</v>
      </c>
      <c r="G52" s="23" t="n">
        <v>395</v>
      </c>
      <c r="H52" s="23" t="n">
        <v>247</v>
      </c>
      <c r="I52" s="23" t="n">
        <v>119</v>
      </c>
      <c r="J52" s="23" t="n">
        <v>128</v>
      </c>
      <c r="K52" s="23" t="n">
        <v>286</v>
      </c>
      <c r="L52" s="23" t="n">
        <v>154</v>
      </c>
      <c r="M52" s="23" t="n">
        <v>132</v>
      </c>
      <c r="N52" s="23" t="n">
        <v>239</v>
      </c>
      <c r="O52" s="23" t="n">
        <v>104</v>
      </c>
      <c r="P52" s="23" t="n">
        <v>135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0" t="n">
        <v>0</v>
      </c>
      <c r="W52" s="21"/>
    </row>
    <row r="53" customFormat="false" ht="15" hidden="false" customHeight="true" outlineLevel="0" collapsed="false">
      <c r="A53" s="22" t="s">
        <v>56</v>
      </c>
      <c r="B53" s="23" t="n">
        <v>462</v>
      </c>
      <c r="C53" s="23" t="n">
        <v>251</v>
      </c>
      <c r="D53" s="23" t="n">
        <v>211</v>
      </c>
      <c r="E53" s="23" t="n">
        <v>462</v>
      </c>
      <c r="F53" s="23" t="n">
        <v>251</v>
      </c>
      <c r="G53" s="23" t="n">
        <v>211</v>
      </c>
      <c r="H53" s="23" t="n">
        <v>156</v>
      </c>
      <c r="I53" s="23" t="n">
        <v>77</v>
      </c>
      <c r="J53" s="23" t="n">
        <v>79</v>
      </c>
      <c r="K53" s="23" t="n">
        <v>155</v>
      </c>
      <c r="L53" s="23" t="n">
        <v>76</v>
      </c>
      <c r="M53" s="23" t="n">
        <v>79</v>
      </c>
      <c r="N53" s="23" t="n">
        <v>151</v>
      </c>
      <c r="O53" s="23" t="n">
        <v>98</v>
      </c>
      <c r="P53" s="23" t="n">
        <v>53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0" t="n">
        <v>0</v>
      </c>
      <c r="W53" s="21"/>
    </row>
    <row r="54" customFormat="false" ht="15" hidden="false" customHeight="true" outlineLevel="0" collapsed="false">
      <c r="A54" s="22" t="s">
        <v>57</v>
      </c>
      <c r="B54" s="23" t="n">
        <v>1493</v>
      </c>
      <c r="C54" s="23" t="n">
        <v>690</v>
      </c>
      <c r="D54" s="23" t="n">
        <v>803</v>
      </c>
      <c r="E54" s="23" t="n">
        <v>1493</v>
      </c>
      <c r="F54" s="23" t="n">
        <v>690</v>
      </c>
      <c r="G54" s="23" t="n">
        <v>803</v>
      </c>
      <c r="H54" s="23" t="n">
        <v>502</v>
      </c>
      <c r="I54" s="23" t="n">
        <v>229</v>
      </c>
      <c r="J54" s="23" t="n">
        <v>273</v>
      </c>
      <c r="K54" s="23" t="n">
        <v>479</v>
      </c>
      <c r="L54" s="23" t="n">
        <v>224</v>
      </c>
      <c r="M54" s="23" t="n">
        <v>255</v>
      </c>
      <c r="N54" s="23" t="n">
        <v>488</v>
      </c>
      <c r="O54" s="23" t="n">
        <v>223</v>
      </c>
      <c r="P54" s="23" t="n">
        <v>265</v>
      </c>
      <c r="Q54" s="23" t="n">
        <v>24</v>
      </c>
      <c r="R54" s="23" t="n">
        <v>14</v>
      </c>
      <c r="S54" s="23" t="n">
        <v>10</v>
      </c>
      <c r="T54" s="23" t="n">
        <v>0</v>
      </c>
      <c r="U54" s="23" t="n">
        <v>0</v>
      </c>
      <c r="V54" s="20" t="n">
        <v>0</v>
      </c>
      <c r="W54" s="21"/>
    </row>
    <row r="55" customFormat="false" ht="15" hidden="false" customHeight="true" outlineLevel="0" collapsed="false">
      <c r="A55" s="22" t="s">
        <v>58</v>
      </c>
      <c r="B55" s="30" t="n">
        <v>2508</v>
      </c>
      <c r="C55" s="23" t="n">
        <v>1178</v>
      </c>
      <c r="D55" s="23" t="n">
        <v>1330</v>
      </c>
      <c r="E55" s="23" t="n">
        <v>2508</v>
      </c>
      <c r="F55" s="23" t="n">
        <v>1178</v>
      </c>
      <c r="G55" s="23" t="n">
        <v>1330</v>
      </c>
      <c r="H55" s="23" t="n">
        <v>838</v>
      </c>
      <c r="I55" s="23" t="n">
        <v>386</v>
      </c>
      <c r="J55" s="23" t="n">
        <v>452</v>
      </c>
      <c r="K55" s="23" t="n">
        <v>834</v>
      </c>
      <c r="L55" s="23" t="n">
        <v>394</v>
      </c>
      <c r="M55" s="23" t="n">
        <v>440</v>
      </c>
      <c r="N55" s="23" t="n">
        <v>818</v>
      </c>
      <c r="O55" s="23" t="n">
        <v>386</v>
      </c>
      <c r="P55" s="23" t="n">
        <v>432</v>
      </c>
      <c r="Q55" s="23" t="n">
        <v>18</v>
      </c>
      <c r="R55" s="23" t="n">
        <v>12</v>
      </c>
      <c r="S55" s="23" t="n">
        <v>6</v>
      </c>
      <c r="T55" s="23" t="n">
        <v>0</v>
      </c>
      <c r="U55" s="23" t="n">
        <v>0</v>
      </c>
      <c r="V55" s="20" t="n">
        <v>0</v>
      </c>
      <c r="W55" s="21"/>
    </row>
    <row r="56" customFormat="false" ht="15" hidden="false" customHeight="true" outlineLevel="0" collapsed="false">
      <c r="A56" s="22" t="s">
        <v>59</v>
      </c>
      <c r="B56" s="30" t="n">
        <v>1587</v>
      </c>
      <c r="C56" s="23" t="n">
        <v>711</v>
      </c>
      <c r="D56" s="23" t="n">
        <v>876</v>
      </c>
      <c r="E56" s="23" t="n">
        <v>1587</v>
      </c>
      <c r="F56" s="23" t="n">
        <v>711</v>
      </c>
      <c r="G56" s="23" t="n">
        <v>876</v>
      </c>
      <c r="H56" s="23" t="n">
        <v>531</v>
      </c>
      <c r="I56" s="23" t="n">
        <v>237</v>
      </c>
      <c r="J56" s="23" t="n">
        <v>294</v>
      </c>
      <c r="K56" s="23" t="n">
        <v>527</v>
      </c>
      <c r="L56" s="23" t="n">
        <v>229</v>
      </c>
      <c r="M56" s="23" t="n">
        <v>298</v>
      </c>
      <c r="N56" s="23" t="n">
        <v>529</v>
      </c>
      <c r="O56" s="23" t="n">
        <v>245</v>
      </c>
      <c r="P56" s="23" t="n">
        <v>284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0" t="n">
        <v>0</v>
      </c>
      <c r="W56" s="31"/>
    </row>
    <row r="57" customFormat="false" ht="15" hidden="false" customHeight="true" outlineLevel="0" collapsed="false">
      <c r="A57" s="22" t="s">
        <v>60</v>
      </c>
      <c r="B57" s="30" t="n">
        <v>737</v>
      </c>
      <c r="C57" s="23" t="n">
        <v>421</v>
      </c>
      <c r="D57" s="23" t="n">
        <v>316</v>
      </c>
      <c r="E57" s="23" t="n">
        <v>737</v>
      </c>
      <c r="F57" s="23" t="n">
        <v>421</v>
      </c>
      <c r="G57" s="23" t="n">
        <v>316</v>
      </c>
      <c r="H57" s="23" t="n">
        <v>272</v>
      </c>
      <c r="I57" s="23" t="n">
        <v>143</v>
      </c>
      <c r="J57" s="23" t="n">
        <v>129</v>
      </c>
      <c r="K57" s="23" t="n">
        <v>239</v>
      </c>
      <c r="L57" s="23" t="n">
        <v>139</v>
      </c>
      <c r="M57" s="23" t="n">
        <v>100</v>
      </c>
      <c r="N57" s="23" t="n">
        <v>226</v>
      </c>
      <c r="O57" s="23" t="n">
        <v>139</v>
      </c>
      <c r="P57" s="23" t="n">
        <v>87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0" t="n">
        <v>0</v>
      </c>
      <c r="W57" s="31"/>
    </row>
    <row r="58" customFormat="false" ht="15" hidden="false" customHeight="true" outlineLevel="0" collapsed="false">
      <c r="A58" s="22"/>
      <c r="B58" s="30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0"/>
      <c r="W58" s="31"/>
    </row>
    <row r="59" s="37" customFormat="true" ht="15" hidden="false" customHeight="true" outlineLevel="0" collapsed="false">
      <c r="A59" s="32" t="s">
        <v>61</v>
      </c>
      <c r="B59" s="33" t="n">
        <f aca="false">SUM(B60:B61)</f>
        <v>1056</v>
      </c>
      <c r="C59" s="34" t="n">
        <f aca="false">SUM(C60:C61)</f>
        <v>719</v>
      </c>
      <c r="D59" s="34" t="n">
        <f aca="false">SUM(D60:D61)</f>
        <v>337</v>
      </c>
      <c r="E59" s="34" t="n">
        <f aca="false">SUM(E60:E61)</f>
        <v>1056</v>
      </c>
      <c r="F59" s="34" t="n">
        <f aca="false">SUM(F60:F61)</f>
        <v>719</v>
      </c>
      <c r="G59" s="34" t="n">
        <f aca="false">SUM(G60:G61)</f>
        <v>337</v>
      </c>
      <c r="H59" s="34" t="n">
        <f aca="false">SUM(H60:H61)</f>
        <v>382</v>
      </c>
      <c r="I59" s="34" t="n">
        <f aca="false">SUM(I60:I61)</f>
        <v>252</v>
      </c>
      <c r="J59" s="34" t="n">
        <f aca="false">SUM(J60:J61)</f>
        <v>130</v>
      </c>
      <c r="K59" s="34" t="n">
        <f aca="false">SUM(K60:K61)</f>
        <v>334</v>
      </c>
      <c r="L59" s="34" t="n">
        <f aca="false">SUM(L60:L61)</f>
        <v>219</v>
      </c>
      <c r="M59" s="34" t="n">
        <f aca="false">SUM(M60:M61)</f>
        <v>115</v>
      </c>
      <c r="N59" s="34" t="n">
        <f aca="false">SUM(N60:N61)</f>
        <v>340</v>
      </c>
      <c r="O59" s="34" t="n">
        <f aca="false">SUM(O60:O61)</f>
        <v>248</v>
      </c>
      <c r="P59" s="34" t="n">
        <f aca="false">SUM(P60:P61)</f>
        <v>92</v>
      </c>
      <c r="Q59" s="34" t="n">
        <f aca="false">SUM(Q60:Q61)</f>
        <v>0</v>
      </c>
      <c r="R59" s="34" t="n">
        <f aca="false">SUM(R60:R61)</f>
        <v>0</v>
      </c>
      <c r="S59" s="34" t="n">
        <f aca="false">SUM(S60:S61)</f>
        <v>0</v>
      </c>
      <c r="T59" s="34" t="n">
        <f aca="false">SUM(T60:T61)</f>
        <v>0</v>
      </c>
      <c r="U59" s="34" t="n">
        <f aca="false">SUM(U60:U61)</f>
        <v>0</v>
      </c>
      <c r="V59" s="35" t="n">
        <f aca="false">SUM(V60:V61)</f>
        <v>0</v>
      </c>
      <c r="W59" s="36"/>
    </row>
    <row r="60" customFormat="false" ht="15" hidden="false" customHeight="true" outlineLevel="0" collapsed="false">
      <c r="A60" s="22" t="s">
        <v>62</v>
      </c>
      <c r="B60" s="30" t="n">
        <v>1056</v>
      </c>
      <c r="C60" s="23" t="n">
        <v>719</v>
      </c>
      <c r="D60" s="23" t="n">
        <v>337</v>
      </c>
      <c r="E60" s="23" t="n">
        <v>1056</v>
      </c>
      <c r="F60" s="23" t="n">
        <v>719</v>
      </c>
      <c r="G60" s="23" t="n">
        <v>337</v>
      </c>
      <c r="H60" s="23" t="n">
        <v>382</v>
      </c>
      <c r="I60" s="23" t="n">
        <v>252</v>
      </c>
      <c r="J60" s="23" t="n">
        <v>130</v>
      </c>
      <c r="K60" s="23" t="n">
        <v>334</v>
      </c>
      <c r="L60" s="23" t="n">
        <v>219</v>
      </c>
      <c r="M60" s="23" t="n">
        <v>115</v>
      </c>
      <c r="N60" s="23" t="n">
        <v>340</v>
      </c>
      <c r="O60" s="23" t="n">
        <v>248</v>
      </c>
      <c r="P60" s="23" t="n">
        <v>92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0" t="n">
        <v>0</v>
      </c>
      <c r="W60" s="31"/>
    </row>
    <row r="61" customFormat="false" ht="15" hidden="false" customHeight="true" outlineLevel="0" collapsed="false">
      <c r="A61" s="22" t="s">
        <v>63</v>
      </c>
      <c r="B61" s="30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0" t="n">
        <v>0</v>
      </c>
      <c r="W61" s="31"/>
    </row>
    <row r="62" customFormat="false" ht="15" hidden="false" customHeight="true" outlineLevel="0" collapsed="false">
      <c r="A62" s="22"/>
      <c r="B62" s="30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0"/>
      <c r="W62" s="31"/>
    </row>
    <row r="63" s="37" customFormat="true" ht="15" hidden="false" customHeight="true" outlineLevel="0" collapsed="false">
      <c r="A63" s="32" t="s">
        <v>64</v>
      </c>
      <c r="B63" s="33" t="n">
        <f aca="false">SUM(B64:B66)</f>
        <v>476</v>
      </c>
      <c r="C63" s="34" t="n">
        <f aca="false">SUM(C64:C66)</f>
        <v>262</v>
      </c>
      <c r="D63" s="34" t="n">
        <f aca="false">SUM(D64:D66)</f>
        <v>214</v>
      </c>
      <c r="E63" s="34" t="n">
        <f aca="false">SUM(E64:E66)</f>
        <v>476</v>
      </c>
      <c r="F63" s="34" t="n">
        <f aca="false">SUM(F64:F66)</f>
        <v>262</v>
      </c>
      <c r="G63" s="34" t="n">
        <f aca="false">SUM(G64:G66)</f>
        <v>214</v>
      </c>
      <c r="H63" s="34" t="n">
        <f aca="false">SUM(H64:H66)</f>
        <v>161</v>
      </c>
      <c r="I63" s="34" t="n">
        <f aca="false">SUM(I64:I66)</f>
        <v>81</v>
      </c>
      <c r="J63" s="34" t="n">
        <f aca="false">SUM(J64:J66)</f>
        <v>80</v>
      </c>
      <c r="K63" s="34" t="n">
        <f aca="false">SUM(K64:K66)</f>
        <v>162</v>
      </c>
      <c r="L63" s="34" t="n">
        <f aca="false">SUM(L64:L66)</f>
        <v>94</v>
      </c>
      <c r="M63" s="34" t="n">
        <f aca="false">SUM(M64:M66)</f>
        <v>68</v>
      </c>
      <c r="N63" s="34" t="n">
        <f aca="false">SUM(N64:N66)</f>
        <v>153</v>
      </c>
      <c r="O63" s="34" t="n">
        <f aca="false">SUM(O64:O66)</f>
        <v>87</v>
      </c>
      <c r="P63" s="34" t="n">
        <f aca="false">SUM(P64:P66)</f>
        <v>66</v>
      </c>
      <c r="Q63" s="34" t="n">
        <f aca="false">SUM(Q64:Q66)</f>
        <v>0</v>
      </c>
      <c r="R63" s="34" t="n">
        <f aca="false">SUM(R64:R66)</f>
        <v>0</v>
      </c>
      <c r="S63" s="34" t="n">
        <f aca="false">SUM(S64:S66)</f>
        <v>0</v>
      </c>
      <c r="T63" s="34" t="n">
        <f aca="false">SUM(T64:T66)</f>
        <v>0</v>
      </c>
      <c r="U63" s="34" t="n">
        <f aca="false">SUM(U64:U66)</f>
        <v>0</v>
      </c>
      <c r="V63" s="35" t="n">
        <f aca="false">SUM(V64:V66)</f>
        <v>0</v>
      </c>
      <c r="W63" s="36"/>
    </row>
    <row r="64" customFormat="false" ht="15" hidden="false" customHeight="true" outlineLevel="0" collapsed="false">
      <c r="A64" s="22" t="s">
        <v>65</v>
      </c>
      <c r="B64" s="30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0" t="n">
        <v>0</v>
      </c>
      <c r="W64" s="31"/>
    </row>
    <row r="65" customFormat="false" ht="15" hidden="false" customHeight="true" outlineLevel="0" collapsed="false">
      <c r="A65" s="22" t="s">
        <v>66</v>
      </c>
      <c r="B65" s="30" t="n">
        <v>476</v>
      </c>
      <c r="C65" s="23" t="n">
        <v>262</v>
      </c>
      <c r="D65" s="23" t="n">
        <v>214</v>
      </c>
      <c r="E65" s="23" t="n">
        <v>476</v>
      </c>
      <c r="F65" s="23" t="n">
        <v>262</v>
      </c>
      <c r="G65" s="23" t="n">
        <v>214</v>
      </c>
      <c r="H65" s="23" t="n">
        <v>161</v>
      </c>
      <c r="I65" s="23" t="n">
        <v>81</v>
      </c>
      <c r="J65" s="23" t="n">
        <v>80</v>
      </c>
      <c r="K65" s="23" t="n">
        <v>162</v>
      </c>
      <c r="L65" s="23" t="n">
        <v>94</v>
      </c>
      <c r="M65" s="23" t="n">
        <v>68</v>
      </c>
      <c r="N65" s="23" t="n">
        <v>153</v>
      </c>
      <c r="O65" s="23" t="n">
        <v>87</v>
      </c>
      <c r="P65" s="23" t="n">
        <v>66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0" t="n">
        <v>0</v>
      </c>
      <c r="W65" s="31"/>
    </row>
    <row r="66" customFormat="false" ht="15" hidden="false" customHeight="true" outlineLevel="0" collapsed="false">
      <c r="A66" s="22" t="s">
        <v>67</v>
      </c>
      <c r="B66" s="30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0" t="n">
        <v>0</v>
      </c>
      <c r="W66" s="31"/>
    </row>
    <row r="67" customFormat="false" ht="15" hidden="false" customHeight="true" outlineLevel="0" collapsed="false">
      <c r="A67" s="22"/>
      <c r="B67" s="30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0"/>
      <c r="W67" s="31"/>
    </row>
    <row r="68" s="37" customFormat="true" ht="15" hidden="false" customHeight="true" outlineLevel="0" collapsed="false">
      <c r="A68" s="32" t="s">
        <v>68</v>
      </c>
      <c r="B68" s="33" t="n">
        <f aca="false">SUM(B69:B72)</f>
        <v>1664</v>
      </c>
      <c r="C68" s="34" t="n">
        <f aca="false">SUM(C69:C72)</f>
        <v>960</v>
      </c>
      <c r="D68" s="34" t="n">
        <f aca="false">SUM(D69:D72)</f>
        <v>704</v>
      </c>
      <c r="E68" s="34" t="n">
        <f aca="false">SUM(E69:E72)</f>
        <v>1664</v>
      </c>
      <c r="F68" s="34" t="n">
        <f aca="false">SUM(F69:F72)</f>
        <v>960</v>
      </c>
      <c r="G68" s="34" t="n">
        <f aca="false">SUM(G69:G72)</f>
        <v>704</v>
      </c>
      <c r="H68" s="34" t="n">
        <f aca="false">SUM(H69:H72)</f>
        <v>549</v>
      </c>
      <c r="I68" s="34" t="n">
        <f aca="false">SUM(I69:I72)</f>
        <v>343</v>
      </c>
      <c r="J68" s="34" t="n">
        <f aca="false">SUM(J69:J72)</f>
        <v>206</v>
      </c>
      <c r="K68" s="34" t="n">
        <f aca="false">SUM(K69:K72)</f>
        <v>603</v>
      </c>
      <c r="L68" s="34" t="n">
        <f aca="false">SUM(L69:L72)</f>
        <v>338</v>
      </c>
      <c r="M68" s="34" t="n">
        <f aca="false">SUM(M69:M72)</f>
        <v>265</v>
      </c>
      <c r="N68" s="34" t="n">
        <f aca="false">SUM(N69:N72)</f>
        <v>512</v>
      </c>
      <c r="O68" s="34" t="n">
        <f aca="false">SUM(O69:O72)</f>
        <v>279</v>
      </c>
      <c r="P68" s="34" t="n">
        <f aca="false">SUM(P69:P72)</f>
        <v>233</v>
      </c>
      <c r="Q68" s="34" t="n">
        <f aca="false">SUM(Q69:Q72)</f>
        <v>0</v>
      </c>
      <c r="R68" s="34" t="n">
        <f aca="false">SUM(R69:R72)</f>
        <v>0</v>
      </c>
      <c r="S68" s="34" t="n">
        <f aca="false">SUM(S69:S72)</f>
        <v>0</v>
      </c>
      <c r="T68" s="34" t="n">
        <f aca="false">SUM(T69:T72)</f>
        <v>0</v>
      </c>
      <c r="U68" s="34" t="n">
        <f aca="false">SUM(U69:U72)</f>
        <v>0</v>
      </c>
      <c r="V68" s="35" t="n">
        <f aca="false">SUM(V69:V72)</f>
        <v>0</v>
      </c>
      <c r="W68" s="36"/>
    </row>
    <row r="69" customFormat="false" ht="15" hidden="false" customHeight="true" outlineLevel="0" collapsed="false">
      <c r="A69" s="22" t="s">
        <v>69</v>
      </c>
      <c r="B69" s="30" t="n">
        <v>753</v>
      </c>
      <c r="C69" s="23" t="n">
        <v>367</v>
      </c>
      <c r="D69" s="23" t="n">
        <v>386</v>
      </c>
      <c r="E69" s="23" t="n">
        <v>753</v>
      </c>
      <c r="F69" s="23" t="n">
        <v>367</v>
      </c>
      <c r="G69" s="23" t="n">
        <v>386</v>
      </c>
      <c r="H69" s="23" t="n">
        <v>249</v>
      </c>
      <c r="I69" s="23" t="n">
        <v>133</v>
      </c>
      <c r="J69" s="23" t="n">
        <v>116</v>
      </c>
      <c r="K69" s="23" t="n">
        <v>254</v>
      </c>
      <c r="L69" s="23" t="n">
        <v>106</v>
      </c>
      <c r="M69" s="23" t="n">
        <v>148</v>
      </c>
      <c r="N69" s="23" t="n">
        <v>250</v>
      </c>
      <c r="O69" s="23" t="n">
        <v>128</v>
      </c>
      <c r="P69" s="23" t="n">
        <v>122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0" t="n">
        <v>0</v>
      </c>
      <c r="W69" s="31"/>
    </row>
    <row r="70" customFormat="false" ht="15" hidden="false" customHeight="true" outlineLevel="0" collapsed="false">
      <c r="A70" s="22" t="s">
        <v>70</v>
      </c>
      <c r="B70" s="30" t="n">
        <v>507</v>
      </c>
      <c r="C70" s="23" t="n">
        <v>291</v>
      </c>
      <c r="D70" s="23" t="n">
        <v>216</v>
      </c>
      <c r="E70" s="23" t="n">
        <v>507</v>
      </c>
      <c r="F70" s="23" t="n">
        <v>291</v>
      </c>
      <c r="G70" s="23" t="n">
        <v>216</v>
      </c>
      <c r="H70" s="23" t="n">
        <v>162</v>
      </c>
      <c r="I70" s="23" t="n">
        <v>104</v>
      </c>
      <c r="J70" s="23" t="n">
        <v>58</v>
      </c>
      <c r="K70" s="23" t="n">
        <v>192</v>
      </c>
      <c r="L70" s="23" t="n">
        <v>110</v>
      </c>
      <c r="M70" s="23" t="n">
        <v>82</v>
      </c>
      <c r="N70" s="23" t="n">
        <v>153</v>
      </c>
      <c r="O70" s="23" t="n">
        <v>77</v>
      </c>
      <c r="P70" s="23" t="n">
        <v>76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0" t="n">
        <v>0</v>
      </c>
      <c r="W70" s="31"/>
    </row>
    <row r="71" customFormat="false" ht="15" hidden="false" customHeight="true" outlineLevel="0" collapsed="false">
      <c r="A71" s="22" t="s">
        <v>71</v>
      </c>
      <c r="B71" s="30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0" t="n">
        <v>0</v>
      </c>
      <c r="W71" s="31"/>
    </row>
    <row r="72" customFormat="false" ht="15" hidden="false" customHeight="true" outlineLevel="0" collapsed="false">
      <c r="A72" s="22" t="s">
        <v>72</v>
      </c>
      <c r="B72" s="30" t="n">
        <v>404</v>
      </c>
      <c r="C72" s="23" t="n">
        <v>302</v>
      </c>
      <c r="D72" s="23" t="n">
        <v>102</v>
      </c>
      <c r="E72" s="23" t="n">
        <v>404</v>
      </c>
      <c r="F72" s="23" t="n">
        <v>302</v>
      </c>
      <c r="G72" s="23" t="n">
        <v>102</v>
      </c>
      <c r="H72" s="23" t="n">
        <v>138</v>
      </c>
      <c r="I72" s="23" t="n">
        <v>106</v>
      </c>
      <c r="J72" s="23" t="n">
        <v>32</v>
      </c>
      <c r="K72" s="23" t="n">
        <v>157</v>
      </c>
      <c r="L72" s="23" t="n">
        <v>122</v>
      </c>
      <c r="M72" s="23" t="n">
        <v>35</v>
      </c>
      <c r="N72" s="23" t="n">
        <v>109</v>
      </c>
      <c r="O72" s="23" t="n">
        <v>74</v>
      </c>
      <c r="P72" s="23" t="n">
        <v>35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0" t="n">
        <v>0</v>
      </c>
      <c r="W72" s="31"/>
    </row>
    <row r="73" customFormat="false" ht="15" hidden="false" customHeight="true" outlineLevel="0" collapsed="false">
      <c r="A73" s="22"/>
      <c r="B73" s="30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0"/>
      <c r="W73" s="31"/>
    </row>
    <row r="74" s="37" customFormat="true" ht="15" hidden="false" customHeight="true" outlineLevel="0" collapsed="false">
      <c r="A74" s="32" t="s">
        <v>73</v>
      </c>
      <c r="B74" s="33" t="n">
        <f aca="false">SUM(B75:B80)</f>
        <v>483</v>
      </c>
      <c r="C74" s="34" t="n">
        <f aca="false">SUM(C75:C80)</f>
        <v>200</v>
      </c>
      <c r="D74" s="34" t="n">
        <f aca="false">SUM(D75:D80)</f>
        <v>283</v>
      </c>
      <c r="E74" s="34" t="n">
        <f aca="false">SUM(E75:E80)</f>
        <v>483</v>
      </c>
      <c r="F74" s="34" t="n">
        <f aca="false">SUM(F75:F80)</f>
        <v>200</v>
      </c>
      <c r="G74" s="34" t="n">
        <f aca="false">SUM(G75:G80)</f>
        <v>283</v>
      </c>
      <c r="H74" s="34" t="n">
        <f aca="false">SUM(H75:H80)</f>
        <v>163</v>
      </c>
      <c r="I74" s="34" t="n">
        <f aca="false">SUM(I75:I80)</f>
        <v>59</v>
      </c>
      <c r="J74" s="34" t="n">
        <f aca="false">SUM(J75:J80)</f>
        <v>104</v>
      </c>
      <c r="K74" s="34" t="n">
        <f aca="false">SUM(K75:K80)</f>
        <v>159</v>
      </c>
      <c r="L74" s="34" t="n">
        <f aca="false">SUM(L75:L80)</f>
        <v>74</v>
      </c>
      <c r="M74" s="34" t="n">
        <f aca="false">SUM(M75:M80)</f>
        <v>85</v>
      </c>
      <c r="N74" s="34" t="n">
        <f aca="false">SUM(N75:N80)</f>
        <v>161</v>
      </c>
      <c r="O74" s="34" t="n">
        <f aca="false">SUM(O75:O80)</f>
        <v>67</v>
      </c>
      <c r="P74" s="34" t="n">
        <f aca="false">SUM(P75:P80)</f>
        <v>94</v>
      </c>
      <c r="Q74" s="34" t="n">
        <f aca="false">SUM(Q75:Q80)</f>
        <v>0</v>
      </c>
      <c r="R74" s="34" t="n">
        <f aca="false">SUM(R75:R80)</f>
        <v>0</v>
      </c>
      <c r="S74" s="34" t="n">
        <f aca="false">SUM(S75:S80)</f>
        <v>0</v>
      </c>
      <c r="T74" s="34" t="n">
        <f aca="false">SUM(T75:T80)</f>
        <v>0</v>
      </c>
      <c r="U74" s="34" t="n">
        <f aca="false">SUM(U75:U80)</f>
        <v>0</v>
      </c>
      <c r="V74" s="35" t="n">
        <f aca="false">SUM(V75:V80)</f>
        <v>0</v>
      </c>
      <c r="W74" s="36"/>
    </row>
    <row r="75" customFormat="false" ht="15" hidden="false" customHeight="true" outlineLevel="0" collapsed="false">
      <c r="A75" s="22" t="s">
        <v>74</v>
      </c>
      <c r="B75" s="30" t="n">
        <v>483</v>
      </c>
      <c r="C75" s="23" t="n">
        <v>200</v>
      </c>
      <c r="D75" s="23" t="n">
        <v>283</v>
      </c>
      <c r="E75" s="23" t="n">
        <v>483</v>
      </c>
      <c r="F75" s="23" t="n">
        <v>200</v>
      </c>
      <c r="G75" s="23" t="n">
        <v>283</v>
      </c>
      <c r="H75" s="23" t="n">
        <v>163</v>
      </c>
      <c r="I75" s="23" t="n">
        <v>59</v>
      </c>
      <c r="J75" s="23" t="n">
        <v>104</v>
      </c>
      <c r="K75" s="23" t="n">
        <v>159</v>
      </c>
      <c r="L75" s="23" t="n">
        <v>74</v>
      </c>
      <c r="M75" s="23" t="n">
        <v>85</v>
      </c>
      <c r="N75" s="23" t="n">
        <v>161</v>
      </c>
      <c r="O75" s="23" t="n">
        <v>67</v>
      </c>
      <c r="P75" s="23" t="n">
        <v>94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0" t="n">
        <v>0</v>
      </c>
      <c r="W75" s="31"/>
    </row>
    <row r="76" customFormat="false" ht="15" hidden="false" customHeight="true" outlineLevel="0" collapsed="false">
      <c r="A76" s="22" t="s">
        <v>75</v>
      </c>
      <c r="B76" s="30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0" t="n">
        <v>0</v>
      </c>
      <c r="W76" s="31"/>
    </row>
    <row r="77" customFormat="false" ht="15" hidden="false" customHeight="true" outlineLevel="0" collapsed="false">
      <c r="A77" s="22" t="s">
        <v>76</v>
      </c>
      <c r="B77" s="30" t="n">
        <v>0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0" t="n">
        <v>0</v>
      </c>
      <c r="W77" s="31"/>
    </row>
    <row r="78" customFormat="false" ht="15" hidden="false" customHeight="true" outlineLevel="0" collapsed="false">
      <c r="A78" s="22" t="s">
        <v>77</v>
      </c>
      <c r="B78" s="30" t="n">
        <v>0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0" t="n">
        <v>0</v>
      </c>
      <c r="W78" s="31"/>
    </row>
    <row r="79" customFormat="false" ht="15" hidden="false" customHeight="true" outlineLevel="0" collapsed="false">
      <c r="A79" s="22" t="s">
        <v>78</v>
      </c>
      <c r="B79" s="30" t="n"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0" t="n">
        <v>0</v>
      </c>
      <c r="W79" s="31"/>
    </row>
    <row r="80" customFormat="false" ht="15" hidden="false" customHeight="true" outlineLevel="0" collapsed="false">
      <c r="A80" s="22" t="s">
        <v>79</v>
      </c>
      <c r="B80" s="30" t="n">
        <v>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0" t="n">
        <v>0</v>
      </c>
      <c r="W80" s="31"/>
    </row>
    <row r="81" customFormat="false" ht="15" hidden="false" customHeight="true" outlineLevel="0" collapsed="false">
      <c r="A81" s="22"/>
      <c r="B81" s="30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0"/>
      <c r="W81" s="31"/>
    </row>
    <row r="82" s="37" customFormat="true" ht="15" hidden="false" customHeight="true" outlineLevel="0" collapsed="false">
      <c r="A82" s="32" t="s">
        <v>80</v>
      </c>
      <c r="B82" s="33" t="n">
        <f aca="false">SUM(B83:B84)</f>
        <v>538</v>
      </c>
      <c r="C82" s="34" t="n">
        <f aca="false">SUM(C83:C84)</f>
        <v>255</v>
      </c>
      <c r="D82" s="34" t="n">
        <f aca="false">SUM(D83:D84)</f>
        <v>283</v>
      </c>
      <c r="E82" s="34" t="n">
        <f aca="false">SUM(E83:E84)</f>
        <v>538</v>
      </c>
      <c r="F82" s="34" t="n">
        <f aca="false">SUM(F83:F84)</f>
        <v>255</v>
      </c>
      <c r="G82" s="34" t="n">
        <f aca="false">SUM(G83:G84)</f>
        <v>283</v>
      </c>
      <c r="H82" s="34" t="n">
        <f aca="false">SUM(H83:H84)</f>
        <v>162</v>
      </c>
      <c r="I82" s="34" t="n">
        <f aca="false">SUM(I83:I84)</f>
        <v>80</v>
      </c>
      <c r="J82" s="34" t="n">
        <f aca="false">SUM(J83:J84)</f>
        <v>82</v>
      </c>
      <c r="K82" s="34" t="n">
        <f aca="false">SUM(K83:K84)</f>
        <v>189</v>
      </c>
      <c r="L82" s="34" t="n">
        <f aca="false">SUM(L83:L84)</f>
        <v>90</v>
      </c>
      <c r="M82" s="34" t="n">
        <f aca="false">SUM(M83:M84)</f>
        <v>99</v>
      </c>
      <c r="N82" s="34" t="n">
        <f aca="false">SUM(N83:N84)</f>
        <v>187</v>
      </c>
      <c r="O82" s="34" t="n">
        <f aca="false">SUM(O83:O84)</f>
        <v>85</v>
      </c>
      <c r="P82" s="34" t="n">
        <f aca="false">SUM(P83:P84)</f>
        <v>102</v>
      </c>
      <c r="Q82" s="34" t="n">
        <f aca="false">SUM(Q83:Q84)</f>
        <v>0</v>
      </c>
      <c r="R82" s="34" t="n">
        <f aca="false">SUM(R83:R84)</f>
        <v>0</v>
      </c>
      <c r="S82" s="34" t="n">
        <f aca="false">SUM(S83:S84)</f>
        <v>0</v>
      </c>
      <c r="T82" s="34" t="n">
        <f aca="false">SUM(T83:T84)</f>
        <v>0</v>
      </c>
      <c r="U82" s="34" t="n">
        <f aca="false">SUM(U83:U84)</f>
        <v>0</v>
      </c>
      <c r="V82" s="35" t="n">
        <f aca="false">SUM(V83:V84)</f>
        <v>0</v>
      </c>
      <c r="W82" s="36"/>
    </row>
    <row r="83" customFormat="false" ht="15" hidden="false" customHeight="true" outlineLevel="0" collapsed="false">
      <c r="A83" s="22" t="s">
        <v>81</v>
      </c>
      <c r="B83" s="30" t="n">
        <v>538</v>
      </c>
      <c r="C83" s="23" t="n">
        <v>255</v>
      </c>
      <c r="D83" s="23" t="n">
        <v>283</v>
      </c>
      <c r="E83" s="23" t="n">
        <v>538</v>
      </c>
      <c r="F83" s="23" t="n">
        <v>255</v>
      </c>
      <c r="G83" s="23" t="n">
        <v>283</v>
      </c>
      <c r="H83" s="23" t="n">
        <v>162</v>
      </c>
      <c r="I83" s="23" t="n">
        <v>80</v>
      </c>
      <c r="J83" s="23" t="n">
        <v>82</v>
      </c>
      <c r="K83" s="23" t="n">
        <v>189</v>
      </c>
      <c r="L83" s="23" t="n">
        <v>90</v>
      </c>
      <c r="M83" s="23" t="n">
        <v>99</v>
      </c>
      <c r="N83" s="23" t="n">
        <v>187</v>
      </c>
      <c r="O83" s="23" t="n">
        <v>85</v>
      </c>
      <c r="P83" s="23" t="n">
        <v>102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0" t="n">
        <v>0</v>
      </c>
      <c r="W83" s="31"/>
    </row>
    <row r="84" customFormat="false" ht="15" hidden="false" customHeight="true" outlineLevel="0" collapsed="false">
      <c r="A84" s="22" t="s">
        <v>82</v>
      </c>
      <c r="B84" s="30" t="n">
        <v>0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0" t="n">
        <v>0</v>
      </c>
      <c r="W84" s="31"/>
    </row>
    <row r="85" customFormat="false" ht="15" hidden="false" customHeight="true" outlineLevel="0" collapsed="false">
      <c r="A85" s="22"/>
      <c r="B85" s="30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0"/>
      <c r="W85" s="31"/>
    </row>
    <row r="86" s="37" customFormat="true" ht="15" hidden="false" customHeight="true" outlineLevel="0" collapsed="false">
      <c r="A86" s="32" t="s">
        <v>83</v>
      </c>
      <c r="B86" s="33" t="n">
        <f aca="false">SUM(B87)</f>
        <v>0</v>
      </c>
      <c r="C86" s="34" t="n">
        <f aca="false">SUM(C87)</f>
        <v>0</v>
      </c>
      <c r="D86" s="34" t="n">
        <f aca="false">SUM(D87)</f>
        <v>0</v>
      </c>
      <c r="E86" s="34" t="n">
        <f aca="false">SUM(E87)</f>
        <v>0</v>
      </c>
      <c r="F86" s="34" t="n">
        <f aca="false">SUM(F87)</f>
        <v>0</v>
      </c>
      <c r="G86" s="34" t="n">
        <f aca="false">SUM(G87)</f>
        <v>0</v>
      </c>
      <c r="H86" s="34" t="n">
        <f aca="false">SUM(H87)</f>
        <v>0</v>
      </c>
      <c r="I86" s="34" t="n">
        <f aca="false">SUM(I87)</f>
        <v>0</v>
      </c>
      <c r="J86" s="34" t="n">
        <f aca="false">SUM(J87)</f>
        <v>0</v>
      </c>
      <c r="K86" s="34" t="n">
        <f aca="false">SUM(K87)</f>
        <v>0</v>
      </c>
      <c r="L86" s="34" t="n">
        <f aca="false">SUM(L87)</f>
        <v>0</v>
      </c>
      <c r="M86" s="34" t="n">
        <f aca="false">SUM(M87)</f>
        <v>0</v>
      </c>
      <c r="N86" s="34" t="n">
        <f aca="false">SUM(N87)</f>
        <v>0</v>
      </c>
      <c r="O86" s="34" t="n">
        <f aca="false">SUM(O87)</f>
        <v>0</v>
      </c>
      <c r="P86" s="34" t="n">
        <f aca="false">SUM(P87)</f>
        <v>0</v>
      </c>
      <c r="Q86" s="34" t="n">
        <f aca="false">SUM(Q87)</f>
        <v>0</v>
      </c>
      <c r="R86" s="34" t="n">
        <f aca="false">SUM(R87)</f>
        <v>0</v>
      </c>
      <c r="S86" s="34" t="n">
        <f aca="false">SUM(S87)</f>
        <v>0</v>
      </c>
      <c r="T86" s="34" t="n">
        <f aca="false">SUM(T87)</f>
        <v>0</v>
      </c>
      <c r="U86" s="34" t="n">
        <f aca="false">SUM(U87)</f>
        <v>0</v>
      </c>
      <c r="V86" s="35" t="n">
        <f aca="false">SUM(V87)</f>
        <v>0</v>
      </c>
      <c r="W86" s="36"/>
    </row>
    <row r="87" customFormat="false" ht="15" hidden="false" customHeight="true" outlineLevel="0" collapsed="false">
      <c r="A87" s="38" t="s">
        <v>84</v>
      </c>
      <c r="B87" s="39" t="n">
        <v>0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1" t="n">
        <v>0</v>
      </c>
      <c r="W87" s="31"/>
    </row>
    <row r="88" customFormat="false" ht="12" hidden="false" customHeight="false" outlineLevel="0" collapsed="false">
      <c r="A88" s="42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31"/>
    </row>
    <row r="89" customFormat="false" ht="12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</row>
    <row r="90" customFormat="false" ht="12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</row>
  </sheetData>
  <mergeCells count="5">
    <mergeCell ref="B1:V1"/>
    <mergeCell ref="A2:C2"/>
    <mergeCell ref="E3:S3"/>
    <mergeCell ref="T3:V4"/>
    <mergeCell ref="B4:D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1:11Z</dcterms:created>
  <dc:creator/>
  <dc:description/>
  <dc:language>en-US</dc:language>
  <cp:lastModifiedBy>千葉県</cp:lastModifiedBy>
  <cp:lastPrinted>2011-10-27T04:27:03Z</cp:lastPrinted>
  <dcterms:modified xsi:type="dcterms:W3CDTF">2011-10-27T04:29:25Z</dcterms:modified>
  <cp:revision>0</cp:revision>
  <dc:subject/>
  <dc:title/>
</cp:coreProperties>
</file>