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S$88</definedName>
    <definedName function="false" hidden="false" localSheetId="0" name="_xlnm.Print_Titles" vbProcedure="false">'2-1'!$1:$5</definedName>
    <definedName function="false" hidden="false" localSheetId="0" name="Excel_BuiltIn__FilterDatabase" vbProcedure="false">'2-1'!$A$1: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幼稚園</t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市町村別学級数・在園者数及び修了者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在園者数</t>
  </si>
  <si>
    <t xml:space="preserve">修了者数</t>
  </si>
  <si>
    <t xml:space="preserve">区　　分</t>
  </si>
  <si>
    <t xml:space="preserve">園数</t>
  </si>
  <si>
    <t xml:space="preserve">学級数</t>
  </si>
  <si>
    <t xml:space="preserve">認可定員</t>
  </si>
  <si>
    <t xml:space="preserve">計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8" activeCellId="0" sqref="T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8.85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19" min="6" style="1" width="9.85"/>
    <col collapsed="false" customWidth="false" hidden="false" outlineLevel="0" max="257" min="20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false" outlineLevel="0" collapsed="false">
      <c r="A3" s="7"/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</v>
      </c>
      <c r="R3" s="10"/>
      <c r="S3" s="10"/>
      <c r="T3" s="6"/>
    </row>
    <row r="4" customFormat="false" ht="12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3"/>
      <c r="G4" s="13"/>
      <c r="H4" s="14" t="s">
        <v>10</v>
      </c>
      <c r="I4" s="14"/>
      <c r="J4" s="14"/>
      <c r="K4" s="14" t="s">
        <v>11</v>
      </c>
      <c r="L4" s="14"/>
      <c r="M4" s="14"/>
      <c r="N4" s="14" t="s">
        <v>12</v>
      </c>
      <c r="O4" s="14"/>
      <c r="P4" s="14"/>
      <c r="Q4" s="7"/>
      <c r="R4" s="7"/>
      <c r="S4" s="7"/>
      <c r="T4" s="15"/>
    </row>
    <row r="5" customFormat="false" ht="12" hidden="false" customHeight="false" outlineLevel="0" collapsed="false">
      <c r="A5" s="16"/>
      <c r="B5" s="16"/>
      <c r="C5" s="16"/>
      <c r="D5" s="16"/>
      <c r="E5" s="13" t="s">
        <v>9</v>
      </c>
      <c r="F5" s="13" t="s">
        <v>13</v>
      </c>
      <c r="G5" s="13" t="s">
        <v>14</v>
      </c>
      <c r="H5" s="13" t="s">
        <v>9</v>
      </c>
      <c r="I5" s="13" t="s">
        <v>13</v>
      </c>
      <c r="J5" s="17" t="s">
        <v>14</v>
      </c>
      <c r="K5" s="13" t="s">
        <v>9</v>
      </c>
      <c r="L5" s="13" t="s">
        <v>13</v>
      </c>
      <c r="M5" s="17" t="s">
        <v>14</v>
      </c>
      <c r="N5" s="13" t="s">
        <v>9</v>
      </c>
      <c r="O5" s="13" t="s">
        <v>13</v>
      </c>
      <c r="P5" s="17" t="s">
        <v>14</v>
      </c>
      <c r="Q5" s="18" t="s">
        <v>9</v>
      </c>
      <c r="R5" s="18" t="s">
        <v>13</v>
      </c>
      <c r="S5" s="18" t="s">
        <v>14</v>
      </c>
      <c r="T5" s="15"/>
    </row>
    <row r="6" customFormat="false" ht="12" hidden="false" customHeight="false" outlineLevel="0" collapsed="false">
      <c r="A6" s="19" t="s">
        <v>15</v>
      </c>
      <c r="B6" s="20" t="n">
        <v>585</v>
      </c>
      <c r="C6" s="20" t="n">
        <v>3671</v>
      </c>
      <c r="D6" s="20" t="n">
        <v>129469</v>
      </c>
      <c r="E6" s="20" t="n">
        <v>97167</v>
      </c>
      <c r="F6" s="20" t="n">
        <v>49531</v>
      </c>
      <c r="G6" s="20" t="n">
        <v>47636</v>
      </c>
      <c r="H6" s="20" t="n">
        <v>26623</v>
      </c>
      <c r="I6" s="20" t="n">
        <v>13660</v>
      </c>
      <c r="J6" s="21" t="n">
        <v>12963</v>
      </c>
      <c r="K6" s="21" t="n">
        <v>34190</v>
      </c>
      <c r="L6" s="20" t="n">
        <v>17384</v>
      </c>
      <c r="M6" s="20" t="n">
        <v>16806</v>
      </c>
      <c r="N6" s="20" t="n">
        <v>36354</v>
      </c>
      <c r="O6" s="20" t="n">
        <v>18487</v>
      </c>
      <c r="P6" s="20" t="n">
        <v>17867</v>
      </c>
      <c r="Q6" s="20" t="n">
        <v>37003</v>
      </c>
      <c r="R6" s="20" t="n">
        <v>18773</v>
      </c>
      <c r="S6" s="22" t="n">
        <v>18230</v>
      </c>
      <c r="T6" s="23"/>
    </row>
    <row r="7" customFormat="false" ht="12" hidden="false" customHeight="false" outlineLevel="0" collapsed="false">
      <c r="A7" s="24" t="s">
        <v>16</v>
      </c>
      <c r="B7" s="20" t="n">
        <f aca="false">SUM(B13,B14)</f>
        <v>579</v>
      </c>
      <c r="C7" s="20" t="n">
        <f aca="false">SUM(C13,C14)</f>
        <v>3673</v>
      </c>
      <c r="D7" s="20" t="n">
        <f aca="false">SUM(D13,D14)</f>
        <v>128430</v>
      </c>
      <c r="E7" s="20" t="n">
        <f aca="false">SUM(E13,E14)</f>
        <v>96398</v>
      </c>
      <c r="F7" s="20" t="n">
        <f aca="false">SUM(F13,F14)</f>
        <v>49093</v>
      </c>
      <c r="G7" s="20" t="n">
        <f aca="false">SUM(G13,G14)</f>
        <v>47305</v>
      </c>
      <c r="H7" s="20" t="n">
        <f aca="false">SUM(H13,H14)</f>
        <v>26794</v>
      </c>
      <c r="I7" s="20" t="n">
        <f aca="false">SUM(I13,I14)</f>
        <v>13601</v>
      </c>
      <c r="J7" s="20" t="n">
        <f aca="false">SUM(J13,J14)</f>
        <v>13193</v>
      </c>
      <c r="K7" s="20" t="n">
        <f aca="false">SUM(K13,K14)</f>
        <v>35073</v>
      </c>
      <c r="L7" s="20" t="n">
        <f aca="false">SUM(L13,L14)</f>
        <v>17917</v>
      </c>
      <c r="M7" s="20" t="n">
        <f aca="false">SUM(M13,M14)</f>
        <v>17156</v>
      </c>
      <c r="N7" s="20" t="n">
        <f aca="false">SUM(N13,N14)</f>
        <v>34531</v>
      </c>
      <c r="O7" s="20" t="n">
        <f aca="false">SUM(O13,O14)</f>
        <v>17575</v>
      </c>
      <c r="P7" s="20" t="n">
        <f aca="false">SUM(P13,P14)</f>
        <v>16956</v>
      </c>
      <c r="Q7" s="20" t="n">
        <f aca="false">SUM(Q13,Q14)</f>
        <v>36384</v>
      </c>
      <c r="R7" s="20" t="n">
        <f aca="false">SUM(R13,R14)</f>
        <v>18423</v>
      </c>
      <c r="S7" s="22" t="n">
        <f aca="false">SUM(S13,S14)</f>
        <v>17961</v>
      </c>
      <c r="T7" s="23"/>
    </row>
    <row r="8" customFormat="false" ht="12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8"/>
    </row>
    <row r="9" customFormat="false" ht="12" hidden="false" customHeight="false" outlineLevel="0" collapsed="false">
      <c r="A9" s="24" t="s">
        <v>17</v>
      </c>
      <c r="B9" s="20" t="n">
        <v>1</v>
      </c>
      <c r="C9" s="20" t="n">
        <v>5</v>
      </c>
      <c r="D9" s="20" t="n">
        <v>160</v>
      </c>
      <c r="E9" s="20" t="n">
        <v>160</v>
      </c>
      <c r="F9" s="20" t="n">
        <v>80</v>
      </c>
      <c r="G9" s="20" t="n">
        <v>80</v>
      </c>
      <c r="H9" s="20" t="n">
        <v>30</v>
      </c>
      <c r="I9" s="20" t="n">
        <v>15</v>
      </c>
      <c r="J9" s="20" t="n">
        <v>15</v>
      </c>
      <c r="K9" s="20" t="n">
        <v>65</v>
      </c>
      <c r="L9" s="20" t="n">
        <v>33</v>
      </c>
      <c r="M9" s="20" t="n">
        <v>32</v>
      </c>
      <c r="N9" s="20" t="n">
        <v>65</v>
      </c>
      <c r="O9" s="20" t="n">
        <v>32</v>
      </c>
      <c r="P9" s="20" t="n">
        <v>33</v>
      </c>
      <c r="Q9" s="20" t="n">
        <v>61</v>
      </c>
      <c r="R9" s="20" t="n">
        <v>31</v>
      </c>
      <c r="S9" s="22" t="n">
        <v>30</v>
      </c>
      <c r="T9" s="23"/>
    </row>
    <row r="10" customFormat="false" ht="12" hidden="false" customHeight="false" outlineLevel="0" collapsed="false">
      <c r="A10" s="24" t="s">
        <v>18</v>
      </c>
      <c r="B10" s="20" t="n">
        <v>148</v>
      </c>
      <c r="C10" s="20" t="n">
        <v>497</v>
      </c>
      <c r="D10" s="20" t="n">
        <v>20870</v>
      </c>
      <c r="E10" s="20" t="n">
        <v>10820</v>
      </c>
      <c r="F10" s="20" t="n">
        <v>5490</v>
      </c>
      <c r="G10" s="20" t="n">
        <v>5330</v>
      </c>
      <c r="H10" s="20" t="n">
        <v>792</v>
      </c>
      <c r="I10" s="20" t="n">
        <v>403</v>
      </c>
      <c r="J10" s="20" t="n">
        <v>389</v>
      </c>
      <c r="K10" s="20" t="n">
        <v>4952</v>
      </c>
      <c r="L10" s="20" t="n">
        <v>2526</v>
      </c>
      <c r="M10" s="20" t="n">
        <v>2426</v>
      </c>
      <c r="N10" s="20" t="n">
        <v>5076</v>
      </c>
      <c r="O10" s="20" t="n">
        <v>2561</v>
      </c>
      <c r="P10" s="20" t="n">
        <v>2515</v>
      </c>
      <c r="Q10" s="20" t="n">
        <v>5571</v>
      </c>
      <c r="R10" s="20" t="n">
        <v>2879</v>
      </c>
      <c r="S10" s="22" t="n">
        <v>2692</v>
      </c>
      <c r="T10" s="23"/>
    </row>
    <row r="11" customFormat="false" ht="12" hidden="false" customHeight="false" outlineLevel="0" collapsed="false">
      <c r="A11" s="24" t="s">
        <v>19</v>
      </c>
      <c r="B11" s="20" t="n">
        <v>430</v>
      </c>
      <c r="C11" s="20" t="n">
        <v>3171</v>
      </c>
      <c r="D11" s="20" t="n">
        <v>107400</v>
      </c>
      <c r="E11" s="20" t="n">
        <v>85418</v>
      </c>
      <c r="F11" s="20" t="n">
        <v>43523</v>
      </c>
      <c r="G11" s="20" t="n">
        <v>41895</v>
      </c>
      <c r="H11" s="20" t="n">
        <v>25972</v>
      </c>
      <c r="I11" s="20" t="n">
        <v>13183</v>
      </c>
      <c r="J11" s="20" t="n">
        <v>12789</v>
      </c>
      <c r="K11" s="20" t="n">
        <v>30056</v>
      </c>
      <c r="L11" s="21" t="n">
        <v>15358</v>
      </c>
      <c r="M11" s="20" t="n">
        <v>14698</v>
      </c>
      <c r="N11" s="20" t="n">
        <v>29390</v>
      </c>
      <c r="O11" s="20" t="n">
        <v>14982</v>
      </c>
      <c r="P11" s="20" t="n">
        <v>14408</v>
      </c>
      <c r="Q11" s="20" t="n">
        <v>30752</v>
      </c>
      <c r="R11" s="20" t="n">
        <v>15513</v>
      </c>
      <c r="S11" s="22" t="n">
        <v>15239</v>
      </c>
      <c r="T11" s="23"/>
    </row>
    <row r="12" customFormat="false" ht="12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1"/>
      <c r="K12" s="21"/>
      <c r="L12" s="26"/>
      <c r="M12" s="26"/>
      <c r="N12" s="26"/>
      <c r="O12" s="26"/>
      <c r="P12" s="26"/>
      <c r="Q12" s="26"/>
      <c r="R12" s="26"/>
      <c r="S12" s="27"/>
      <c r="T12" s="28"/>
    </row>
    <row r="13" customFormat="false" ht="12" hidden="false" customHeight="false" outlineLevel="0" collapsed="false">
      <c r="A13" s="24" t="s">
        <v>20</v>
      </c>
      <c r="B13" s="20" t="n">
        <f aca="false">SUM(B24:B58)+B16</f>
        <v>553</v>
      </c>
      <c r="C13" s="20" t="n">
        <f aca="false">SUM(C24:C58)+C16</f>
        <v>3556</v>
      </c>
      <c r="D13" s="20" t="n">
        <f aca="false">SUM(D24:D58)+D16</f>
        <v>124225</v>
      </c>
      <c r="E13" s="20" t="n">
        <f aca="false">SUM(E24:E58)+E16</f>
        <v>94071</v>
      </c>
      <c r="F13" s="20" t="n">
        <f aca="false">SUM(F24:F58)+F16</f>
        <v>47934</v>
      </c>
      <c r="G13" s="20" t="n">
        <f aca="false">SUM(G24:G58)+G16</f>
        <v>46137</v>
      </c>
      <c r="H13" s="20" t="n">
        <f aca="false">SUM(H24:H58)+H16</f>
        <v>26166</v>
      </c>
      <c r="I13" s="20" t="n">
        <f aca="false">SUM(I24:I58)+I16</f>
        <v>13289</v>
      </c>
      <c r="J13" s="20" t="n">
        <f aca="false">SUM(J24:J58)+J16</f>
        <v>12877</v>
      </c>
      <c r="K13" s="20" t="n">
        <f aca="false">SUM(K24:K58)+K16</f>
        <v>34277</v>
      </c>
      <c r="L13" s="20" t="n">
        <f aca="false">SUM(L24:L58)+L16</f>
        <v>17524</v>
      </c>
      <c r="M13" s="20" t="n">
        <f aca="false">SUM(M24:M58)+M16</f>
        <v>16753</v>
      </c>
      <c r="N13" s="20" t="n">
        <f aca="false">SUM(N24:N58)+N16</f>
        <v>33628</v>
      </c>
      <c r="O13" s="20" t="n">
        <f aca="false">SUM(O24:O58)+O16</f>
        <v>17121</v>
      </c>
      <c r="P13" s="20" t="n">
        <f aca="false">SUM(P24:P58)+P16</f>
        <v>16507</v>
      </c>
      <c r="Q13" s="20" t="n">
        <f aca="false">SUM(Q24:Q58)+Q16</f>
        <v>35413</v>
      </c>
      <c r="R13" s="20" t="n">
        <f aca="false">SUM(R24:R58)+R16</f>
        <v>17956</v>
      </c>
      <c r="S13" s="22" t="n">
        <f aca="false">SUM(S24:S58)+S16</f>
        <v>17457</v>
      </c>
      <c r="T13" s="23"/>
    </row>
    <row r="14" customFormat="false" ht="12" hidden="false" customHeight="false" outlineLevel="0" collapsed="false">
      <c r="A14" s="24" t="s">
        <v>21</v>
      </c>
      <c r="B14" s="20" t="n">
        <f aca="false">+B60+B64+B69+B75+B83+B87</f>
        <v>26</v>
      </c>
      <c r="C14" s="20" t="n">
        <f aca="false">+C60+C64+C69+C75+C83+C87</f>
        <v>117</v>
      </c>
      <c r="D14" s="20" t="n">
        <f aca="false">+D60+D64+D69+D75+D83+D87</f>
        <v>4205</v>
      </c>
      <c r="E14" s="20" t="n">
        <f aca="false">+E60+E64+E69+E75+E83+E87</f>
        <v>2327</v>
      </c>
      <c r="F14" s="20" t="n">
        <f aca="false">+F60+F64+F69+F75+F83+F87</f>
        <v>1159</v>
      </c>
      <c r="G14" s="20" t="n">
        <f aca="false">+G60+G64+G69+G75+G83+G87</f>
        <v>1168</v>
      </c>
      <c r="H14" s="20" t="n">
        <f aca="false">+H60+H64+H69+H75+H83+H87</f>
        <v>628</v>
      </c>
      <c r="I14" s="20" t="n">
        <f aca="false">+I60+I64+I69+I75+I83+I87</f>
        <v>312</v>
      </c>
      <c r="J14" s="20" t="n">
        <f aca="false">+J60+J64+J69+J75+J83+J87</f>
        <v>316</v>
      </c>
      <c r="K14" s="20" t="n">
        <f aca="false">+K60+K64+K69+K75+K83+K87</f>
        <v>796</v>
      </c>
      <c r="L14" s="20" t="n">
        <f aca="false">+L60+L64+L69+L75+L83+L87</f>
        <v>393</v>
      </c>
      <c r="M14" s="20" t="n">
        <f aca="false">+M60+M64+M69+M75+M83+M87</f>
        <v>403</v>
      </c>
      <c r="N14" s="20" t="n">
        <f aca="false">+N60+N64+N69+N75+N83+N87</f>
        <v>903</v>
      </c>
      <c r="O14" s="20" t="n">
        <f aca="false">+O60+O64+O69+O75+O83+O87</f>
        <v>454</v>
      </c>
      <c r="P14" s="20" t="n">
        <f aca="false">+P60+P64+P69+P75+P83+P87</f>
        <v>449</v>
      </c>
      <c r="Q14" s="20" t="n">
        <f aca="false">+Q60+Q64+Q69+Q75+Q83+Q87</f>
        <v>971</v>
      </c>
      <c r="R14" s="20" t="n">
        <f aca="false">+R60+R64+R69+R75+R83+R87</f>
        <v>467</v>
      </c>
      <c r="S14" s="22" t="n">
        <f aca="false">+S60+S64+S69+S75+S83+S87</f>
        <v>504</v>
      </c>
      <c r="T14" s="23"/>
    </row>
    <row r="15" customFormat="false" ht="12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/>
      <c r="T15" s="28"/>
    </row>
    <row r="16" customFormat="false" ht="12" hidden="false" customHeight="false" outlineLevel="0" collapsed="false">
      <c r="A16" s="24" t="s">
        <v>22</v>
      </c>
      <c r="B16" s="20" t="n">
        <f aca="false">SUM(B17:B22)</f>
        <v>95</v>
      </c>
      <c r="C16" s="20" t="n">
        <f aca="false">SUM(C17:C22)</f>
        <v>626</v>
      </c>
      <c r="D16" s="20" t="n">
        <f aca="false">SUM(D17:D22)</f>
        <v>22044</v>
      </c>
      <c r="E16" s="20" t="n">
        <f aca="false">SUM(E17:E22)</f>
        <v>16231</v>
      </c>
      <c r="F16" s="20" t="n">
        <f aca="false">SUM(F17:F22)</f>
        <v>8211</v>
      </c>
      <c r="G16" s="20" t="n">
        <f aca="false">SUM(G17:G22)</f>
        <v>8020</v>
      </c>
      <c r="H16" s="20" t="n">
        <f aca="false">SUM(H17:H22)</f>
        <v>4967</v>
      </c>
      <c r="I16" s="20" t="n">
        <f aca="false">SUM(I17:I22)</f>
        <v>2481</v>
      </c>
      <c r="J16" s="20" t="n">
        <f aca="false">SUM(J17:J22)</f>
        <v>2486</v>
      </c>
      <c r="K16" s="20" t="n">
        <f aca="false">SUM(K17:K22)</f>
        <v>5659</v>
      </c>
      <c r="L16" s="20" t="n">
        <f aca="false">SUM(L17:L22)</f>
        <v>2886</v>
      </c>
      <c r="M16" s="20" t="n">
        <f aca="false">SUM(M17:M22)</f>
        <v>2773</v>
      </c>
      <c r="N16" s="20" t="n">
        <f aca="false">SUM(N17:N22)</f>
        <v>5605</v>
      </c>
      <c r="O16" s="20" t="n">
        <f aca="false">SUM(O17:O22)</f>
        <v>2844</v>
      </c>
      <c r="P16" s="20" t="n">
        <f aca="false">SUM(P17:P22)</f>
        <v>2761</v>
      </c>
      <c r="Q16" s="20" t="n">
        <f aca="false">SUM(Q17:Q22)</f>
        <v>6019</v>
      </c>
      <c r="R16" s="20" t="n">
        <f aca="false">SUM(R17:R22)</f>
        <v>3055</v>
      </c>
      <c r="S16" s="22" t="n">
        <f aca="false">SUM(S17:S22)</f>
        <v>2964</v>
      </c>
      <c r="T16" s="23"/>
    </row>
    <row r="17" customFormat="false" ht="12" hidden="false" customHeight="false" outlineLevel="0" collapsed="false">
      <c r="A17" s="29" t="s">
        <v>23</v>
      </c>
      <c r="B17" s="20" t="n">
        <v>21</v>
      </c>
      <c r="C17" s="20" t="n">
        <v>114</v>
      </c>
      <c r="D17" s="20" t="n">
        <v>4075</v>
      </c>
      <c r="E17" s="20" t="n">
        <v>3081</v>
      </c>
      <c r="F17" s="20" t="n">
        <v>1541</v>
      </c>
      <c r="G17" s="20" t="n">
        <v>1540</v>
      </c>
      <c r="H17" s="20" t="n">
        <v>968</v>
      </c>
      <c r="I17" s="20" t="n">
        <v>464</v>
      </c>
      <c r="J17" s="20" t="n">
        <v>504</v>
      </c>
      <c r="K17" s="20" t="n">
        <v>1059</v>
      </c>
      <c r="L17" s="20" t="n">
        <v>541</v>
      </c>
      <c r="M17" s="20" t="n">
        <v>518</v>
      </c>
      <c r="N17" s="20" t="n">
        <v>1054</v>
      </c>
      <c r="O17" s="20" t="n">
        <v>536</v>
      </c>
      <c r="P17" s="20" t="n">
        <v>518</v>
      </c>
      <c r="Q17" s="20" t="n">
        <v>1074</v>
      </c>
      <c r="R17" s="20" t="n">
        <v>545</v>
      </c>
      <c r="S17" s="22" t="n">
        <v>529</v>
      </c>
      <c r="T17" s="23"/>
      <c r="U17" s="30"/>
    </row>
    <row r="18" customFormat="false" ht="12" hidden="false" customHeight="false" outlineLevel="0" collapsed="false">
      <c r="A18" s="29" t="s">
        <v>24</v>
      </c>
      <c r="B18" s="20" t="n">
        <v>16</v>
      </c>
      <c r="C18" s="20" t="n">
        <v>103</v>
      </c>
      <c r="D18" s="20" t="n">
        <v>3620</v>
      </c>
      <c r="E18" s="20" t="n">
        <v>2454</v>
      </c>
      <c r="F18" s="20" t="n">
        <v>1241</v>
      </c>
      <c r="G18" s="20" t="n">
        <v>1213</v>
      </c>
      <c r="H18" s="20" t="n">
        <v>771</v>
      </c>
      <c r="I18" s="20" t="n">
        <v>393</v>
      </c>
      <c r="J18" s="20" t="n">
        <v>378</v>
      </c>
      <c r="K18" s="20" t="n">
        <v>857</v>
      </c>
      <c r="L18" s="20" t="n">
        <v>447</v>
      </c>
      <c r="M18" s="20" t="n">
        <v>410</v>
      </c>
      <c r="N18" s="20" t="n">
        <v>826</v>
      </c>
      <c r="O18" s="20" t="n">
        <v>401</v>
      </c>
      <c r="P18" s="20" t="n">
        <v>425</v>
      </c>
      <c r="Q18" s="20" t="n">
        <v>928</v>
      </c>
      <c r="R18" s="20" t="n">
        <v>451</v>
      </c>
      <c r="S18" s="22" t="n">
        <v>477</v>
      </c>
      <c r="T18" s="23"/>
    </row>
    <row r="19" customFormat="false" ht="12" hidden="false" customHeight="false" outlineLevel="0" collapsed="false">
      <c r="A19" s="29" t="s">
        <v>25</v>
      </c>
      <c r="B19" s="20" t="n">
        <v>13</v>
      </c>
      <c r="C19" s="20" t="n">
        <v>97</v>
      </c>
      <c r="D19" s="20" t="n">
        <v>3070</v>
      </c>
      <c r="E19" s="20" t="n">
        <v>2754</v>
      </c>
      <c r="F19" s="20" t="n">
        <v>1404</v>
      </c>
      <c r="G19" s="20" t="n">
        <v>1350</v>
      </c>
      <c r="H19" s="20" t="n">
        <v>834</v>
      </c>
      <c r="I19" s="20" t="n">
        <v>416</v>
      </c>
      <c r="J19" s="20" t="n">
        <v>418</v>
      </c>
      <c r="K19" s="20" t="n">
        <v>948</v>
      </c>
      <c r="L19" s="20" t="n">
        <v>495</v>
      </c>
      <c r="M19" s="20" t="n">
        <v>453</v>
      </c>
      <c r="N19" s="20" t="n">
        <v>972</v>
      </c>
      <c r="O19" s="20" t="n">
        <v>493</v>
      </c>
      <c r="P19" s="20" t="n">
        <v>479</v>
      </c>
      <c r="Q19" s="20" t="n">
        <v>1019</v>
      </c>
      <c r="R19" s="20" t="n">
        <v>547</v>
      </c>
      <c r="S19" s="22" t="n">
        <v>472</v>
      </c>
      <c r="T19" s="23"/>
    </row>
    <row r="20" customFormat="false" ht="12" hidden="false" customHeight="false" outlineLevel="0" collapsed="false">
      <c r="A20" s="29" t="s">
        <v>26</v>
      </c>
      <c r="B20" s="20" t="n">
        <v>15</v>
      </c>
      <c r="C20" s="20" t="n">
        <v>95</v>
      </c>
      <c r="D20" s="20" t="n">
        <v>3665</v>
      </c>
      <c r="E20" s="20" t="n">
        <v>2270</v>
      </c>
      <c r="F20" s="20" t="n">
        <v>1156</v>
      </c>
      <c r="G20" s="20" t="n">
        <v>1114</v>
      </c>
      <c r="H20" s="20" t="n">
        <v>655</v>
      </c>
      <c r="I20" s="20" t="n">
        <v>323</v>
      </c>
      <c r="J20" s="20" t="n">
        <v>332</v>
      </c>
      <c r="K20" s="20" t="n">
        <v>790</v>
      </c>
      <c r="L20" s="20" t="n">
        <v>398</v>
      </c>
      <c r="M20" s="20" t="n">
        <v>392</v>
      </c>
      <c r="N20" s="20" t="n">
        <v>825</v>
      </c>
      <c r="O20" s="20" t="n">
        <v>435</v>
      </c>
      <c r="P20" s="20" t="n">
        <v>390</v>
      </c>
      <c r="Q20" s="20" t="n">
        <v>855</v>
      </c>
      <c r="R20" s="20" t="n">
        <v>432</v>
      </c>
      <c r="S20" s="22" t="n">
        <v>423</v>
      </c>
      <c r="T20" s="23"/>
    </row>
    <row r="21" customFormat="false" ht="12" hidden="false" customHeight="false" outlineLevel="0" collapsed="false">
      <c r="A21" s="29" t="s">
        <v>27</v>
      </c>
      <c r="B21" s="20" t="n">
        <v>10</v>
      </c>
      <c r="C21" s="20" t="n">
        <v>84</v>
      </c>
      <c r="D21" s="20" t="n">
        <v>2830</v>
      </c>
      <c r="E21" s="20" t="n">
        <v>2239</v>
      </c>
      <c r="F21" s="20" t="n">
        <v>1127</v>
      </c>
      <c r="G21" s="20" t="n">
        <v>1112</v>
      </c>
      <c r="H21" s="20" t="n">
        <v>648</v>
      </c>
      <c r="I21" s="20" t="n">
        <v>319</v>
      </c>
      <c r="J21" s="20" t="n">
        <v>329</v>
      </c>
      <c r="K21" s="20" t="n">
        <v>801</v>
      </c>
      <c r="L21" s="20" t="n">
        <v>397</v>
      </c>
      <c r="M21" s="20" t="n">
        <v>404</v>
      </c>
      <c r="N21" s="20" t="n">
        <v>790</v>
      </c>
      <c r="O21" s="20" t="n">
        <v>411</v>
      </c>
      <c r="P21" s="20" t="n">
        <v>379</v>
      </c>
      <c r="Q21" s="20" t="n">
        <v>838</v>
      </c>
      <c r="R21" s="20" t="n">
        <v>422</v>
      </c>
      <c r="S21" s="22" t="n">
        <v>416</v>
      </c>
      <c r="T21" s="23"/>
    </row>
    <row r="22" customFormat="false" ht="12" hidden="false" customHeight="false" outlineLevel="0" collapsed="false">
      <c r="A22" s="29" t="s">
        <v>28</v>
      </c>
      <c r="B22" s="20" t="n">
        <v>20</v>
      </c>
      <c r="C22" s="20" t="n">
        <v>133</v>
      </c>
      <c r="D22" s="20" t="n">
        <v>4784</v>
      </c>
      <c r="E22" s="20" t="n">
        <v>3433</v>
      </c>
      <c r="F22" s="20" t="n">
        <v>1742</v>
      </c>
      <c r="G22" s="20" t="n">
        <v>1691</v>
      </c>
      <c r="H22" s="20" t="n">
        <v>1091</v>
      </c>
      <c r="I22" s="20" t="n">
        <v>566</v>
      </c>
      <c r="J22" s="20" t="n">
        <v>525</v>
      </c>
      <c r="K22" s="20" t="n">
        <v>1204</v>
      </c>
      <c r="L22" s="20" t="n">
        <v>608</v>
      </c>
      <c r="M22" s="20" t="n">
        <v>596</v>
      </c>
      <c r="N22" s="20" t="n">
        <v>1138</v>
      </c>
      <c r="O22" s="20" t="n">
        <v>568</v>
      </c>
      <c r="P22" s="20" t="n">
        <v>570</v>
      </c>
      <c r="Q22" s="20" t="n">
        <v>1305</v>
      </c>
      <c r="R22" s="20" t="n">
        <v>658</v>
      </c>
      <c r="S22" s="22" t="n">
        <v>647</v>
      </c>
      <c r="T22" s="23"/>
    </row>
    <row r="23" customFormat="false" ht="12" hidden="false" customHeight="false" outlineLevel="0" collapsed="false">
      <c r="A23" s="24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2"/>
      <c r="T23" s="23"/>
    </row>
    <row r="24" customFormat="false" ht="12" hidden="false" customHeight="false" outlineLevel="0" collapsed="false">
      <c r="A24" s="24" t="s">
        <v>29</v>
      </c>
      <c r="B24" s="31" t="n">
        <v>8</v>
      </c>
      <c r="C24" s="20" t="n">
        <v>20</v>
      </c>
      <c r="D24" s="20" t="n">
        <v>1035</v>
      </c>
      <c r="E24" s="20" t="n">
        <v>438</v>
      </c>
      <c r="F24" s="20" t="n">
        <v>199</v>
      </c>
      <c r="G24" s="20" t="n">
        <v>239</v>
      </c>
      <c r="H24" s="20" t="n">
        <v>106</v>
      </c>
      <c r="I24" s="20" t="n">
        <v>47</v>
      </c>
      <c r="J24" s="20" t="n">
        <v>59</v>
      </c>
      <c r="K24" s="20" t="n">
        <v>160</v>
      </c>
      <c r="L24" s="20" t="n">
        <v>71</v>
      </c>
      <c r="M24" s="20" t="n">
        <v>89</v>
      </c>
      <c r="N24" s="20" t="n">
        <v>172</v>
      </c>
      <c r="O24" s="20" t="n">
        <v>81</v>
      </c>
      <c r="P24" s="20" t="n">
        <v>91</v>
      </c>
      <c r="Q24" s="20" t="n">
        <v>218</v>
      </c>
      <c r="R24" s="20" t="n">
        <v>107</v>
      </c>
      <c r="S24" s="22" t="n">
        <v>111</v>
      </c>
      <c r="T24" s="23"/>
    </row>
    <row r="25" customFormat="false" ht="12" hidden="false" customHeight="false" outlineLevel="0" collapsed="false">
      <c r="A25" s="24" t="s">
        <v>30</v>
      </c>
      <c r="B25" s="31" t="n">
        <v>40</v>
      </c>
      <c r="C25" s="20" t="n">
        <v>249</v>
      </c>
      <c r="D25" s="20" t="n">
        <v>8744</v>
      </c>
      <c r="E25" s="20" t="n">
        <v>6456</v>
      </c>
      <c r="F25" s="20" t="n">
        <v>3275</v>
      </c>
      <c r="G25" s="20" t="n">
        <v>3181</v>
      </c>
      <c r="H25" s="20" t="n">
        <v>1679</v>
      </c>
      <c r="I25" s="20" t="n">
        <v>871</v>
      </c>
      <c r="J25" s="20" t="n">
        <v>808</v>
      </c>
      <c r="K25" s="20" t="n">
        <v>2376</v>
      </c>
      <c r="L25" s="20" t="n">
        <v>1175</v>
      </c>
      <c r="M25" s="20" t="n">
        <v>1201</v>
      </c>
      <c r="N25" s="20" t="n">
        <v>2401</v>
      </c>
      <c r="O25" s="20" t="n">
        <v>1229</v>
      </c>
      <c r="P25" s="20" t="n">
        <v>1172</v>
      </c>
      <c r="Q25" s="20" t="n">
        <v>2538</v>
      </c>
      <c r="R25" s="20" t="n">
        <v>1234</v>
      </c>
      <c r="S25" s="22" t="n">
        <v>1304</v>
      </c>
      <c r="T25" s="23"/>
    </row>
    <row r="26" customFormat="false" ht="12" hidden="false" customHeight="false" outlineLevel="0" collapsed="false">
      <c r="A26" s="24" t="s">
        <v>31</v>
      </c>
      <c r="B26" s="31" t="n">
        <v>45</v>
      </c>
      <c r="C26" s="20" t="n">
        <v>363</v>
      </c>
      <c r="D26" s="20" t="n">
        <v>12160</v>
      </c>
      <c r="E26" s="20" t="n">
        <v>10446</v>
      </c>
      <c r="F26" s="20" t="n">
        <v>5263</v>
      </c>
      <c r="G26" s="20" t="n">
        <v>5183</v>
      </c>
      <c r="H26" s="20" t="n">
        <v>3320</v>
      </c>
      <c r="I26" s="20" t="n">
        <v>1687</v>
      </c>
      <c r="J26" s="20" t="n">
        <v>1633</v>
      </c>
      <c r="K26" s="20" t="n">
        <v>3617</v>
      </c>
      <c r="L26" s="20" t="n">
        <v>1799</v>
      </c>
      <c r="M26" s="20" t="n">
        <v>1818</v>
      </c>
      <c r="N26" s="20" t="n">
        <v>3509</v>
      </c>
      <c r="O26" s="20" t="n">
        <v>1777</v>
      </c>
      <c r="P26" s="20" t="n">
        <v>1732</v>
      </c>
      <c r="Q26" s="20" t="n">
        <v>3611</v>
      </c>
      <c r="R26" s="20" t="n">
        <v>1813</v>
      </c>
      <c r="S26" s="22" t="n">
        <v>1798</v>
      </c>
      <c r="T26" s="23"/>
    </row>
    <row r="27" customFormat="false" ht="12" hidden="false" customHeight="false" outlineLevel="0" collapsed="false">
      <c r="A27" s="24" t="s">
        <v>32</v>
      </c>
      <c r="B27" s="31" t="n">
        <v>10</v>
      </c>
      <c r="C27" s="20" t="n">
        <v>33</v>
      </c>
      <c r="D27" s="20" t="n">
        <v>1050</v>
      </c>
      <c r="E27" s="20" t="n">
        <v>524</v>
      </c>
      <c r="F27" s="20" t="n">
        <v>279</v>
      </c>
      <c r="G27" s="20" t="n">
        <v>245</v>
      </c>
      <c r="H27" s="20" t="n">
        <v>25</v>
      </c>
      <c r="I27" s="20" t="n">
        <v>14</v>
      </c>
      <c r="J27" s="20" t="n">
        <v>11</v>
      </c>
      <c r="K27" s="20" t="n">
        <v>238</v>
      </c>
      <c r="L27" s="20" t="n">
        <v>134</v>
      </c>
      <c r="M27" s="20" t="n">
        <v>104</v>
      </c>
      <c r="N27" s="20" t="n">
        <v>261</v>
      </c>
      <c r="O27" s="20" t="n">
        <v>131</v>
      </c>
      <c r="P27" s="20" t="n">
        <v>130</v>
      </c>
      <c r="Q27" s="20" t="n">
        <v>266</v>
      </c>
      <c r="R27" s="20" t="n">
        <v>137</v>
      </c>
      <c r="S27" s="22" t="n">
        <v>129</v>
      </c>
      <c r="T27" s="23"/>
    </row>
    <row r="28" customFormat="false" ht="12" hidden="false" customHeight="false" outlineLevel="0" collapsed="false">
      <c r="A28" s="24" t="s">
        <v>33</v>
      </c>
      <c r="B28" s="31" t="n">
        <v>13</v>
      </c>
      <c r="C28" s="20" t="n">
        <v>91</v>
      </c>
      <c r="D28" s="20" t="n">
        <v>3100</v>
      </c>
      <c r="E28" s="20" t="n">
        <v>2229</v>
      </c>
      <c r="F28" s="20" t="n">
        <v>1146</v>
      </c>
      <c r="G28" s="20" t="n">
        <v>1083</v>
      </c>
      <c r="H28" s="20" t="n">
        <v>563</v>
      </c>
      <c r="I28" s="20" t="n">
        <v>265</v>
      </c>
      <c r="J28" s="20" t="n">
        <v>298</v>
      </c>
      <c r="K28" s="20" t="n">
        <v>834</v>
      </c>
      <c r="L28" s="20" t="n">
        <v>454</v>
      </c>
      <c r="M28" s="20" t="n">
        <v>380</v>
      </c>
      <c r="N28" s="20" t="n">
        <v>832</v>
      </c>
      <c r="O28" s="20" t="n">
        <v>427</v>
      </c>
      <c r="P28" s="20" t="n">
        <v>405</v>
      </c>
      <c r="Q28" s="20" t="n">
        <v>828</v>
      </c>
      <c r="R28" s="20" t="n">
        <v>404</v>
      </c>
      <c r="S28" s="22" t="n">
        <v>424</v>
      </c>
      <c r="T28" s="23"/>
    </row>
    <row r="29" customFormat="false" ht="12" hidden="false" customHeight="false" outlineLevel="0" collapsed="false">
      <c r="A29" s="24" t="s">
        <v>34</v>
      </c>
      <c r="B29" s="31" t="n">
        <v>43</v>
      </c>
      <c r="C29" s="20" t="n">
        <v>294</v>
      </c>
      <c r="D29" s="20" t="n">
        <v>10695</v>
      </c>
      <c r="E29" s="20" t="n">
        <v>7947</v>
      </c>
      <c r="F29" s="20" t="n">
        <v>4129</v>
      </c>
      <c r="G29" s="20" t="n">
        <v>3818</v>
      </c>
      <c r="H29" s="20" t="n">
        <v>2376</v>
      </c>
      <c r="I29" s="20" t="n">
        <v>1213</v>
      </c>
      <c r="J29" s="20" t="n">
        <v>1163</v>
      </c>
      <c r="K29" s="20" t="n">
        <v>2874</v>
      </c>
      <c r="L29" s="20" t="n">
        <v>1520</v>
      </c>
      <c r="M29" s="20" t="n">
        <v>1354</v>
      </c>
      <c r="N29" s="20" t="n">
        <v>2697</v>
      </c>
      <c r="O29" s="20" t="n">
        <v>1396</v>
      </c>
      <c r="P29" s="20" t="n">
        <v>1301</v>
      </c>
      <c r="Q29" s="20" t="n">
        <v>2945</v>
      </c>
      <c r="R29" s="20" t="n">
        <v>1512</v>
      </c>
      <c r="S29" s="22" t="n">
        <v>1433</v>
      </c>
      <c r="T29" s="23"/>
    </row>
    <row r="30" customFormat="false" ht="12" hidden="false" customHeight="false" outlineLevel="0" collapsed="false">
      <c r="A30" s="24" t="s">
        <v>35</v>
      </c>
      <c r="B30" s="31" t="n">
        <v>12</v>
      </c>
      <c r="C30" s="20" t="n">
        <v>83</v>
      </c>
      <c r="D30" s="20" t="n">
        <v>2760</v>
      </c>
      <c r="E30" s="20" t="n">
        <v>2323</v>
      </c>
      <c r="F30" s="20" t="n">
        <v>1215</v>
      </c>
      <c r="G30" s="20" t="n">
        <v>1108</v>
      </c>
      <c r="H30" s="20" t="n">
        <v>510</v>
      </c>
      <c r="I30" s="20" t="n">
        <v>264</v>
      </c>
      <c r="J30" s="20" t="n">
        <v>246</v>
      </c>
      <c r="K30" s="20" t="n">
        <v>927</v>
      </c>
      <c r="L30" s="20" t="n">
        <v>505</v>
      </c>
      <c r="M30" s="20" t="n">
        <v>422</v>
      </c>
      <c r="N30" s="20" t="n">
        <v>886</v>
      </c>
      <c r="O30" s="20" t="n">
        <v>446</v>
      </c>
      <c r="P30" s="20" t="n">
        <v>440</v>
      </c>
      <c r="Q30" s="20" t="n">
        <v>907</v>
      </c>
      <c r="R30" s="20" t="n">
        <v>453</v>
      </c>
      <c r="S30" s="22" t="n">
        <v>454</v>
      </c>
      <c r="T30" s="23"/>
    </row>
    <row r="31" customFormat="false" ht="12" hidden="false" customHeight="false" outlineLevel="0" collapsed="false">
      <c r="A31" s="24" t="s">
        <v>36</v>
      </c>
      <c r="B31" s="31" t="n">
        <v>9</v>
      </c>
      <c r="C31" s="20" t="n">
        <v>37</v>
      </c>
      <c r="D31" s="20" t="n">
        <v>1290</v>
      </c>
      <c r="E31" s="20" t="n">
        <v>938</v>
      </c>
      <c r="F31" s="20" t="n">
        <v>483</v>
      </c>
      <c r="G31" s="20" t="n">
        <v>455</v>
      </c>
      <c r="H31" s="20" t="n">
        <v>236</v>
      </c>
      <c r="I31" s="20" t="n">
        <v>128</v>
      </c>
      <c r="J31" s="20" t="n">
        <v>108</v>
      </c>
      <c r="K31" s="20" t="n">
        <v>360</v>
      </c>
      <c r="L31" s="20" t="n">
        <v>189</v>
      </c>
      <c r="M31" s="20" t="n">
        <v>171</v>
      </c>
      <c r="N31" s="20" t="n">
        <v>342</v>
      </c>
      <c r="O31" s="20" t="n">
        <v>166</v>
      </c>
      <c r="P31" s="20" t="n">
        <v>176</v>
      </c>
      <c r="Q31" s="20" t="n">
        <v>409</v>
      </c>
      <c r="R31" s="20" t="n">
        <v>208</v>
      </c>
      <c r="S31" s="22" t="n">
        <v>201</v>
      </c>
      <c r="T31" s="23"/>
    </row>
    <row r="32" customFormat="false" ht="12" hidden="false" customHeight="false" outlineLevel="0" collapsed="false">
      <c r="A32" s="24" t="s">
        <v>37</v>
      </c>
      <c r="B32" s="31" t="n">
        <v>10</v>
      </c>
      <c r="C32" s="20" t="n">
        <v>79</v>
      </c>
      <c r="D32" s="20" t="n">
        <v>2820</v>
      </c>
      <c r="E32" s="20" t="n">
        <v>2240</v>
      </c>
      <c r="F32" s="20" t="n">
        <v>1145</v>
      </c>
      <c r="G32" s="20" t="n">
        <v>1095</v>
      </c>
      <c r="H32" s="20" t="n">
        <v>642</v>
      </c>
      <c r="I32" s="20" t="n">
        <v>316</v>
      </c>
      <c r="J32" s="20" t="n">
        <v>326</v>
      </c>
      <c r="K32" s="20" t="n">
        <v>826</v>
      </c>
      <c r="L32" s="20" t="n">
        <v>431</v>
      </c>
      <c r="M32" s="20" t="n">
        <v>395</v>
      </c>
      <c r="N32" s="20" t="n">
        <v>772</v>
      </c>
      <c r="O32" s="20" t="n">
        <v>398</v>
      </c>
      <c r="P32" s="20" t="n">
        <v>374</v>
      </c>
      <c r="Q32" s="20" t="n">
        <v>791</v>
      </c>
      <c r="R32" s="20" t="n">
        <v>384</v>
      </c>
      <c r="S32" s="22" t="n">
        <v>407</v>
      </c>
      <c r="T32" s="23"/>
    </row>
    <row r="33" customFormat="false" ht="12" hidden="false" customHeight="false" outlineLevel="0" collapsed="false">
      <c r="A33" s="24" t="s">
        <v>38</v>
      </c>
      <c r="B33" s="31" t="n">
        <v>13</v>
      </c>
      <c r="C33" s="20" t="n">
        <v>102</v>
      </c>
      <c r="D33" s="20" t="n">
        <v>3270</v>
      </c>
      <c r="E33" s="20" t="n">
        <v>2745</v>
      </c>
      <c r="F33" s="20" t="n">
        <v>1434</v>
      </c>
      <c r="G33" s="20" t="n">
        <v>1311</v>
      </c>
      <c r="H33" s="20" t="n">
        <v>806</v>
      </c>
      <c r="I33" s="20" t="n">
        <v>418</v>
      </c>
      <c r="J33" s="20" t="n">
        <v>388</v>
      </c>
      <c r="K33" s="20" t="n">
        <v>976</v>
      </c>
      <c r="L33" s="20" t="n">
        <v>514</v>
      </c>
      <c r="M33" s="20" t="n">
        <v>462</v>
      </c>
      <c r="N33" s="20" t="n">
        <v>963</v>
      </c>
      <c r="O33" s="20" t="n">
        <v>502</v>
      </c>
      <c r="P33" s="20" t="n">
        <v>461</v>
      </c>
      <c r="Q33" s="20" t="n">
        <v>1040</v>
      </c>
      <c r="R33" s="20" t="n">
        <v>528</v>
      </c>
      <c r="S33" s="22" t="n">
        <v>512</v>
      </c>
      <c r="T33" s="23"/>
    </row>
    <row r="34" customFormat="false" ht="12" hidden="false" customHeight="false" outlineLevel="0" collapsed="false">
      <c r="A34" s="24" t="s">
        <v>39</v>
      </c>
      <c r="B34" s="31" t="n">
        <v>10</v>
      </c>
      <c r="C34" s="20" t="n">
        <v>33</v>
      </c>
      <c r="D34" s="20" t="n">
        <v>1220</v>
      </c>
      <c r="E34" s="20" t="n">
        <v>833</v>
      </c>
      <c r="F34" s="20" t="n">
        <v>407</v>
      </c>
      <c r="G34" s="20" t="n">
        <v>426</v>
      </c>
      <c r="H34" s="20" t="n">
        <v>219</v>
      </c>
      <c r="I34" s="20" t="n">
        <v>103</v>
      </c>
      <c r="J34" s="20" t="n">
        <v>116</v>
      </c>
      <c r="K34" s="20" t="n">
        <v>310</v>
      </c>
      <c r="L34" s="20" t="n">
        <v>154</v>
      </c>
      <c r="M34" s="20" t="n">
        <v>156</v>
      </c>
      <c r="N34" s="20" t="n">
        <v>304</v>
      </c>
      <c r="O34" s="20" t="n">
        <v>150</v>
      </c>
      <c r="P34" s="20" t="n">
        <v>154</v>
      </c>
      <c r="Q34" s="20" t="n">
        <v>289</v>
      </c>
      <c r="R34" s="20" t="n">
        <v>161</v>
      </c>
      <c r="S34" s="22" t="n">
        <v>128</v>
      </c>
      <c r="T34" s="23"/>
    </row>
    <row r="35" customFormat="false" ht="12" hidden="false" customHeight="false" outlineLevel="0" collapsed="false">
      <c r="A35" s="24" t="s">
        <v>40</v>
      </c>
      <c r="B35" s="31" t="n">
        <v>4</v>
      </c>
      <c r="C35" s="20" t="n">
        <v>23</v>
      </c>
      <c r="D35" s="20" t="n">
        <v>790</v>
      </c>
      <c r="E35" s="20" t="n">
        <v>440</v>
      </c>
      <c r="F35" s="20" t="n">
        <v>217</v>
      </c>
      <c r="G35" s="20" t="n">
        <v>223</v>
      </c>
      <c r="H35" s="20" t="n">
        <v>138</v>
      </c>
      <c r="I35" s="20" t="n">
        <v>69</v>
      </c>
      <c r="J35" s="20" t="n">
        <v>69</v>
      </c>
      <c r="K35" s="20" t="n">
        <v>148</v>
      </c>
      <c r="L35" s="20" t="n">
        <v>77</v>
      </c>
      <c r="M35" s="20" t="n">
        <v>71</v>
      </c>
      <c r="N35" s="20" t="n">
        <v>154</v>
      </c>
      <c r="O35" s="20" t="n">
        <v>71</v>
      </c>
      <c r="P35" s="20" t="n">
        <v>83</v>
      </c>
      <c r="Q35" s="20" t="n">
        <v>168</v>
      </c>
      <c r="R35" s="20" t="n">
        <v>77</v>
      </c>
      <c r="S35" s="22" t="n">
        <v>91</v>
      </c>
      <c r="T35" s="23"/>
    </row>
    <row r="36" customFormat="false" ht="12" hidden="false" customHeight="false" outlineLevel="0" collapsed="false">
      <c r="A36" s="24" t="s">
        <v>41</v>
      </c>
      <c r="B36" s="31" t="n">
        <v>20</v>
      </c>
      <c r="C36" s="20" t="n">
        <v>102</v>
      </c>
      <c r="D36" s="20" t="n">
        <v>4030</v>
      </c>
      <c r="E36" s="20" t="n">
        <v>2802</v>
      </c>
      <c r="F36" s="20" t="n">
        <v>1381</v>
      </c>
      <c r="G36" s="20" t="n">
        <v>1421</v>
      </c>
      <c r="H36" s="20" t="n">
        <v>552</v>
      </c>
      <c r="I36" s="20" t="n">
        <v>295</v>
      </c>
      <c r="J36" s="20" t="n">
        <v>257</v>
      </c>
      <c r="K36" s="20" t="n">
        <v>1094</v>
      </c>
      <c r="L36" s="20" t="n">
        <v>524</v>
      </c>
      <c r="M36" s="20" t="n">
        <v>570</v>
      </c>
      <c r="N36" s="20" t="n">
        <v>1156</v>
      </c>
      <c r="O36" s="20" t="n">
        <v>562</v>
      </c>
      <c r="P36" s="20" t="n">
        <v>594</v>
      </c>
      <c r="Q36" s="20" t="n">
        <v>1226</v>
      </c>
      <c r="R36" s="20" t="n">
        <v>637</v>
      </c>
      <c r="S36" s="22" t="n">
        <v>589</v>
      </c>
      <c r="T36" s="23"/>
    </row>
    <row r="37" customFormat="false" ht="12" hidden="false" customHeight="false" outlineLevel="0" collapsed="false">
      <c r="A37" s="24" t="s">
        <v>42</v>
      </c>
      <c r="B37" s="31" t="n">
        <v>34</v>
      </c>
      <c r="C37" s="20" t="n">
        <v>297</v>
      </c>
      <c r="D37" s="20" t="n">
        <v>9615</v>
      </c>
      <c r="E37" s="20" t="n">
        <v>8523</v>
      </c>
      <c r="F37" s="20" t="n">
        <v>4316</v>
      </c>
      <c r="G37" s="20" t="n">
        <v>4207</v>
      </c>
      <c r="H37" s="20" t="n">
        <v>2651</v>
      </c>
      <c r="I37" s="20" t="n">
        <v>1352</v>
      </c>
      <c r="J37" s="20" t="n">
        <v>1299</v>
      </c>
      <c r="K37" s="20" t="n">
        <v>2955</v>
      </c>
      <c r="L37" s="20" t="n">
        <v>1532</v>
      </c>
      <c r="M37" s="20" t="n">
        <v>1423</v>
      </c>
      <c r="N37" s="20" t="n">
        <v>2917</v>
      </c>
      <c r="O37" s="20" t="n">
        <v>1432</v>
      </c>
      <c r="P37" s="20" t="n">
        <v>1485</v>
      </c>
      <c r="Q37" s="20" t="n">
        <v>3039</v>
      </c>
      <c r="R37" s="20" t="n">
        <v>1538</v>
      </c>
      <c r="S37" s="22" t="n">
        <v>1501</v>
      </c>
      <c r="T37" s="23"/>
    </row>
    <row r="38" customFormat="false" ht="12" hidden="false" customHeight="false" outlineLevel="0" collapsed="false">
      <c r="A38" s="24" t="s">
        <v>43</v>
      </c>
      <c r="B38" s="31" t="n">
        <v>1</v>
      </c>
      <c r="C38" s="20" t="n">
        <v>3</v>
      </c>
      <c r="D38" s="20" t="n">
        <v>90</v>
      </c>
      <c r="E38" s="20" t="n">
        <v>55</v>
      </c>
      <c r="F38" s="20" t="n">
        <v>29</v>
      </c>
      <c r="G38" s="20" t="n">
        <v>26</v>
      </c>
      <c r="H38" s="20" t="n">
        <v>17</v>
      </c>
      <c r="I38" s="20" t="n">
        <v>11</v>
      </c>
      <c r="J38" s="20" t="n">
        <v>6</v>
      </c>
      <c r="K38" s="20" t="n">
        <v>17</v>
      </c>
      <c r="L38" s="20" t="n">
        <v>7</v>
      </c>
      <c r="M38" s="20" t="n">
        <v>10</v>
      </c>
      <c r="N38" s="20" t="n">
        <v>21</v>
      </c>
      <c r="O38" s="20" t="n">
        <v>11</v>
      </c>
      <c r="P38" s="20" t="n">
        <v>10</v>
      </c>
      <c r="Q38" s="20" t="n">
        <v>17</v>
      </c>
      <c r="R38" s="20" t="n">
        <v>8</v>
      </c>
      <c r="S38" s="22" t="n">
        <v>9</v>
      </c>
      <c r="T38" s="23"/>
    </row>
    <row r="39" customFormat="false" ht="12" hidden="false" customHeight="false" outlineLevel="0" collapsed="false">
      <c r="A39" s="24" t="s">
        <v>44</v>
      </c>
      <c r="B39" s="31" t="n">
        <v>29</v>
      </c>
      <c r="C39" s="20" t="n">
        <v>177</v>
      </c>
      <c r="D39" s="20" t="n">
        <v>6445</v>
      </c>
      <c r="E39" s="20" t="n">
        <v>4551</v>
      </c>
      <c r="F39" s="20" t="n">
        <v>2326</v>
      </c>
      <c r="G39" s="20" t="n">
        <v>2225</v>
      </c>
      <c r="H39" s="20" t="n">
        <v>1148</v>
      </c>
      <c r="I39" s="20" t="n">
        <v>569</v>
      </c>
      <c r="J39" s="20" t="n">
        <v>579</v>
      </c>
      <c r="K39" s="20" t="n">
        <v>1739</v>
      </c>
      <c r="L39" s="20" t="n">
        <v>898</v>
      </c>
      <c r="M39" s="20" t="n">
        <v>841</v>
      </c>
      <c r="N39" s="20" t="n">
        <v>1664</v>
      </c>
      <c r="O39" s="20" t="n">
        <v>859</v>
      </c>
      <c r="P39" s="20" t="n">
        <v>805</v>
      </c>
      <c r="Q39" s="20" t="n">
        <v>1761</v>
      </c>
      <c r="R39" s="20" t="n">
        <v>893</v>
      </c>
      <c r="S39" s="22" t="n">
        <v>868</v>
      </c>
      <c r="T39" s="23"/>
    </row>
    <row r="40" customFormat="false" ht="12" hidden="false" customHeight="false" outlineLevel="0" collapsed="false">
      <c r="A40" s="24" t="s">
        <v>45</v>
      </c>
      <c r="B40" s="31" t="n">
        <v>10</v>
      </c>
      <c r="C40" s="20" t="n">
        <v>85</v>
      </c>
      <c r="D40" s="20" t="n">
        <v>2800</v>
      </c>
      <c r="E40" s="20" t="n">
        <v>2687</v>
      </c>
      <c r="F40" s="20" t="n">
        <v>1447</v>
      </c>
      <c r="G40" s="20" t="n">
        <v>1240</v>
      </c>
      <c r="H40" s="20" t="n">
        <v>852</v>
      </c>
      <c r="I40" s="20" t="n">
        <v>450</v>
      </c>
      <c r="J40" s="20" t="n">
        <v>402</v>
      </c>
      <c r="K40" s="20" t="n">
        <v>914</v>
      </c>
      <c r="L40" s="20" t="n">
        <v>484</v>
      </c>
      <c r="M40" s="20" t="n">
        <v>430</v>
      </c>
      <c r="N40" s="20" t="n">
        <v>921</v>
      </c>
      <c r="O40" s="20" t="n">
        <v>513</v>
      </c>
      <c r="P40" s="20" t="n">
        <v>408</v>
      </c>
      <c r="Q40" s="20" t="n">
        <v>896</v>
      </c>
      <c r="R40" s="20" t="n">
        <v>457</v>
      </c>
      <c r="S40" s="22" t="n">
        <v>439</v>
      </c>
      <c r="T40" s="23"/>
    </row>
    <row r="41" customFormat="false" ht="12" hidden="false" customHeight="false" outlineLevel="0" collapsed="false">
      <c r="A41" s="24" t="s">
        <v>46</v>
      </c>
      <c r="B41" s="31" t="n">
        <v>19</v>
      </c>
      <c r="C41" s="20" t="n">
        <v>138</v>
      </c>
      <c r="D41" s="20" t="n">
        <v>4530</v>
      </c>
      <c r="E41" s="20" t="n">
        <v>3885</v>
      </c>
      <c r="F41" s="20" t="n">
        <v>2004</v>
      </c>
      <c r="G41" s="20" t="n">
        <v>1881</v>
      </c>
      <c r="H41" s="20" t="n">
        <v>1077</v>
      </c>
      <c r="I41" s="20" t="n">
        <v>570</v>
      </c>
      <c r="J41" s="20" t="n">
        <v>507</v>
      </c>
      <c r="K41" s="20" t="n">
        <v>1475</v>
      </c>
      <c r="L41" s="20" t="n">
        <v>743</v>
      </c>
      <c r="M41" s="20" t="n">
        <v>732</v>
      </c>
      <c r="N41" s="20" t="n">
        <v>1333</v>
      </c>
      <c r="O41" s="20" t="n">
        <v>691</v>
      </c>
      <c r="P41" s="20" t="n">
        <v>642</v>
      </c>
      <c r="Q41" s="20" t="n">
        <v>1480</v>
      </c>
      <c r="R41" s="20" t="n">
        <v>740</v>
      </c>
      <c r="S41" s="22" t="n">
        <v>740</v>
      </c>
      <c r="T41" s="23"/>
    </row>
    <row r="42" customFormat="false" ht="12" hidden="false" customHeight="false" outlineLevel="0" collapsed="false">
      <c r="A42" s="24" t="s">
        <v>47</v>
      </c>
      <c r="B42" s="31" t="n">
        <v>10</v>
      </c>
      <c r="C42" s="20" t="n">
        <v>83</v>
      </c>
      <c r="D42" s="20" t="n">
        <v>3005</v>
      </c>
      <c r="E42" s="20" t="n">
        <v>2158</v>
      </c>
      <c r="F42" s="20" t="n">
        <v>1075</v>
      </c>
      <c r="G42" s="20" t="n">
        <v>1083</v>
      </c>
      <c r="H42" s="20" t="n">
        <v>680</v>
      </c>
      <c r="I42" s="20" t="n">
        <v>338</v>
      </c>
      <c r="J42" s="20" t="n">
        <v>342</v>
      </c>
      <c r="K42" s="20" t="n">
        <v>729</v>
      </c>
      <c r="L42" s="20" t="n">
        <v>376</v>
      </c>
      <c r="M42" s="20" t="n">
        <v>353</v>
      </c>
      <c r="N42" s="20" t="n">
        <v>749</v>
      </c>
      <c r="O42" s="20" t="n">
        <v>361</v>
      </c>
      <c r="P42" s="20" t="n">
        <v>388</v>
      </c>
      <c r="Q42" s="20" t="n">
        <v>665</v>
      </c>
      <c r="R42" s="20" t="n">
        <v>376</v>
      </c>
      <c r="S42" s="22" t="n">
        <v>289</v>
      </c>
      <c r="T42" s="23"/>
    </row>
    <row r="43" customFormat="false" ht="12" hidden="false" customHeight="false" outlineLevel="0" collapsed="false">
      <c r="A43" s="24" t="s">
        <v>48</v>
      </c>
      <c r="B43" s="31" t="n">
        <v>10</v>
      </c>
      <c r="C43" s="20" t="n">
        <v>19</v>
      </c>
      <c r="D43" s="20" t="n">
        <v>735</v>
      </c>
      <c r="E43" s="20" t="n">
        <v>369</v>
      </c>
      <c r="F43" s="20" t="n">
        <v>195</v>
      </c>
      <c r="G43" s="20" t="n">
        <v>174</v>
      </c>
      <c r="H43" s="20" t="n">
        <v>0</v>
      </c>
      <c r="I43" s="20" t="n">
        <v>0</v>
      </c>
      <c r="J43" s="20" t="n">
        <v>0</v>
      </c>
      <c r="K43" s="20" t="n">
        <v>156</v>
      </c>
      <c r="L43" s="20" t="n">
        <v>84</v>
      </c>
      <c r="M43" s="20" t="n">
        <v>72</v>
      </c>
      <c r="N43" s="20" t="n">
        <v>213</v>
      </c>
      <c r="O43" s="20" t="n">
        <v>111</v>
      </c>
      <c r="P43" s="20" t="n">
        <v>102</v>
      </c>
      <c r="Q43" s="20" t="n">
        <v>164</v>
      </c>
      <c r="R43" s="20" t="n">
        <v>86</v>
      </c>
      <c r="S43" s="22" t="n">
        <v>78</v>
      </c>
      <c r="T43" s="23"/>
    </row>
    <row r="44" customFormat="false" ht="12" hidden="false" customHeight="false" outlineLevel="0" collapsed="false">
      <c r="A44" s="24" t="s">
        <v>49</v>
      </c>
      <c r="B44" s="31" t="n">
        <v>9</v>
      </c>
      <c r="C44" s="20" t="n">
        <v>97</v>
      </c>
      <c r="D44" s="20" t="n">
        <v>2990</v>
      </c>
      <c r="E44" s="20" t="n">
        <v>2617</v>
      </c>
      <c r="F44" s="20" t="n">
        <v>1323</v>
      </c>
      <c r="G44" s="20" t="n">
        <v>1294</v>
      </c>
      <c r="H44" s="20" t="n">
        <v>797</v>
      </c>
      <c r="I44" s="20" t="n">
        <v>378</v>
      </c>
      <c r="J44" s="20" t="n">
        <v>419</v>
      </c>
      <c r="K44" s="20" t="n">
        <v>919</v>
      </c>
      <c r="L44" s="20" t="n">
        <v>460</v>
      </c>
      <c r="M44" s="20" t="n">
        <v>459</v>
      </c>
      <c r="N44" s="20" t="n">
        <v>901</v>
      </c>
      <c r="O44" s="20" t="n">
        <v>485</v>
      </c>
      <c r="P44" s="20" t="n">
        <v>416</v>
      </c>
      <c r="Q44" s="20" t="n">
        <v>901</v>
      </c>
      <c r="R44" s="20" t="n">
        <v>474</v>
      </c>
      <c r="S44" s="22" t="n">
        <v>427</v>
      </c>
      <c r="T44" s="23"/>
    </row>
    <row r="45" customFormat="false" ht="12" hidden="false" customHeight="false" outlineLevel="0" collapsed="false">
      <c r="A45" s="24" t="s">
        <v>50</v>
      </c>
      <c r="B45" s="31" t="n">
        <v>5</v>
      </c>
      <c r="C45" s="20" t="n">
        <v>32</v>
      </c>
      <c r="D45" s="20" t="n">
        <v>1270</v>
      </c>
      <c r="E45" s="20" t="n">
        <v>844</v>
      </c>
      <c r="F45" s="20" t="n">
        <v>454</v>
      </c>
      <c r="G45" s="20" t="n">
        <v>390</v>
      </c>
      <c r="H45" s="20" t="n">
        <v>203</v>
      </c>
      <c r="I45" s="20" t="n">
        <v>96</v>
      </c>
      <c r="J45" s="20" t="n">
        <v>107</v>
      </c>
      <c r="K45" s="20" t="n">
        <v>321</v>
      </c>
      <c r="L45" s="20" t="n">
        <v>183</v>
      </c>
      <c r="M45" s="20" t="n">
        <v>138</v>
      </c>
      <c r="N45" s="20" t="n">
        <v>320</v>
      </c>
      <c r="O45" s="20" t="n">
        <v>175</v>
      </c>
      <c r="P45" s="20" t="n">
        <v>145</v>
      </c>
      <c r="Q45" s="20" t="n">
        <v>380</v>
      </c>
      <c r="R45" s="20" t="n">
        <v>202</v>
      </c>
      <c r="S45" s="22" t="n">
        <v>178</v>
      </c>
      <c r="T45" s="23"/>
    </row>
    <row r="46" customFormat="false" ht="12" hidden="false" customHeight="false" outlineLevel="0" collapsed="false">
      <c r="A46" s="24" t="s">
        <v>51</v>
      </c>
      <c r="B46" s="31" t="n">
        <v>3</v>
      </c>
      <c r="C46" s="20" t="n">
        <v>20</v>
      </c>
      <c r="D46" s="20" t="n">
        <v>450</v>
      </c>
      <c r="E46" s="20" t="n">
        <v>563</v>
      </c>
      <c r="F46" s="20" t="n">
        <v>280</v>
      </c>
      <c r="G46" s="20" t="n">
        <v>283</v>
      </c>
      <c r="H46" s="20" t="n">
        <v>152</v>
      </c>
      <c r="I46" s="20" t="n">
        <v>75</v>
      </c>
      <c r="J46" s="20" t="n">
        <v>77</v>
      </c>
      <c r="K46" s="20" t="n">
        <v>208</v>
      </c>
      <c r="L46" s="20" t="n">
        <v>102</v>
      </c>
      <c r="M46" s="20" t="n">
        <v>106</v>
      </c>
      <c r="N46" s="20" t="n">
        <v>203</v>
      </c>
      <c r="O46" s="20" t="n">
        <v>103</v>
      </c>
      <c r="P46" s="20" t="n">
        <v>100</v>
      </c>
      <c r="Q46" s="20" t="n">
        <v>214</v>
      </c>
      <c r="R46" s="20" t="n">
        <v>114</v>
      </c>
      <c r="S46" s="22" t="n">
        <v>100</v>
      </c>
      <c r="T46" s="23"/>
    </row>
    <row r="47" customFormat="false" ht="12" hidden="false" customHeight="false" outlineLevel="0" collapsed="false">
      <c r="A47" s="24" t="s">
        <v>52</v>
      </c>
      <c r="B47" s="31" t="n">
        <v>19</v>
      </c>
      <c r="C47" s="20" t="n">
        <v>127</v>
      </c>
      <c r="D47" s="20" t="n">
        <v>4630</v>
      </c>
      <c r="E47" s="20" t="n">
        <v>3171</v>
      </c>
      <c r="F47" s="20" t="n">
        <v>1605</v>
      </c>
      <c r="G47" s="20" t="n">
        <v>1566</v>
      </c>
      <c r="H47" s="20" t="n">
        <v>583</v>
      </c>
      <c r="I47" s="20" t="n">
        <v>306</v>
      </c>
      <c r="J47" s="20" t="n">
        <v>277</v>
      </c>
      <c r="K47" s="20" t="n">
        <v>1331</v>
      </c>
      <c r="L47" s="20" t="n">
        <v>668</v>
      </c>
      <c r="M47" s="20" t="n">
        <v>663</v>
      </c>
      <c r="N47" s="20" t="n">
        <v>1257</v>
      </c>
      <c r="O47" s="20" t="n">
        <v>631</v>
      </c>
      <c r="P47" s="20" t="n">
        <v>626</v>
      </c>
      <c r="Q47" s="20" t="n">
        <v>1340</v>
      </c>
      <c r="R47" s="20" t="n">
        <v>683</v>
      </c>
      <c r="S47" s="22" t="n">
        <v>657</v>
      </c>
      <c r="T47" s="23"/>
    </row>
    <row r="48" customFormat="false" ht="12" hidden="false" customHeight="false" outlineLevel="0" collapsed="false">
      <c r="A48" s="24" t="s">
        <v>53</v>
      </c>
      <c r="B48" s="31" t="n">
        <v>9</v>
      </c>
      <c r="C48" s="20" t="n">
        <v>63</v>
      </c>
      <c r="D48" s="20" t="n">
        <v>2202</v>
      </c>
      <c r="E48" s="20" t="n">
        <v>1642</v>
      </c>
      <c r="F48" s="20" t="n">
        <v>868</v>
      </c>
      <c r="G48" s="20" t="n">
        <v>774</v>
      </c>
      <c r="H48" s="20" t="n">
        <v>523</v>
      </c>
      <c r="I48" s="20" t="n">
        <v>283</v>
      </c>
      <c r="J48" s="20" t="n">
        <v>240</v>
      </c>
      <c r="K48" s="20" t="n">
        <v>556</v>
      </c>
      <c r="L48" s="20" t="n">
        <v>277</v>
      </c>
      <c r="M48" s="20" t="n">
        <v>279</v>
      </c>
      <c r="N48" s="20" t="n">
        <v>563</v>
      </c>
      <c r="O48" s="20" t="n">
        <v>308</v>
      </c>
      <c r="P48" s="20" t="n">
        <v>255</v>
      </c>
      <c r="Q48" s="20" t="n">
        <v>632</v>
      </c>
      <c r="R48" s="20" t="n">
        <v>320</v>
      </c>
      <c r="S48" s="22" t="n">
        <v>312</v>
      </c>
      <c r="T48" s="23"/>
    </row>
    <row r="49" customFormat="false" ht="12" hidden="false" customHeight="false" outlineLevel="0" collapsed="false">
      <c r="A49" s="24" t="s">
        <v>54</v>
      </c>
      <c r="B49" s="31" t="n">
        <v>4</v>
      </c>
      <c r="C49" s="20" t="n">
        <v>29</v>
      </c>
      <c r="D49" s="20" t="n">
        <v>960</v>
      </c>
      <c r="E49" s="20" t="n">
        <v>714</v>
      </c>
      <c r="F49" s="20" t="n">
        <v>349</v>
      </c>
      <c r="G49" s="20" t="n">
        <v>365</v>
      </c>
      <c r="H49" s="20" t="n">
        <v>97</v>
      </c>
      <c r="I49" s="20" t="n">
        <v>42</v>
      </c>
      <c r="J49" s="20" t="n">
        <v>55</v>
      </c>
      <c r="K49" s="20" t="n">
        <v>334</v>
      </c>
      <c r="L49" s="20" t="n">
        <v>177</v>
      </c>
      <c r="M49" s="20" t="n">
        <v>157</v>
      </c>
      <c r="N49" s="20" t="n">
        <v>283</v>
      </c>
      <c r="O49" s="20" t="n">
        <v>130</v>
      </c>
      <c r="P49" s="20" t="n">
        <v>153</v>
      </c>
      <c r="Q49" s="20" t="n">
        <v>297</v>
      </c>
      <c r="R49" s="20" t="n">
        <v>159</v>
      </c>
      <c r="S49" s="22" t="n">
        <v>138</v>
      </c>
      <c r="T49" s="23"/>
    </row>
    <row r="50" customFormat="false" ht="12" hidden="false" customHeight="false" outlineLevel="0" collapsed="false">
      <c r="A50" s="24" t="s">
        <v>55</v>
      </c>
      <c r="B50" s="31" t="n">
        <v>7</v>
      </c>
      <c r="C50" s="20" t="n">
        <v>39</v>
      </c>
      <c r="D50" s="20" t="n">
        <v>1260</v>
      </c>
      <c r="E50" s="20" t="n">
        <v>755</v>
      </c>
      <c r="F50" s="20" t="n">
        <v>365</v>
      </c>
      <c r="G50" s="20" t="n">
        <v>390</v>
      </c>
      <c r="H50" s="20" t="n">
        <v>126</v>
      </c>
      <c r="I50" s="20" t="n">
        <v>68</v>
      </c>
      <c r="J50" s="20" t="n">
        <v>58</v>
      </c>
      <c r="K50" s="20" t="n">
        <v>334</v>
      </c>
      <c r="L50" s="20" t="n">
        <v>158</v>
      </c>
      <c r="M50" s="20" t="n">
        <v>176</v>
      </c>
      <c r="N50" s="20" t="n">
        <v>295</v>
      </c>
      <c r="O50" s="20" t="n">
        <v>139</v>
      </c>
      <c r="P50" s="20" t="n">
        <v>156</v>
      </c>
      <c r="Q50" s="20" t="n">
        <v>359</v>
      </c>
      <c r="R50" s="20" t="n">
        <v>200</v>
      </c>
      <c r="S50" s="22" t="n">
        <v>159</v>
      </c>
      <c r="T50" s="23"/>
    </row>
    <row r="51" customFormat="false" ht="12" hidden="false" customHeight="false" outlineLevel="0" collapsed="false">
      <c r="A51" s="24" t="s">
        <v>56</v>
      </c>
      <c r="B51" s="31" t="n">
        <v>10</v>
      </c>
      <c r="C51" s="20" t="n">
        <v>69</v>
      </c>
      <c r="D51" s="20" t="n">
        <v>2310</v>
      </c>
      <c r="E51" s="20" t="n">
        <v>1899</v>
      </c>
      <c r="F51" s="20" t="n">
        <v>973</v>
      </c>
      <c r="G51" s="20" t="n">
        <v>926</v>
      </c>
      <c r="H51" s="20" t="n">
        <v>556</v>
      </c>
      <c r="I51" s="20" t="n">
        <v>285</v>
      </c>
      <c r="J51" s="20" t="n">
        <v>271</v>
      </c>
      <c r="K51" s="20" t="n">
        <v>696</v>
      </c>
      <c r="L51" s="20" t="n">
        <v>351</v>
      </c>
      <c r="M51" s="20" t="n">
        <v>345</v>
      </c>
      <c r="N51" s="20" t="n">
        <v>647</v>
      </c>
      <c r="O51" s="20" t="n">
        <v>337</v>
      </c>
      <c r="P51" s="20" t="n">
        <v>310</v>
      </c>
      <c r="Q51" s="20" t="n">
        <v>684</v>
      </c>
      <c r="R51" s="20" t="n">
        <v>308</v>
      </c>
      <c r="S51" s="22" t="n">
        <v>376</v>
      </c>
      <c r="T51" s="23"/>
    </row>
    <row r="52" customFormat="false" ht="12" hidden="false" customHeight="false" outlineLevel="0" collapsed="false">
      <c r="A52" s="24" t="s">
        <v>57</v>
      </c>
      <c r="B52" s="31" t="n">
        <v>6</v>
      </c>
      <c r="C52" s="20" t="n">
        <v>46</v>
      </c>
      <c r="D52" s="20" t="n">
        <v>1470</v>
      </c>
      <c r="E52" s="20" t="n">
        <v>1323</v>
      </c>
      <c r="F52" s="20" t="n">
        <v>660</v>
      </c>
      <c r="G52" s="20" t="n">
        <v>663</v>
      </c>
      <c r="H52" s="20" t="n">
        <v>380</v>
      </c>
      <c r="I52" s="20" t="n">
        <v>197</v>
      </c>
      <c r="J52" s="20" t="n">
        <v>183</v>
      </c>
      <c r="K52" s="20" t="n">
        <v>433</v>
      </c>
      <c r="L52" s="20" t="n">
        <v>214</v>
      </c>
      <c r="M52" s="20" t="n">
        <v>219</v>
      </c>
      <c r="N52" s="20" t="n">
        <v>510</v>
      </c>
      <c r="O52" s="20" t="n">
        <v>249</v>
      </c>
      <c r="P52" s="20" t="n">
        <v>261</v>
      </c>
      <c r="Q52" s="20" t="n">
        <v>496</v>
      </c>
      <c r="R52" s="20" t="n">
        <v>258</v>
      </c>
      <c r="S52" s="22" t="n">
        <v>238</v>
      </c>
      <c r="T52" s="23"/>
    </row>
    <row r="53" customFormat="false" ht="12" hidden="false" customHeight="false" outlineLevel="0" collapsed="false">
      <c r="A53" s="24" t="s">
        <v>58</v>
      </c>
      <c r="B53" s="31" t="n">
        <v>6</v>
      </c>
      <c r="C53" s="20" t="n">
        <v>21</v>
      </c>
      <c r="D53" s="20" t="n">
        <v>765</v>
      </c>
      <c r="E53" s="20" t="n">
        <v>543</v>
      </c>
      <c r="F53" s="20" t="n">
        <v>304</v>
      </c>
      <c r="G53" s="20" t="n">
        <v>239</v>
      </c>
      <c r="H53" s="20" t="n">
        <v>99</v>
      </c>
      <c r="I53" s="20" t="n">
        <v>59</v>
      </c>
      <c r="J53" s="20" t="n">
        <v>40</v>
      </c>
      <c r="K53" s="20" t="n">
        <v>220</v>
      </c>
      <c r="L53" s="20" t="n">
        <v>115</v>
      </c>
      <c r="M53" s="20" t="n">
        <v>105</v>
      </c>
      <c r="N53" s="20" t="n">
        <v>224</v>
      </c>
      <c r="O53" s="20" t="n">
        <v>130</v>
      </c>
      <c r="P53" s="20" t="n">
        <v>94</v>
      </c>
      <c r="Q53" s="20" t="n">
        <v>227</v>
      </c>
      <c r="R53" s="20" t="n">
        <v>109</v>
      </c>
      <c r="S53" s="22" t="n">
        <v>118</v>
      </c>
      <c r="T53" s="23"/>
    </row>
    <row r="54" customFormat="false" ht="12" hidden="false" customHeight="false" outlineLevel="0" collapsed="false">
      <c r="A54" s="24" t="s">
        <v>59</v>
      </c>
      <c r="B54" s="31" t="n">
        <v>13</v>
      </c>
      <c r="C54" s="20" t="n">
        <v>31</v>
      </c>
      <c r="D54" s="20" t="n">
        <v>1515</v>
      </c>
      <c r="E54" s="20" t="n">
        <v>451</v>
      </c>
      <c r="F54" s="20" t="n">
        <v>214</v>
      </c>
      <c r="G54" s="20" t="n">
        <v>237</v>
      </c>
      <c r="H54" s="20" t="n">
        <v>0</v>
      </c>
      <c r="I54" s="20" t="n">
        <v>0</v>
      </c>
      <c r="J54" s="20" t="n">
        <v>0</v>
      </c>
      <c r="K54" s="20" t="n">
        <v>209</v>
      </c>
      <c r="L54" s="20" t="n">
        <v>97</v>
      </c>
      <c r="M54" s="20" t="n">
        <v>112</v>
      </c>
      <c r="N54" s="20" t="n">
        <v>242</v>
      </c>
      <c r="O54" s="20" t="n">
        <v>117</v>
      </c>
      <c r="P54" s="20" t="n">
        <v>125</v>
      </c>
      <c r="Q54" s="20" t="n">
        <v>234</v>
      </c>
      <c r="R54" s="20" t="n">
        <v>123</v>
      </c>
      <c r="S54" s="22" t="n">
        <v>111</v>
      </c>
      <c r="T54" s="23"/>
    </row>
    <row r="55" customFormat="false" ht="12" hidden="false" customHeight="false" outlineLevel="0" collapsed="false">
      <c r="A55" s="24" t="s">
        <v>60</v>
      </c>
      <c r="B55" s="31" t="n">
        <v>3</v>
      </c>
      <c r="C55" s="20" t="n">
        <v>10</v>
      </c>
      <c r="D55" s="20" t="n">
        <v>500</v>
      </c>
      <c r="E55" s="20" t="n">
        <v>182</v>
      </c>
      <c r="F55" s="20" t="n">
        <v>85</v>
      </c>
      <c r="G55" s="20" t="n">
        <v>97</v>
      </c>
      <c r="H55" s="20" t="n">
        <v>54</v>
      </c>
      <c r="I55" s="20" t="n">
        <v>25</v>
      </c>
      <c r="J55" s="20" t="n">
        <v>29</v>
      </c>
      <c r="K55" s="20" t="n">
        <v>69</v>
      </c>
      <c r="L55" s="20" t="n">
        <v>33</v>
      </c>
      <c r="M55" s="20" t="n">
        <v>36</v>
      </c>
      <c r="N55" s="20" t="n">
        <v>59</v>
      </c>
      <c r="O55" s="20" t="n">
        <v>27</v>
      </c>
      <c r="P55" s="20" t="n">
        <v>32</v>
      </c>
      <c r="Q55" s="20" t="n">
        <v>69</v>
      </c>
      <c r="R55" s="20" t="n">
        <v>38</v>
      </c>
      <c r="S55" s="22" t="n">
        <v>31</v>
      </c>
      <c r="T55" s="23"/>
    </row>
    <row r="56" customFormat="false" ht="12" hidden="false" customHeight="false" outlineLevel="0" collapsed="false">
      <c r="A56" s="24" t="s">
        <v>61</v>
      </c>
      <c r="B56" s="31" t="n">
        <v>6</v>
      </c>
      <c r="C56" s="20" t="n">
        <v>19</v>
      </c>
      <c r="D56" s="20" t="n">
        <v>795</v>
      </c>
      <c r="E56" s="20" t="n">
        <v>291</v>
      </c>
      <c r="F56" s="20" t="n">
        <v>141</v>
      </c>
      <c r="G56" s="20" t="n">
        <v>150</v>
      </c>
      <c r="H56" s="20" t="n">
        <v>32</v>
      </c>
      <c r="I56" s="20" t="n">
        <v>14</v>
      </c>
      <c r="J56" s="20" t="n">
        <v>18</v>
      </c>
      <c r="K56" s="20" t="n">
        <v>132</v>
      </c>
      <c r="L56" s="20" t="n">
        <v>67</v>
      </c>
      <c r="M56" s="20" t="n">
        <v>65</v>
      </c>
      <c r="N56" s="20" t="n">
        <v>127</v>
      </c>
      <c r="O56" s="20" t="n">
        <v>60</v>
      </c>
      <c r="P56" s="20" t="n">
        <v>67</v>
      </c>
      <c r="Q56" s="20" t="n">
        <v>155</v>
      </c>
      <c r="R56" s="20" t="n">
        <v>75</v>
      </c>
      <c r="S56" s="22" t="n">
        <v>80</v>
      </c>
      <c r="T56" s="23"/>
    </row>
    <row r="57" customFormat="false" ht="12" hidden="false" customHeight="false" outlineLevel="0" collapsed="false">
      <c r="A57" s="24" t="s">
        <v>62</v>
      </c>
      <c r="B57" s="31" t="n">
        <v>7</v>
      </c>
      <c r="C57" s="20" t="n">
        <v>16</v>
      </c>
      <c r="D57" s="20" t="n">
        <v>780</v>
      </c>
      <c r="E57" s="20" t="n">
        <v>256</v>
      </c>
      <c r="F57" s="20" t="n">
        <v>137</v>
      </c>
      <c r="G57" s="20" t="n">
        <v>119</v>
      </c>
      <c r="H57" s="20" t="n">
        <v>0</v>
      </c>
      <c r="I57" s="20" t="n">
        <v>0</v>
      </c>
      <c r="J57" s="20" t="n">
        <v>0</v>
      </c>
      <c r="K57" s="20" t="n">
        <v>131</v>
      </c>
      <c r="L57" s="20" t="n">
        <v>65</v>
      </c>
      <c r="M57" s="20" t="n">
        <v>66</v>
      </c>
      <c r="N57" s="20" t="n">
        <v>125</v>
      </c>
      <c r="O57" s="20" t="n">
        <v>72</v>
      </c>
      <c r="P57" s="20" t="n">
        <v>53</v>
      </c>
      <c r="Q57" s="20" t="n">
        <v>148</v>
      </c>
      <c r="R57" s="20" t="n">
        <v>85</v>
      </c>
      <c r="S57" s="22" t="n">
        <v>63</v>
      </c>
      <c r="T57" s="32"/>
    </row>
    <row r="58" customFormat="false" ht="12" hidden="false" customHeight="false" outlineLevel="0" collapsed="false">
      <c r="A58" s="24" t="s">
        <v>63</v>
      </c>
      <c r="B58" s="31" t="n">
        <v>1</v>
      </c>
      <c r="C58" s="20" t="n">
        <v>0</v>
      </c>
      <c r="D58" s="20" t="n">
        <v>10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2" t="n">
        <v>0</v>
      </c>
      <c r="T58" s="32"/>
    </row>
    <row r="59" customFormat="false" ht="12" hidden="false" customHeight="false" outlineLevel="0" collapsed="false">
      <c r="A59" s="24"/>
      <c r="B59" s="31"/>
      <c r="C59" s="20"/>
      <c r="D59" s="33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2"/>
      <c r="T59" s="32"/>
    </row>
    <row r="60" s="38" customFormat="true" ht="12" hidden="false" customHeight="false" outlineLevel="0" collapsed="false">
      <c r="A60" s="34" t="s">
        <v>64</v>
      </c>
      <c r="B60" s="35" t="n">
        <f aca="false">SUM(B61:B62)</f>
        <v>4</v>
      </c>
      <c r="C60" s="33" t="n">
        <f aca="false">SUM(C61:C62)</f>
        <v>25</v>
      </c>
      <c r="D60" s="33" t="n">
        <f aca="false">SUM(D61:D62)</f>
        <v>1210</v>
      </c>
      <c r="E60" s="33" t="n">
        <f aca="false">SUM(E61:E62)</f>
        <v>532</v>
      </c>
      <c r="F60" s="33" t="n">
        <f aca="false">SUM(F61:F62)</f>
        <v>255</v>
      </c>
      <c r="G60" s="33" t="n">
        <f aca="false">SUM(G61:G62)</f>
        <v>277</v>
      </c>
      <c r="H60" s="33" t="n">
        <f aca="false">SUM(H61:H62)</f>
        <v>146</v>
      </c>
      <c r="I60" s="33" t="n">
        <f aca="false">SUM(I61:I62)</f>
        <v>79</v>
      </c>
      <c r="J60" s="33" t="n">
        <f aca="false">SUM(J61:J62)</f>
        <v>67</v>
      </c>
      <c r="K60" s="33" t="n">
        <f aca="false">SUM(K61:K62)</f>
        <v>178</v>
      </c>
      <c r="L60" s="33" t="n">
        <f aca="false">SUM(L61:L62)</f>
        <v>81</v>
      </c>
      <c r="M60" s="33" t="n">
        <f aca="false">SUM(M61:M62)</f>
        <v>97</v>
      </c>
      <c r="N60" s="33" t="n">
        <f aca="false">SUM(N61:N62)</f>
        <v>208</v>
      </c>
      <c r="O60" s="33" t="n">
        <f aca="false">SUM(O61:O62)</f>
        <v>95</v>
      </c>
      <c r="P60" s="33" t="n">
        <f aca="false">SUM(P61:P62)</f>
        <v>113</v>
      </c>
      <c r="Q60" s="33" t="n">
        <f aca="false">SUM(Q61:Q62)</f>
        <v>196</v>
      </c>
      <c r="R60" s="33" t="n">
        <f aca="false">SUM(R61:R62)</f>
        <v>90</v>
      </c>
      <c r="S60" s="36" t="n">
        <f aca="false">SUM(S61:S62)</f>
        <v>106</v>
      </c>
      <c r="T60" s="37"/>
    </row>
    <row r="61" customFormat="false" ht="12" hidden="false" customHeight="false" outlineLevel="0" collapsed="false">
      <c r="A61" s="24" t="s">
        <v>65</v>
      </c>
      <c r="B61" s="31" t="n">
        <v>2</v>
      </c>
      <c r="C61" s="20" t="n">
        <v>13</v>
      </c>
      <c r="D61" s="20" t="n">
        <v>530</v>
      </c>
      <c r="E61" s="20" t="n">
        <v>278</v>
      </c>
      <c r="F61" s="20" t="n">
        <v>134</v>
      </c>
      <c r="G61" s="20" t="n">
        <v>144</v>
      </c>
      <c r="H61" s="20" t="n">
        <v>65</v>
      </c>
      <c r="I61" s="20" t="n">
        <v>33</v>
      </c>
      <c r="J61" s="20" t="n">
        <v>32</v>
      </c>
      <c r="K61" s="20" t="n">
        <v>104</v>
      </c>
      <c r="L61" s="20" t="n">
        <v>49</v>
      </c>
      <c r="M61" s="20" t="n">
        <v>55</v>
      </c>
      <c r="N61" s="20" t="n">
        <v>109</v>
      </c>
      <c r="O61" s="20" t="n">
        <v>52</v>
      </c>
      <c r="P61" s="20" t="n">
        <v>57</v>
      </c>
      <c r="Q61" s="20" t="n">
        <v>99</v>
      </c>
      <c r="R61" s="20" t="n">
        <v>40</v>
      </c>
      <c r="S61" s="22" t="n">
        <v>59</v>
      </c>
      <c r="T61" s="32"/>
    </row>
    <row r="62" customFormat="false" ht="12" hidden="false" customHeight="false" outlineLevel="0" collapsed="false">
      <c r="A62" s="24" t="s">
        <v>66</v>
      </c>
      <c r="B62" s="31" t="n">
        <v>2</v>
      </c>
      <c r="C62" s="20" t="n">
        <v>12</v>
      </c>
      <c r="D62" s="20" t="n">
        <v>680</v>
      </c>
      <c r="E62" s="20" t="n">
        <v>254</v>
      </c>
      <c r="F62" s="20" t="n">
        <v>121</v>
      </c>
      <c r="G62" s="20" t="n">
        <v>133</v>
      </c>
      <c r="H62" s="20" t="n">
        <v>81</v>
      </c>
      <c r="I62" s="20" t="n">
        <v>46</v>
      </c>
      <c r="J62" s="20" t="n">
        <v>35</v>
      </c>
      <c r="K62" s="20" t="n">
        <v>74</v>
      </c>
      <c r="L62" s="20" t="n">
        <v>32</v>
      </c>
      <c r="M62" s="20" t="n">
        <v>42</v>
      </c>
      <c r="N62" s="20" t="n">
        <v>99</v>
      </c>
      <c r="O62" s="20" t="n">
        <v>43</v>
      </c>
      <c r="P62" s="20" t="n">
        <v>56</v>
      </c>
      <c r="Q62" s="20" t="n">
        <v>97</v>
      </c>
      <c r="R62" s="20" t="n">
        <v>50</v>
      </c>
      <c r="S62" s="22" t="n">
        <v>47</v>
      </c>
      <c r="T62" s="32"/>
    </row>
    <row r="63" customFormat="false" ht="12" hidden="false" customHeight="false" outlineLevel="0" collapsed="false">
      <c r="A63" s="24"/>
      <c r="B63" s="31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2"/>
      <c r="T63" s="32"/>
    </row>
    <row r="64" s="38" customFormat="true" ht="12" hidden="false" customHeight="false" outlineLevel="0" collapsed="false">
      <c r="A64" s="34" t="s">
        <v>67</v>
      </c>
      <c r="B64" s="35" t="n">
        <f aca="false">SUM(B65:B67)</f>
        <v>6</v>
      </c>
      <c r="C64" s="33" t="n">
        <f aca="false">SUM(C65:C67)</f>
        <v>11</v>
      </c>
      <c r="D64" s="33" t="n">
        <f aca="false">SUM(D65:D67)</f>
        <v>455</v>
      </c>
      <c r="E64" s="33" t="n">
        <f aca="false">SUM(E65:E67)</f>
        <v>163</v>
      </c>
      <c r="F64" s="33" t="n">
        <f aca="false">SUM(F65:F67)</f>
        <v>87</v>
      </c>
      <c r="G64" s="33" t="n">
        <f aca="false">SUM(G65:G67)</f>
        <v>76</v>
      </c>
      <c r="H64" s="33" t="n">
        <f aca="false">SUM(H65:H67)</f>
        <v>0</v>
      </c>
      <c r="I64" s="33" t="n">
        <f aca="false">SUM(I65:I67)</f>
        <v>0</v>
      </c>
      <c r="J64" s="33" t="n">
        <f aca="false">SUM(J65:J67)</f>
        <v>0</v>
      </c>
      <c r="K64" s="33" t="n">
        <f aca="false">SUM(K65:K67)</f>
        <v>36</v>
      </c>
      <c r="L64" s="33" t="n">
        <f aca="false">SUM(L65:L67)</f>
        <v>16</v>
      </c>
      <c r="M64" s="33" t="n">
        <f aca="false">SUM(M65:M67)</f>
        <v>20</v>
      </c>
      <c r="N64" s="33" t="n">
        <f aca="false">SUM(N65:N67)</f>
        <v>127</v>
      </c>
      <c r="O64" s="33" t="n">
        <f aca="false">SUM(O65:O67)</f>
        <v>71</v>
      </c>
      <c r="P64" s="33" t="n">
        <f aca="false">SUM(P65:P67)</f>
        <v>56</v>
      </c>
      <c r="Q64" s="33" t="n">
        <f aca="false">SUM(Q65:Q67)</f>
        <v>152</v>
      </c>
      <c r="R64" s="33" t="n">
        <f aca="false">SUM(R65:R67)</f>
        <v>72</v>
      </c>
      <c r="S64" s="36" t="n">
        <f aca="false">SUM(S65:S67)</f>
        <v>80</v>
      </c>
      <c r="T64" s="37"/>
    </row>
    <row r="65" customFormat="false" ht="12" hidden="false" customHeight="false" outlineLevel="0" collapsed="false">
      <c r="A65" s="24" t="s">
        <v>68</v>
      </c>
      <c r="B65" s="31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2" t="n">
        <v>0</v>
      </c>
      <c r="T65" s="32"/>
    </row>
    <row r="66" customFormat="false" ht="12" hidden="false" customHeight="false" outlineLevel="0" collapsed="false">
      <c r="A66" s="24" t="s">
        <v>69</v>
      </c>
      <c r="B66" s="31" t="n">
        <v>4</v>
      </c>
      <c r="C66" s="20" t="n">
        <v>7</v>
      </c>
      <c r="D66" s="20" t="n">
        <v>280</v>
      </c>
      <c r="E66" s="20" t="n">
        <v>100</v>
      </c>
      <c r="F66" s="20" t="n">
        <v>52</v>
      </c>
      <c r="G66" s="20" t="n">
        <v>48</v>
      </c>
      <c r="H66" s="20" t="n">
        <v>0</v>
      </c>
      <c r="I66" s="20" t="n">
        <v>0</v>
      </c>
      <c r="J66" s="20" t="n">
        <v>0</v>
      </c>
      <c r="K66" s="20" t="n">
        <v>36</v>
      </c>
      <c r="L66" s="20" t="n">
        <v>16</v>
      </c>
      <c r="M66" s="20" t="n">
        <v>20</v>
      </c>
      <c r="N66" s="20" t="n">
        <v>64</v>
      </c>
      <c r="O66" s="20" t="n">
        <v>36</v>
      </c>
      <c r="P66" s="20" t="n">
        <v>28</v>
      </c>
      <c r="Q66" s="20" t="n">
        <v>55</v>
      </c>
      <c r="R66" s="20" t="n">
        <v>27</v>
      </c>
      <c r="S66" s="22" t="n">
        <v>28</v>
      </c>
      <c r="T66" s="32"/>
    </row>
    <row r="67" customFormat="false" ht="12" hidden="false" customHeight="false" outlineLevel="0" collapsed="false">
      <c r="A67" s="24" t="s">
        <v>70</v>
      </c>
      <c r="B67" s="31" t="n">
        <v>2</v>
      </c>
      <c r="C67" s="20" t="n">
        <v>4</v>
      </c>
      <c r="D67" s="20" t="n">
        <v>175</v>
      </c>
      <c r="E67" s="20" t="n">
        <v>63</v>
      </c>
      <c r="F67" s="20" t="n">
        <v>35</v>
      </c>
      <c r="G67" s="20" t="n">
        <v>28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63</v>
      </c>
      <c r="O67" s="20" t="n">
        <v>35</v>
      </c>
      <c r="P67" s="20" t="n">
        <v>28</v>
      </c>
      <c r="Q67" s="20" t="n">
        <v>97</v>
      </c>
      <c r="R67" s="20" t="n">
        <v>45</v>
      </c>
      <c r="S67" s="22" t="n">
        <v>52</v>
      </c>
      <c r="T67" s="32"/>
    </row>
    <row r="68" customFormat="false" ht="12" hidden="false" customHeight="false" outlineLevel="0" collapsed="false">
      <c r="A68" s="24"/>
      <c r="B68" s="31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2"/>
      <c r="T68" s="32"/>
    </row>
    <row r="69" s="38" customFormat="true" ht="12" hidden="false" customHeight="false" outlineLevel="0" collapsed="false">
      <c r="A69" s="34" t="s">
        <v>71</v>
      </c>
      <c r="B69" s="35" t="n">
        <f aca="false">SUM(B70:B73)</f>
        <v>12</v>
      </c>
      <c r="C69" s="33" t="n">
        <f aca="false">SUM(C70:C73)</f>
        <v>58</v>
      </c>
      <c r="D69" s="33" t="n">
        <f aca="false">SUM(D70:D73)</f>
        <v>2000</v>
      </c>
      <c r="E69" s="33" t="n">
        <f aca="false">SUM(E70:E73)</f>
        <v>1299</v>
      </c>
      <c r="F69" s="33" t="n">
        <f aca="false">SUM(F70:F73)</f>
        <v>627</v>
      </c>
      <c r="G69" s="33" t="n">
        <f aca="false">SUM(G70:G73)</f>
        <v>672</v>
      </c>
      <c r="H69" s="33" t="n">
        <f aca="false">SUM(H70:H73)</f>
        <v>391</v>
      </c>
      <c r="I69" s="33" t="n">
        <f aca="false">SUM(I70:I73)</f>
        <v>180</v>
      </c>
      <c r="J69" s="33" t="n">
        <f aca="false">SUM(J70:J73)</f>
        <v>211</v>
      </c>
      <c r="K69" s="33" t="n">
        <f aca="false">SUM(K70:K73)</f>
        <v>453</v>
      </c>
      <c r="L69" s="33" t="n">
        <f aca="false">SUM(L70:L73)</f>
        <v>228</v>
      </c>
      <c r="M69" s="33" t="n">
        <f aca="false">SUM(M70:M73)</f>
        <v>225</v>
      </c>
      <c r="N69" s="33" t="n">
        <f aca="false">SUM(N70:N73)</f>
        <v>455</v>
      </c>
      <c r="O69" s="33" t="n">
        <f aca="false">SUM(O70:O73)</f>
        <v>219</v>
      </c>
      <c r="P69" s="33" t="n">
        <f aca="false">SUM(P70:P73)</f>
        <v>236</v>
      </c>
      <c r="Q69" s="33" t="n">
        <f aca="false">SUM(Q70:Q73)</f>
        <v>487</v>
      </c>
      <c r="R69" s="33" t="n">
        <f aca="false">SUM(R70:R73)</f>
        <v>234</v>
      </c>
      <c r="S69" s="36" t="n">
        <f aca="false">SUM(S70:S73)</f>
        <v>253</v>
      </c>
      <c r="T69" s="37"/>
    </row>
    <row r="70" customFormat="false" ht="12" hidden="false" customHeight="false" outlineLevel="0" collapsed="false">
      <c r="A70" s="24" t="s">
        <v>72</v>
      </c>
      <c r="B70" s="31" t="n">
        <v>6</v>
      </c>
      <c r="C70" s="20" t="n">
        <v>31</v>
      </c>
      <c r="D70" s="20" t="n">
        <v>1110</v>
      </c>
      <c r="E70" s="20" t="n">
        <v>781</v>
      </c>
      <c r="F70" s="20" t="n">
        <v>366</v>
      </c>
      <c r="G70" s="20" t="n">
        <v>415</v>
      </c>
      <c r="H70" s="20" t="n">
        <v>229</v>
      </c>
      <c r="I70" s="20" t="n">
        <v>100</v>
      </c>
      <c r="J70" s="20" t="n">
        <v>129</v>
      </c>
      <c r="K70" s="20" t="n">
        <v>268</v>
      </c>
      <c r="L70" s="20" t="n">
        <v>133</v>
      </c>
      <c r="M70" s="20" t="n">
        <v>135</v>
      </c>
      <c r="N70" s="20" t="n">
        <v>284</v>
      </c>
      <c r="O70" s="20" t="n">
        <v>133</v>
      </c>
      <c r="P70" s="20" t="n">
        <v>151</v>
      </c>
      <c r="Q70" s="20" t="n">
        <v>297</v>
      </c>
      <c r="R70" s="20" t="n">
        <v>143</v>
      </c>
      <c r="S70" s="22" t="n">
        <v>154</v>
      </c>
      <c r="T70" s="32"/>
    </row>
    <row r="71" customFormat="false" ht="12" hidden="false" customHeight="false" outlineLevel="0" collapsed="false">
      <c r="A71" s="24" t="s">
        <v>73</v>
      </c>
      <c r="B71" s="31" t="n">
        <v>3</v>
      </c>
      <c r="C71" s="20" t="n">
        <v>15</v>
      </c>
      <c r="D71" s="20" t="n">
        <v>480</v>
      </c>
      <c r="E71" s="20" t="n">
        <v>171</v>
      </c>
      <c r="F71" s="20" t="n">
        <v>77</v>
      </c>
      <c r="G71" s="20" t="n">
        <v>94</v>
      </c>
      <c r="H71" s="20" t="n">
        <v>58</v>
      </c>
      <c r="I71" s="20" t="n">
        <v>29</v>
      </c>
      <c r="J71" s="20" t="n">
        <v>29</v>
      </c>
      <c r="K71" s="20" t="n">
        <v>61</v>
      </c>
      <c r="L71" s="20" t="n">
        <v>28</v>
      </c>
      <c r="M71" s="20" t="n">
        <v>33</v>
      </c>
      <c r="N71" s="20" t="n">
        <v>52</v>
      </c>
      <c r="O71" s="20" t="n">
        <v>20</v>
      </c>
      <c r="P71" s="20" t="n">
        <v>32</v>
      </c>
      <c r="Q71" s="20" t="n">
        <v>64</v>
      </c>
      <c r="R71" s="20" t="n">
        <v>32</v>
      </c>
      <c r="S71" s="22" t="n">
        <v>32</v>
      </c>
      <c r="T71" s="32"/>
    </row>
    <row r="72" customFormat="false" ht="12" hidden="false" customHeight="false" outlineLevel="0" collapsed="false">
      <c r="A72" s="24" t="s">
        <v>74</v>
      </c>
      <c r="B72" s="31" t="n">
        <v>1</v>
      </c>
      <c r="C72" s="20" t="n">
        <v>6</v>
      </c>
      <c r="D72" s="20" t="n">
        <v>200</v>
      </c>
      <c r="E72" s="20" t="n">
        <v>178</v>
      </c>
      <c r="F72" s="20" t="n">
        <v>87</v>
      </c>
      <c r="G72" s="20" t="n">
        <v>91</v>
      </c>
      <c r="H72" s="20" t="n">
        <v>50</v>
      </c>
      <c r="I72" s="20" t="n">
        <v>20</v>
      </c>
      <c r="J72" s="20" t="n">
        <v>30</v>
      </c>
      <c r="K72" s="20" t="n">
        <v>68</v>
      </c>
      <c r="L72" s="20" t="n">
        <v>35</v>
      </c>
      <c r="M72" s="20" t="n">
        <v>33</v>
      </c>
      <c r="N72" s="20" t="n">
        <v>60</v>
      </c>
      <c r="O72" s="20" t="n">
        <v>32</v>
      </c>
      <c r="P72" s="20" t="n">
        <v>28</v>
      </c>
      <c r="Q72" s="20" t="n">
        <v>61</v>
      </c>
      <c r="R72" s="20" t="n">
        <v>32</v>
      </c>
      <c r="S72" s="22" t="n">
        <v>29</v>
      </c>
      <c r="T72" s="32"/>
    </row>
    <row r="73" customFormat="false" ht="12" hidden="false" customHeight="false" outlineLevel="0" collapsed="false">
      <c r="A73" s="24" t="s">
        <v>75</v>
      </c>
      <c r="B73" s="31" t="n">
        <v>2</v>
      </c>
      <c r="C73" s="20" t="n">
        <v>6</v>
      </c>
      <c r="D73" s="20" t="n">
        <v>210</v>
      </c>
      <c r="E73" s="20" t="n">
        <v>169</v>
      </c>
      <c r="F73" s="20" t="n">
        <v>97</v>
      </c>
      <c r="G73" s="20" t="n">
        <v>72</v>
      </c>
      <c r="H73" s="20" t="n">
        <v>54</v>
      </c>
      <c r="I73" s="20" t="n">
        <v>31</v>
      </c>
      <c r="J73" s="20" t="n">
        <v>23</v>
      </c>
      <c r="K73" s="20" t="n">
        <v>56</v>
      </c>
      <c r="L73" s="20" t="n">
        <v>32</v>
      </c>
      <c r="M73" s="20" t="n">
        <v>24</v>
      </c>
      <c r="N73" s="20" t="n">
        <v>59</v>
      </c>
      <c r="O73" s="20" t="n">
        <v>34</v>
      </c>
      <c r="P73" s="20" t="n">
        <v>25</v>
      </c>
      <c r="Q73" s="20" t="n">
        <v>65</v>
      </c>
      <c r="R73" s="20" t="n">
        <v>27</v>
      </c>
      <c r="S73" s="22" t="n">
        <v>38</v>
      </c>
      <c r="T73" s="32"/>
    </row>
    <row r="74" customFormat="false" ht="12" hidden="false" customHeight="false" outlineLevel="0" collapsed="false">
      <c r="A74" s="24"/>
      <c r="B74" s="31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2"/>
      <c r="T74" s="32"/>
    </row>
    <row r="75" s="38" customFormat="true" ht="12" hidden="false" customHeight="false" outlineLevel="0" collapsed="false">
      <c r="A75" s="34" t="s">
        <v>76</v>
      </c>
      <c r="B75" s="35" t="n">
        <f aca="false">SUM(B76:B81)</f>
        <v>3</v>
      </c>
      <c r="C75" s="33" t="n">
        <f aca="false">SUM(C76:C81)</f>
        <v>19</v>
      </c>
      <c r="D75" s="33" t="n">
        <f aca="false">SUM(D76:D81)</f>
        <v>360</v>
      </c>
      <c r="E75" s="33" t="n">
        <f aca="false">SUM(E76:E81)</f>
        <v>264</v>
      </c>
      <c r="F75" s="33" t="n">
        <f aca="false">SUM(F76:F81)</f>
        <v>150</v>
      </c>
      <c r="G75" s="33" t="n">
        <f aca="false">SUM(G76:G81)</f>
        <v>114</v>
      </c>
      <c r="H75" s="33" t="n">
        <f aca="false">SUM(H76:H81)</f>
        <v>91</v>
      </c>
      <c r="I75" s="33" t="n">
        <f aca="false">SUM(I76:I81)</f>
        <v>53</v>
      </c>
      <c r="J75" s="33" t="n">
        <f aca="false">SUM(J76:J81)</f>
        <v>38</v>
      </c>
      <c r="K75" s="33" t="n">
        <f aca="false">SUM(K76:K81)</f>
        <v>90</v>
      </c>
      <c r="L75" s="33" t="n">
        <f aca="false">SUM(L76:L81)</f>
        <v>48</v>
      </c>
      <c r="M75" s="33" t="n">
        <f aca="false">SUM(M76:M81)</f>
        <v>42</v>
      </c>
      <c r="N75" s="33" t="n">
        <f aca="false">SUM(N76:N81)</f>
        <v>83</v>
      </c>
      <c r="O75" s="33" t="n">
        <f aca="false">SUM(O76:O81)</f>
        <v>49</v>
      </c>
      <c r="P75" s="33" t="n">
        <f aca="false">SUM(P76:P81)</f>
        <v>34</v>
      </c>
      <c r="Q75" s="33" t="n">
        <f aca="false">SUM(Q76:Q81)</f>
        <v>83</v>
      </c>
      <c r="R75" s="33" t="n">
        <f aca="false">SUM(R76:R81)</f>
        <v>40</v>
      </c>
      <c r="S75" s="36" t="n">
        <f aca="false">SUM(S76:S81)</f>
        <v>43</v>
      </c>
      <c r="T75" s="37"/>
    </row>
    <row r="76" customFormat="false" ht="12" hidden="false" customHeight="false" outlineLevel="0" collapsed="false">
      <c r="A76" s="24" t="s">
        <v>77</v>
      </c>
      <c r="B76" s="31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2" t="n">
        <v>0</v>
      </c>
      <c r="T76" s="32"/>
    </row>
    <row r="77" customFormat="false" ht="12" hidden="false" customHeight="false" outlineLevel="0" collapsed="false">
      <c r="A77" s="24" t="s">
        <v>78</v>
      </c>
      <c r="B77" s="31" t="n">
        <v>1</v>
      </c>
      <c r="C77" s="20" t="n">
        <v>6</v>
      </c>
      <c r="D77" s="20" t="n">
        <v>120</v>
      </c>
      <c r="E77" s="20" t="n">
        <v>75</v>
      </c>
      <c r="F77" s="20" t="n">
        <v>47</v>
      </c>
      <c r="G77" s="20" t="n">
        <v>28</v>
      </c>
      <c r="H77" s="20" t="n">
        <v>27</v>
      </c>
      <c r="I77" s="20" t="n">
        <v>16</v>
      </c>
      <c r="J77" s="20" t="n">
        <v>11</v>
      </c>
      <c r="K77" s="20" t="n">
        <v>24</v>
      </c>
      <c r="L77" s="20" t="n">
        <v>13</v>
      </c>
      <c r="M77" s="20" t="n">
        <v>11</v>
      </c>
      <c r="N77" s="20" t="n">
        <v>24</v>
      </c>
      <c r="O77" s="20" t="n">
        <v>18</v>
      </c>
      <c r="P77" s="20" t="n">
        <v>6</v>
      </c>
      <c r="Q77" s="20" t="n">
        <v>31</v>
      </c>
      <c r="R77" s="20" t="n">
        <v>14</v>
      </c>
      <c r="S77" s="22" t="n">
        <v>17</v>
      </c>
      <c r="T77" s="32"/>
    </row>
    <row r="78" customFormat="false" ht="12" hidden="false" customHeight="false" outlineLevel="0" collapsed="false">
      <c r="A78" s="24" t="s">
        <v>79</v>
      </c>
      <c r="B78" s="31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2" t="n">
        <v>0</v>
      </c>
      <c r="T78" s="32"/>
    </row>
    <row r="79" customFormat="false" ht="12" hidden="false" customHeight="false" outlineLevel="0" collapsed="false">
      <c r="A79" s="24" t="s">
        <v>80</v>
      </c>
      <c r="B79" s="31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2" t="n">
        <v>0</v>
      </c>
      <c r="T79" s="32"/>
    </row>
    <row r="80" customFormat="false" ht="12" hidden="false" customHeight="false" outlineLevel="0" collapsed="false">
      <c r="A80" s="24" t="s">
        <v>81</v>
      </c>
      <c r="B80" s="31" t="n">
        <v>1</v>
      </c>
      <c r="C80" s="20" t="n">
        <v>6</v>
      </c>
      <c r="D80" s="20" t="n">
        <v>40</v>
      </c>
      <c r="E80" s="20" t="n">
        <v>45</v>
      </c>
      <c r="F80" s="20" t="n">
        <v>26</v>
      </c>
      <c r="G80" s="20" t="n">
        <v>19</v>
      </c>
      <c r="H80" s="20" t="n">
        <v>18</v>
      </c>
      <c r="I80" s="20" t="n">
        <v>10</v>
      </c>
      <c r="J80" s="20" t="n">
        <v>8</v>
      </c>
      <c r="K80" s="20" t="n">
        <v>10</v>
      </c>
      <c r="L80" s="20" t="n">
        <v>6</v>
      </c>
      <c r="M80" s="20" t="n">
        <v>4</v>
      </c>
      <c r="N80" s="20" t="n">
        <v>17</v>
      </c>
      <c r="O80" s="20" t="n">
        <v>10</v>
      </c>
      <c r="P80" s="20" t="n">
        <v>7</v>
      </c>
      <c r="Q80" s="20" t="n">
        <v>9</v>
      </c>
      <c r="R80" s="20" t="n">
        <v>3</v>
      </c>
      <c r="S80" s="22" t="n">
        <v>6</v>
      </c>
      <c r="T80" s="32"/>
    </row>
    <row r="81" customFormat="false" ht="12" hidden="false" customHeight="false" outlineLevel="0" collapsed="false">
      <c r="A81" s="24" t="s">
        <v>82</v>
      </c>
      <c r="B81" s="31" t="n">
        <v>1</v>
      </c>
      <c r="C81" s="20" t="n">
        <v>7</v>
      </c>
      <c r="D81" s="20" t="n">
        <v>200</v>
      </c>
      <c r="E81" s="20" t="n">
        <v>144</v>
      </c>
      <c r="F81" s="20" t="n">
        <v>77</v>
      </c>
      <c r="G81" s="20" t="n">
        <v>67</v>
      </c>
      <c r="H81" s="20" t="n">
        <v>46</v>
      </c>
      <c r="I81" s="20" t="n">
        <v>27</v>
      </c>
      <c r="J81" s="20" t="n">
        <v>19</v>
      </c>
      <c r="K81" s="20" t="n">
        <v>56</v>
      </c>
      <c r="L81" s="20" t="n">
        <v>29</v>
      </c>
      <c r="M81" s="20" t="n">
        <v>27</v>
      </c>
      <c r="N81" s="20" t="n">
        <v>42</v>
      </c>
      <c r="O81" s="20" t="n">
        <v>21</v>
      </c>
      <c r="P81" s="20" t="n">
        <v>21</v>
      </c>
      <c r="Q81" s="20" t="n">
        <v>43</v>
      </c>
      <c r="R81" s="20" t="n">
        <v>23</v>
      </c>
      <c r="S81" s="22" t="n">
        <v>20</v>
      </c>
      <c r="T81" s="32"/>
    </row>
    <row r="82" customFormat="false" ht="12" hidden="false" customHeight="false" outlineLevel="0" collapsed="false">
      <c r="A82" s="24"/>
      <c r="B82" s="31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2"/>
      <c r="T82" s="32"/>
    </row>
    <row r="83" s="38" customFormat="true" ht="12" hidden="false" customHeight="false" outlineLevel="0" collapsed="false">
      <c r="A83" s="34" t="s">
        <v>83</v>
      </c>
      <c r="B83" s="35" t="n">
        <f aca="false">SUM(B84:B85)</f>
        <v>0</v>
      </c>
      <c r="C83" s="33" t="n">
        <f aca="false">SUM(C84:C85)</f>
        <v>0</v>
      </c>
      <c r="D83" s="33" t="n">
        <f aca="false">SUM(D84:D85)</f>
        <v>0</v>
      </c>
      <c r="E83" s="33" t="n">
        <f aca="false">SUM(E84:E85)</f>
        <v>0</v>
      </c>
      <c r="F83" s="33" t="n">
        <f aca="false">SUM(F84:F85)</f>
        <v>0</v>
      </c>
      <c r="G83" s="33" t="n">
        <f aca="false">SUM(G84:G85)</f>
        <v>0</v>
      </c>
      <c r="H83" s="33" t="n">
        <f aca="false">SUM(H84:H85)</f>
        <v>0</v>
      </c>
      <c r="I83" s="33" t="n">
        <f aca="false">SUM(I84:I85)</f>
        <v>0</v>
      </c>
      <c r="J83" s="33" t="n">
        <f aca="false">SUM(J84:J85)</f>
        <v>0</v>
      </c>
      <c r="K83" s="33" t="n">
        <f aca="false">SUM(K84:K85)</f>
        <v>0</v>
      </c>
      <c r="L83" s="33" t="n">
        <f aca="false">SUM(L84:L85)</f>
        <v>0</v>
      </c>
      <c r="M83" s="33" t="n">
        <f aca="false">SUM(M84:M85)</f>
        <v>0</v>
      </c>
      <c r="N83" s="33" t="n">
        <f aca="false">SUM(N84:N85)</f>
        <v>0</v>
      </c>
      <c r="O83" s="33" t="n">
        <f aca="false">SUM(O84:O85)</f>
        <v>0</v>
      </c>
      <c r="P83" s="33" t="n">
        <f aca="false">SUM(P84:P85)</f>
        <v>0</v>
      </c>
      <c r="Q83" s="33" t="n">
        <f aca="false">SUM(Q84:Q85)</f>
        <v>0</v>
      </c>
      <c r="R83" s="33" t="n">
        <f aca="false">SUM(R84:R85)</f>
        <v>0</v>
      </c>
      <c r="S83" s="36" t="n">
        <f aca="false">SUM(S84:S85)</f>
        <v>0</v>
      </c>
      <c r="T83" s="37"/>
    </row>
    <row r="84" customFormat="false" ht="12" hidden="false" customHeight="false" outlineLevel="0" collapsed="false">
      <c r="A84" s="24" t="s">
        <v>84</v>
      </c>
      <c r="B84" s="31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2" t="n">
        <v>0</v>
      </c>
      <c r="T84" s="32"/>
    </row>
    <row r="85" customFormat="false" ht="12" hidden="false" customHeight="false" outlineLevel="0" collapsed="false">
      <c r="A85" s="24" t="s">
        <v>85</v>
      </c>
      <c r="B85" s="31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2" t="n">
        <v>0</v>
      </c>
      <c r="T85" s="32"/>
    </row>
    <row r="86" customFormat="false" ht="12" hidden="false" customHeight="false" outlineLevel="0" collapsed="false">
      <c r="A86" s="24"/>
      <c r="B86" s="31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2"/>
      <c r="T86" s="32"/>
    </row>
    <row r="87" s="38" customFormat="true" ht="12" hidden="false" customHeight="false" outlineLevel="0" collapsed="false">
      <c r="A87" s="34" t="s">
        <v>86</v>
      </c>
      <c r="B87" s="35" t="n">
        <f aca="false">+B88</f>
        <v>1</v>
      </c>
      <c r="C87" s="33" t="n">
        <f aca="false">+C88</f>
        <v>4</v>
      </c>
      <c r="D87" s="33" t="n">
        <f aca="false">+D88</f>
        <v>180</v>
      </c>
      <c r="E87" s="33" t="n">
        <f aca="false">+E88</f>
        <v>69</v>
      </c>
      <c r="F87" s="33" t="n">
        <f aca="false">+F88</f>
        <v>40</v>
      </c>
      <c r="G87" s="33" t="n">
        <f aca="false">+G88</f>
        <v>29</v>
      </c>
      <c r="H87" s="33" t="n">
        <f aca="false">+H88</f>
        <v>0</v>
      </c>
      <c r="I87" s="33" t="n">
        <f aca="false">+I88</f>
        <v>0</v>
      </c>
      <c r="J87" s="33" t="n">
        <f aca="false">+J88</f>
        <v>0</v>
      </c>
      <c r="K87" s="33" t="n">
        <f aca="false">+K88</f>
        <v>39</v>
      </c>
      <c r="L87" s="33" t="n">
        <f aca="false">+L88</f>
        <v>20</v>
      </c>
      <c r="M87" s="33" t="n">
        <f aca="false">+M88</f>
        <v>19</v>
      </c>
      <c r="N87" s="33" t="n">
        <f aca="false">+N88</f>
        <v>30</v>
      </c>
      <c r="O87" s="33" t="n">
        <f aca="false">+O88</f>
        <v>20</v>
      </c>
      <c r="P87" s="33" t="n">
        <f aca="false">+P88</f>
        <v>10</v>
      </c>
      <c r="Q87" s="33" t="n">
        <f aca="false">+Q88</f>
        <v>53</v>
      </c>
      <c r="R87" s="33" t="n">
        <f aca="false">+R88</f>
        <v>31</v>
      </c>
      <c r="S87" s="36" t="n">
        <f aca="false">+S88</f>
        <v>22</v>
      </c>
      <c r="T87" s="37"/>
    </row>
    <row r="88" customFormat="false" ht="12" hidden="false" customHeight="false" outlineLevel="0" collapsed="false">
      <c r="A88" s="18" t="s">
        <v>87</v>
      </c>
      <c r="B88" s="39" t="n">
        <v>1</v>
      </c>
      <c r="C88" s="40" t="n">
        <v>4</v>
      </c>
      <c r="D88" s="40" t="n">
        <v>180</v>
      </c>
      <c r="E88" s="40" t="n">
        <v>69</v>
      </c>
      <c r="F88" s="40" t="n">
        <v>40</v>
      </c>
      <c r="G88" s="40" t="n">
        <v>29</v>
      </c>
      <c r="H88" s="40" t="n">
        <v>0</v>
      </c>
      <c r="I88" s="40" t="n">
        <v>0</v>
      </c>
      <c r="J88" s="40" t="n">
        <v>0</v>
      </c>
      <c r="K88" s="40" t="n">
        <v>39</v>
      </c>
      <c r="L88" s="40" t="n">
        <v>20</v>
      </c>
      <c r="M88" s="40" t="n">
        <v>19</v>
      </c>
      <c r="N88" s="40" t="n">
        <v>30</v>
      </c>
      <c r="O88" s="40" t="n">
        <v>20</v>
      </c>
      <c r="P88" s="40" t="n">
        <v>10</v>
      </c>
      <c r="Q88" s="40" t="n">
        <v>53</v>
      </c>
      <c r="R88" s="40" t="n">
        <v>31</v>
      </c>
      <c r="S88" s="41" t="n">
        <v>22</v>
      </c>
      <c r="T88" s="32"/>
    </row>
    <row r="89" customFormat="false" ht="12" hidden="false" customHeight="false" outlineLevel="0" collapsed="false">
      <c r="A89" s="42"/>
      <c r="B89" s="42"/>
      <c r="C89" s="42"/>
      <c r="D89" s="42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32"/>
    </row>
  </sheetData>
  <mergeCells count="8">
    <mergeCell ref="B1:S1"/>
    <mergeCell ref="A2:D2"/>
    <mergeCell ref="E3:P3"/>
    <mergeCell ref="Q3:S3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15:39Z</dcterms:created>
  <dc:creator/>
  <dc:description/>
  <dc:language>en-US</dc:language>
  <cp:lastModifiedBy>千葉県</cp:lastModifiedBy>
  <cp:lastPrinted>2011-11-09T02:44:06Z</cp:lastPrinted>
  <dcterms:modified xsi:type="dcterms:W3CDTF">2011-11-09T02:44:35Z</dcterms:modified>
  <cp:revision>0</cp:revision>
  <dc:subject/>
  <dc:title/>
</cp:coreProperties>
</file>