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テキスト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テキスト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テキスト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テキスト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H49" activeCellId="0" sqref="H4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3" min="3" style="2" width="8.12"/>
    <col collapsed="false" customWidth="true" hidden="false" outlineLevel="0" max="5" min="4" style="2" width="8.49"/>
    <col collapsed="false" customWidth="true" hidden="false" outlineLevel="0" max="6" min="6" style="2" width="7.62"/>
    <col collapsed="false" customWidth="true" hidden="false" outlineLevel="0" max="7" min="7" style="2" width="7.12"/>
    <col collapsed="false" customWidth="true" hidden="false" outlineLevel="0" max="9" min="8" style="2" width="5.62"/>
    <col collapsed="false" customWidth="true" hidden="false" outlineLevel="0" max="12" min="10" style="2" width="7.1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8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8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8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8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8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8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8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8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8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8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8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8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8" t="s">
        <v>11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8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8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8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8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8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8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8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4.45" hidden="false" customHeight="true" outlineLevel="0" collapsed="false">
      <c r="A27" s="8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4.4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4.4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4.4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4.45" hidden="false" customHeight="true" outlineLevel="0" collapsed="false">
      <c r="A31" s="8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4.4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4.4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4.4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4.4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4.4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4.4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4.4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4.4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4.45" hidden="false" customHeight="true" outlineLevel="0" collapsed="false">
      <c r="A40" s="24" t="n">
        <v>22</v>
      </c>
      <c r="B40" s="25" t="n">
        <v>108</v>
      </c>
      <c r="C40" s="26" t="n">
        <v>16706</v>
      </c>
      <c r="D40" s="26" t="n">
        <v>7797</v>
      </c>
      <c r="E40" s="27" t="n">
        <v>8909</v>
      </c>
      <c r="F40" s="26" t="n">
        <v>4283</v>
      </c>
      <c r="G40" s="26" t="n">
        <v>1078</v>
      </c>
      <c r="H40" s="26" t="n">
        <v>494</v>
      </c>
      <c r="I40" s="26" t="n">
        <v>584</v>
      </c>
      <c r="J40" s="26" t="n">
        <v>3205</v>
      </c>
      <c r="K40" s="26" t="n">
        <v>1873</v>
      </c>
      <c r="L40" s="26" t="n">
        <v>1332</v>
      </c>
    </row>
    <row r="41" customFormat="false" ht="14.45" hidden="false" customHeight="true" outlineLevel="0" collapsed="false">
      <c r="A41" s="28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21T01:03:56Z</cp:lastPrinted>
  <dcterms:modified xsi:type="dcterms:W3CDTF">2010-12-22T01:41:14Z</dcterms:modified>
  <cp:revision>0</cp:revision>
  <dc:subject/>
  <dc:title/>
</cp:coreProperties>
</file>