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V$89</definedName>
    <definedName function="false" hidden="false" localSheetId="0" name="_xlnm.Print_Titles" vbProcedure="false">'9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D12" activeCellId="0" sqref="D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4"/>
    <col collapsed="false" customWidth="true" hidden="false" outlineLevel="0" max="19" min="5" style="1" width="9.85"/>
    <col collapsed="false" customWidth="true" hidden="false" outlineLevel="0" max="20" min="20" style="1" width="11.14"/>
    <col collapsed="false" customWidth="true" hidden="false" outlineLevel="0" max="22" min="21" style="1" width="9.85"/>
    <col collapsed="false" customWidth="false" hidden="false" outlineLevel="0" max="257" min="23" style="1" width="10.7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  <c r="W3" s="5"/>
    </row>
    <row r="4" customFormat="false" ht="15" hidden="false" customHeight="true" outlineLevel="0" collapsed="false">
      <c r="A4" s="6"/>
      <c r="B4" s="6" t="s">
        <v>4</v>
      </c>
      <c r="C4" s="6" t="s">
        <v>11</v>
      </c>
      <c r="D4" s="6" t="s">
        <v>12</v>
      </c>
      <c r="E4" s="6" t="s">
        <v>4</v>
      </c>
      <c r="F4" s="6" t="s">
        <v>11</v>
      </c>
      <c r="G4" s="6" t="s">
        <v>12</v>
      </c>
      <c r="H4" s="6" t="s">
        <v>4</v>
      </c>
      <c r="I4" s="6" t="s">
        <v>11</v>
      </c>
      <c r="J4" s="6" t="s">
        <v>12</v>
      </c>
      <c r="K4" s="6" t="s">
        <v>4</v>
      </c>
      <c r="L4" s="6" t="s">
        <v>11</v>
      </c>
      <c r="M4" s="6" t="s">
        <v>12</v>
      </c>
      <c r="N4" s="6" t="s">
        <v>4</v>
      </c>
      <c r="O4" s="6" t="s">
        <v>11</v>
      </c>
      <c r="P4" s="6" t="s">
        <v>12</v>
      </c>
      <c r="Q4" s="6" t="s">
        <v>4</v>
      </c>
      <c r="R4" s="6" t="s">
        <v>11</v>
      </c>
      <c r="S4" s="6" t="s">
        <v>12</v>
      </c>
      <c r="T4" s="6" t="s">
        <v>4</v>
      </c>
      <c r="U4" s="6" t="s">
        <v>11</v>
      </c>
      <c r="V4" s="6" t="s">
        <v>12</v>
      </c>
      <c r="W4" s="10"/>
    </row>
    <row r="5" customFormat="false" ht="15" hidden="false" customHeight="true" outlineLevel="0" collapsed="false">
      <c r="A5" s="11" t="s">
        <v>13</v>
      </c>
      <c r="B5" s="12" t="n">
        <v>338011</v>
      </c>
      <c r="C5" s="12" t="n">
        <v>172895</v>
      </c>
      <c r="D5" s="12" t="n">
        <v>165116</v>
      </c>
      <c r="E5" s="12" t="n">
        <v>55789</v>
      </c>
      <c r="F5" s="12" t="n">
        <v>28508</v>
      </c>
      <c r="G5" s="12" t="n">
        <v>27281</v>
      </c>
      <c r="H5" s="12" t="n">
        <v>56107</v>
      </c>
      <c r="I5" s="12" t="n">
        <v>28563</v>
      </c>
      <c r="J5" s="12" t="n">
        <v>27544</v>
      </c>
      <c r="K5" s="12" t="n">
        <v>56478</v>
      </c>
      <c r="L5" s="12" t="n">
        <v>29088</v>
      </c>
      <c r="M5" s="12" t="n">
        <v>27390</v>
      </c>
      <c r="N5" s="12" t="n">
        <v>56505</v>
      </c>
      <c r="O5" s="12" t="n">
        <v>28961</v>
      </c>
      <c r="P5" s="12" t="n">
        <v>27544</v>
      </c>
      <c r="Q5" s="12" t="n">
        <v>56809</v>
      </c>
      <c r="R5" s="12" t="n">
        <v>28879</v>
      </c>
      <c r="S5" s="12" t="n">
        <v>27930</v>
      </c>
      <c r="T5" s="12" t="n">
        <v>56323</v>
      </c>
      <c r="U5" s="12" t="n">
        <v>28896</v>
      </c>
      <c r="V5" s="13" t="n">
        <v>27427</v>
      </c>
      <c r="W5" s="14"/>
    </row>
    <row r="6" customFormat="false" ht="15" hidden="false" customHeight="true" outlineLevel="0" collapsed="false">
      <c r="A6" s="15" t="s">
        <v>14</v>
      </c>
      <c r="B6" s="16" t="n">
        <f aca="false">SUM(B8:B10)</f>
        <v>337351</v>
      </c>
      <c r="C6" s="16" t="n">
        <f aca="false">SUM(C8:C10)</f>
        <v>172490</v>
      </c>
      <c r="D6" s="16" t="n">
        <f aca="false">SUM(D8:D10)</f>
        <v>164861</v>
      </c>
      <c r="E6" s="16" t="n">
        <f aca="false">SUM(E8:E10)</f>
        <v>54868</v>
      </c>
      <c r="F6" s="16" t="n">
        <f aca="false">SUM(F8:F10)</f>
        <v>27989</v>
      </c>
      <c r="G6" s="16" t="n">
        <f aca="false">SUM(G8:G10)</f>
        <v>26879</v>
      </c>
      <c r="H6" s="16" t="n">
        <f aca="false">SUM(H8:H10)</f>
        <v>55978</v>
      </c>
      <c r="I6" s="16" t="n">
        <f aca="false">SUM(I8:I10)</f>
        <v>28622</v>
      </c>
      <c r="J6" s="16" t="n">
        <f aca="false">SUM(J8:J10)</f>
        <v>27356</v>
      </c>
      <c r="K6" s="16" t="n">
        <f aca="false">SUM(K8:K10)</f>
        <v>56214</v>
      </c>
      <c r="L6" s="16" t="n">
        <f aca="false">SUM(L8:L10)</f>
        <v>28677</v>
      </c>
      <c r="M6" s="16" t="n">
        <f aca="false">SUM(M8:M10)</f>
        <v>27537</v>
      </c>
      <c r="N6" s="16" t="n">
        <f aca="false">SUM(N8:N10)</f>
        <v>56651</v>
      </c>
      <c r="O6" s="16" t="n">
        <f aca="false">SUM(O8:O10)</f>
        <v>29152</v>
      </c>
      <c r="P6" s="16" t="n">
        <f aca="false">SUM(P8:P10)</f>
        <v>27499</v>
      </c>
      <c r="Q6" s="16" t="n">
        <f aca="false">SUM(Q8:Q10)</f>
        <v>56627</v>
      </c>
      <c r="R6" s="16" t="n">
        <f aca="false">SUM(R8:R10)</f>
        <v>29029</v>
      </c>
      <c r="S6" s="16" t="n">
        <f aca="false">SUM(S8:S10)</f>
        <v>27598</v>
      </c>
      <c r="T6" s="16" t="n">
        <f aca="false">SUM(T8:T10)</f>
        <v>57013</v>
      </c>
      <c r="U6" s="16" t="n">
        <f aca="false">SUM(U8:U10)</f>
        <v>29021</v>
      </c>
      <c r="V6" s="13" t="n">
        <f aca="false">SUM(V8:V10)</f>
        <v>27992</v>
      </c>
      <c r="W6" s="14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20"/>
    </row>
    <row r="8" customFormat="false" ht="15" hidden="false" customHeight="true" outlineLevel="0" collapsed="false">
      <c r="A8" s="15" t="s">
        <v>15</v>
      </c>
      <c r="B8" s="16" t="n">
        <v>725</v>
      </c>
      <c r="C8" s="16" t="n">
        <v>358</v>
      </c>
      <c r="D8" s="16" t="n">
        <v>367</v>
      </c>
      <c r="E8" s="16" t="n">
        <v>119</v>
      </c>
      <c r="F8" s="16" t="n">
        <v>59</v>
      </c>
      <c r="G8" s="16" t="n">
        <v>60</v>
      </c>
      <c r="H8" s="16" t="n">
        <v>118</v>
      </c>
      <c r="I8" s="16" t="n">
        <v>58</v>
      </c>
      <c r="J8" s="16" t="n">
        <v>60</v>
      </c>
      <c r="K8" s="16" t="n">
        <v>118</v>
      </c>
      <c r="L8" s="16" t="n">
        <v>59</v>
      </c>
      <c r="M8" s="16" t="n">
        <v>59</v>
      </c>
      <c r="N8" s="16" t="n">
        <v>121</v>
      </c>
      <c r="O8" s="16" t="n">
        <v>60</v>
      </c>
      <c r="P8" s="16" t="n">
        <v>61</v>
      </c>
      <c r="Q8" s="16" t="n">
        <v>125</v>
      </c>
      <c r="R8" s="16" t="n">
        <v>63</v>
      </c>
      <c r="S8" s="16" t="n">
        <v>62</v>
      </c>
      <c r="T8" s="16" t="n">
        <v>124</v>
      </c>
      <c r="U8" s="16" t="n">
        <v>59</v>
      </c>
      <c r="V8" s="13" t="n">
        <v>65</v>
      </c>
      <c r="W8" s="14"/>
    </row>
    <row r="9" customFormat="false" ht="15" hidden="false" customHeight="true" outlineLevel="0" collapsed="false">
      <c r="A9" s="15" t="s">
        <v>16</v>
      </c>
      <c r="B9" s="16" t="n">
        <v>333188</v>
      </c>
      <c r="C9" s="16" t="n">
        <v>170656</v>
      </c>
      <c r="D9" s="16" t="n">
        <v>162532</v>
      </c>
      <c r="E9" s="16" t="n">
        <v>54193</v>
      </c>
      <c r="F9" s="16" t="n">
        <v>27686</v>
      </c>
      <c r="G9" s="16" t="n">
        <v>26507</v>
      </c>
      <c r="H9" s="16" t="n">
        <v>55267</v>
      </c>
      <c r="I9" s="16" t="n">
        <v>28318</v>
      </c>
      <c r="J9" s="16" t="n">
        <v>26949</v>
      </c>
      <c r="K9" s="16" t="n">
        <v>55515</v>
      </c>
      <c r="L9" s="16" t="n">
        <v>28377</v>
      </c>
      <c r="M9" s="16" t="n">
        <v>27138</v>
      </c>
      <c r="N9" s="16" t="n">
        <v>55951</v>
      </c>
      <c r="O9" s="16" t="n">
        <v>28846</v>
      </c>
      <c r="P9" s="16" t="n">
        <v>27105</v>
      </c>
      <c r="Q9" s="16" t="n">
        <v>55931</v>
      </c>
      <c r="R9" s="16" t="n">
        <v>28723</v>
      </c>
      <c r="S9" s="16" t="n">
        <v>27208</v>
      </c>
      <c r="T9" s="16" t="n">
        <v>56331</v>
      </c>
      <c r="U9" s="16" t="n">
        <v>28706</v>
      </c>
      <c r="V9" s="13" t="n">
        <v>27625</v>
      </c>
      <c r="W9" s="14"/>
    </row>
    <row r="10" customFormat="false" ht="15" hidden="false" customHeight="true" outlineLevel="0" collapsed="false">
      <c r="A10" s="15" t="s">
        <v>17</v>
      </c>
      <c r="B10" s="16" t="n">
        <v>3438</v>
      </c>
      <c r="C10" s="16" t="n">
        <v>1476</v>
      </c>
      <c r="D10" s="16" t="n">
        <v>1962</v>
      </c>
      <c r="E10" s="16" t="n">
        <v>556</v>
      </c>
      <c r="F10" s="12" t="n">
        <v>244</v>
      </c>
      <c r="G10" s="16" t="n">
        <v>312</v>
      </c>
      <c r="H10" s="16" t="n">
        <v>593</v>
      </c>
      <c r="I10" s="16" t="n">
        <v>246</v>
      </c>
      <c r="J10" s="16" t="n">
        <v>347</v>
      </c>
      <c r="K10" s="16" t="n">
        <v>581</v>
      </c>
      <c r="L10" s="16" t="n">
        <v>241</v>
      </c>
      <c r="M10" s="16" t="n">
        <v>340</v>
      </c>
      <c r="N10" s="16" t="n">
        <v>579</v>
      </c>
      <c r="O10" s="16" t="n">
        <v>246</v>
      </c>
      <c r="P10" s="16" t="n">
        <v>333</v>
      </c>
      <c r="Q10" s="16" t="n">
        <v>571</v>
      </c>
      <c r="R10" s="16" t="n">
        <v>243</v>
      </c>
      <c r="S10" s="16" t="n">
        <v>328</v>
      </c>
      <c r="T10" s="16" t="n">
        <v>558</v>
      </c>
      <c r="U10" s="16" t="n">
        <v>256</v>
      </c>
      <c r="V10" s="13" t="n">
        <v>302</v>
      </c>
      <c r="W10" s="14"/>
    </row>
    <row r="11" customFormat="false" ht="15" hidden="false" customHeight="true" outlineLevel="0" collapsed="false">
      <c r="A11" s="17"/>
      <c r="B11" s="21"/>
      <c r="C11" s="21"/>
      <c r="D11" s="21"/>
      <c r="E11" s="1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9"/>
      <c r="W11" s="20"/>
    </row>
    <row r="12" customFormat="false" ht="15" hidden="false" customHeight="true" outlineLevel="0" collapsed="false">
      <c r="A12" s="15" t="s">
        <v>18</v>
      </c>
      <c r="B12" s="16" t="n">
        <f aca="false">SUM(B15,B23:B57)</f>
        <v>324137</v>
      </c>
      <c r="C12" s="16" t="n">
        <f aca="false">SUM(C15,C23:C57)</f>
        <v>165665</v>
      </c>
      <c r="D12" s="16" t="n">
        <f aca="false">SUM(D15,D23:D57)</f>
        <v>158472</v>
      </c>
      <c r="E12" s="16" t="n">
        <f aca="false">SUM(E15,E23:E57)</f>
        <v>52853</v>
      </c>
      <c r="F12" s="16" t="n">
        <f aca="false">SUM(F15,F23:F57)</f>
        <v>26959</v>
      </c>
      <c r="G12" s="16" t="n">
        <f aca="false">SUM(G15,G23:G57)</f>
        <v>25894</v>
      </c>
      <c r="H12" s="16" t="n">
        <f aca="false">SUM(H15,H23:H57)</f>
        <v>53957</v>
      </c>
      <c r="I12" s="16" t="n">
        <f aca="false">SUM(I15,I23:I57)</f>
        <v>27552</v>
      </c>
      <c r="J12" s="16" t="n">
        <f aca="false">SUM(J15,J23:J57)</f>
        <v>26405</v>
      </c>
      <c r="K12" s="16" t="n">
        <f aca="false">SUM(K15,K23:K57)</f>
        <v>53987</v>
      </c>
      <c r="L12" s="16" t="n">
        <f aca="false">SUM(L15,L23:L57)</f>
        <v>27530</v>
      </c>
      <c r="M12" s="16" t="n">
        <f aca="false">SUM(M15,M23:M57)</f>
        <v>26457</v>
      </c>
      <c r="N12" s="16" t="n">
        <f aca="false">SUM(N15,N23:N57)</f>
        <v>54403</v>
      </c>
      <c r="O12" s="16" t="n">
        <f aca="false">SUM(O15,O23:O57)</f>
        <v>27975</v>
      </c>
      <c r="P12" s="16" t="n">
        <f aca="false">SUM(P15,P23:P57)</f>
        <v>26428</v>
      </c>
      <c r="Q12" s="16" t="n">
        <f aca="false">SUM(Q15,Q23:Q57)</f>
        <v>54342</v>
      </c>
      <c r="R12" s="16" t="n">
        <f aca="false">SUM(R15,R23:R57)</f>
        <v>27855</v>
      </c>
      <c r="S12" s="16" t="n">
        <f aca="false">SUM(S15,S23:S57)</f>
        <v>26487</v>
      </c>
      <c r="T12" s="16" t="n">
        <f aca="false">SUM(T15,T23:T57)</f>
        <v>54595</v>
      </c>
      <c r="U12" s="16" t="n">
        <f aca="false">SUM(U15,U23:U57)</f>
        <v>27794</v>
      </c>
      <c r="V12" s="13" t="n">
        <f aca="false">SUM(V15,V23:V57)</f>
        <v>26801</v>
      </c>
      <c r="W12" s="14"/>
    </row>
    <row r="13" customFormat="false" ht="15" hidden="false" customHeight="true" outlineLevel="0" collapsed="false">
      <c r="A13" s="15" t="s">
        <v>19</v>
      </c>
      <c r="B13" s="16" t="n">
        <f aca="false">SUM(B59,B65,B70,B76,B84,B88)</f>
        <v>13214</v>
      </c>
      <c r="C13" s="16" t="n">
        <f aca="false">SUM(C59,C65,C70,C76,C84,C88)</f>
        <v>6825</v>
      </c>
      <c r="D13" s="16" t="n">
        <f aca="false">SUM(D59,D65,D70,D76,D84,D88)</f>
        <v>6389</v>
      </c>
      <c r="E13" s="16" t="n">
        <f aca="false">SUM(E59,E65,E70,E76,E84,E88)</f>
        <v>2015</v>
      </c>
      <c r="F13" s="16" t="n">
        <f aca="false">SUM(F59,F65,F70,F76,F84,F88)</f>
        <v>1030</v>
      </c>
      <c r="G13" s="16" t="n">
        <f aca="false">SUM(G59,G65,G70,G76,G84,G88)</f>
        <v>985</v>
      </c>
      <c r="H13" s="16" t="n">
        <f aca="false">SUM(H59,H65,H70,H76,H84,H88)</f>
        <v>2021</v>
      </c>
      <c r="I13" s="16" t="n">
        <f aca="false">SUM(I59,I65,I70,I76,I84,I88)</f>
        <v>1070</v>
      </c>
      <c r="J13" s="16" t="n">
        <f aca="false">SUM(J59,J65,J70,J76,J84,J88)</f>
        <v>951</v>
      </c>
      <c r="K13" s="16" t="n">
        <f aca="false">SUM(K59,K65,K70,K76,K84,K88)</f>
        <v>2227</v>
      </c>
      <c r="L13" s="16" t="n">
        <f aca="false">SUM(L59,L65,L70,L76,L84,L88)</f>
        <v>1147</v>
      </c>
      <c r="M13" s="16" t="n">
        <f aca="false">SUM(M59,M65,M70,M76,M84,M88)</f>
        <v>1080</v>
      </c>
      <c r="N13" s="16" t="n">
        <f aca="false">SUM(N59,N65,N70,N76,N84,N88)</f>
        <v>2248</v>
      </c>
      <c r="O13" s="16" t="n">
        <f aca="false">SUM(O59,O65,O70,O76,O84,O88)</f>
        <v>1177</v>
      </c>
      <c r="P13" s="16" t="n">
        <f aca="false">SUM(P59,P65,P70,P76,P84,P88)</f>
        <v>1071</v>
      </c>
      <c r="Q13" s="16" t="n">
        <f aca="false">SUM(Q59,Q65,Q70,Q76,Q84,Q88)</f>
        <v>2285</v>
      </c>
      <c r="R13" s="16" t="n">
        <f aca="false">SUM(R59,R65,R70,R76,R84,R88)</f>
        <v>1174</v>
      </c>
      <c r="S13" s="16" t="n">
        <f aca="false">SUM(S59,S65,S70,S76,S84,S88)</f>
        <v>1111</v>
      </c>
      <c r="T13" s="16" t="n">
        <f aca="false">SUM(T59,T65,T70,T76,T84,T88)</f>
        <v>2418</v>
      </c>
      <c r="U13" s="16" t="n">
        <f aca="false">SUM(U59,U65,U70,U76,U84,U88)</f>
        <v>1227</v>
      </c>
      <c r="V13" s="13" t="n">
        <f aca="false">SUM(V59,V65,V70,V76,V84,V88)</f>
        <v>1191</v>
      </c>
      <c r="W13" s="14"/>
    </row>
    <row r="14" customFormat="false" ht="1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9"/>
      <c r="W14" s="20"/>
    </row>
    <row r="15" customFormat="false" ht="15" hidden="false" customHeight="true" outlineLevel="0" collapsed="false">
      <c r="A15" s="15" t="s">
        <v>20</v>
      </c>
      <c r="B15" s="16" t="n">
        <f aca="false">SUM(B16:B21)</f>
        <v>53726</v>
      </c>
      <c r="C15" s="16" t="n">
        <f aca="false">SUM(C16:C21)</f>
        <v>27328</v>
      </c>
      <c r="D15" s="16" t="n">
        <f aca="false">SUM(D16:D21)</f>
        <v>26398</v>
      </c>
      <c r="E15" s="16" t="n">
        <f aca="false">SUM(E16:E21)</f>
        <v>8585</v>
      </c>
      <c r="F15" s="16" t="n">
        <f aca="false">SUM(F16:F21)</f>
        <v>4354</v>
      </c>
      <c r="G15" s="16" t="n">
        <f aca="false">SUM(G16:G21)</f>
        <v>4231</v>
      </c>
      <c r="H15" s="16" t="n">
        <f aca="false">SUM(H16:H21)</f>
        <v>9034</v>
      </c>
      <c r="I15" s="16" t="n">
        <f aca="false">SUM(I16:I21)</f>
        <v>4608</v>
      </c>
      <c r="J15" s="16" t="n">
        <f aca="false">SUM(J16:J21)</f>
        <v>4426</v>
      </c>
      <c r="K15" s="16" t="n">
        <f aca="false">SUM(K16:K21)</f>
        <v>8996</v>
      </c>
      <c r="L15" s="16" t="n">
        <f aca="false">SUM(L16:L21)</f>
        <v>4583</v>
      </c>
      <c r="M15" s="16" t="n">
        <f aca="false">SUM(M16:M21)</f>
        <v>4413</v>
      </c>
      <c r="N15" s="16" t="n">
        <f aca="false">SUM(N16:N21)</f>
        <v>8993</v>
      </c>
      <c r="O15" s="16" t="n">
        <f aca="false">SUM(O16:O21)</f>
        <v>4622</v>
      </c>
      <c r="P15" s="16" t="n">
        <f aca="false">SUM(P16:P21)</f>
        <v>4371</v>
      </c>
      <c r="Q15" s="16" t="n">
        <f aca="false">SUM(Q16:Q21)</f>
        <v>9050</v>
      </c>
      <c r="R15" s="16" t="n">
        <f aca="false">SUM(R16:R21)</f>
        <v>4551</v>
      </c>
      <c r="S15" s="16" t="n">
        <f aca="false">SUM(S16:S21)</f>
        <v>4499</v>
      </c>
      <c r="T15" s="16" t="n">
        <f aca="false">SUM(T16:T21)</f>
        <v>9068</v>
      </c>
      <c r="U15" s="16" t="n">
        <f aca="false">SUM(U16:U21)</f>
        <v>4610</v>
      </c>
      <c r="V15" s="13" t="n">
        <f aca="false">SUM(V16:V21)</f>
        <v>4458</v>
      </c>
      <c r="W15" s="14"/>
    </row>
    <row r="16" customFormat="false" ht="15" hidden="false" customHeight="true" outlineLevel="0" collapsed="false">
      <c r="A16" s="22" t="s">
        <v>21</v>
      </c>
      <c r="B16" s="16" t="n">
        <v>9295</v>
      </c>
      <c r="C16" s="16" t="n">
        <v>4880</v>
      </c>
      <c r="D16" s="16" t="n">
        <v>4415</v>
      </c>
      <c r="E16" s="16" t="n">
        <v>1532</v>
      </c>
      <c r="F16" s="16" t="n">
        <v>813</v>
      </c>
      <c r="G16" s="16" t="n">
        <v>719</v>
      </c>
      <c r="H16" s="16" t="n">
        <v>1609</v>
      </c>
      <c r="I16" s="16" t="n">
        <v>853</v>
      </c>
      <c r="J16" s="16" t="n">
        <v>756</v>
      </c>
      <c r="K16" s="16" t="n">
        <v>1561</v>
      </c>
      <c r="L16" s="16" t="n">
        <v>793</v>
      </c>
      <c r="M16" s="16" t="n">
        <v>768</v>
      </c>
      <c r="N16" s="16" t="n">
        <v>1582</v>
      </c>
      <c r="O16" s="16" t="n">
        <v>822</v>
      </c>
      <c r="P16" s="16" t="n">
        <v>760</v>
      </c>
      <c r="Q16" s="16" t="n">
        <v>1506</v>
      </c>
      <c r="R16" s="16" t="n">
        <v>769</v>
      </c>
      <c r="S16" s="16" t="n">
        <v>737</v>
      </c>
      <c r="T16" s="16" t="n">
        <v>1505</v>
      </c>
      <c r="U16" s="16" t="n">
        <v>830</v>
      </c>
      <c r="V16" s="13" t="n">
        <v>675</v>
      </c>
      <c r="W16" s="14"/>
    </row>
    <row r="17" customFormat="false" ht="15" hidden="false" customHeight="true" outlineLevel="0" collapsed="false">
      <c r="A17" s="22" t="s">
        <v>22</v>
      </c>
      <c r="B17" s="16" t="n">
        <v>9665</v>
      </c>
      <c r="C17" s="16" t="n">
        <v>4930</v>
      </c>
      <c r="D17" s="16" t="n">
        <v>4735</v>
      </c>
      <c r="E17" s="16" t="n">
        <v>1458</v>
      </c>
      <c r="F17" s="16" t="n">
        <v>738</v>
      </c>
      <c r="G17" s="16" t="n">
        <v>720</v>
      </c>
      <c r="H17" s="16" t="n">
        <v>1581</v>
      </c>
      <c r="I17" s="16" t="n">
        <v>817</v>
      </c>
      <c r="J17" s="16" t="n">
        <v>764</v>
      </c>
      <c r="K17" s="16" t="n">
        <v>1623</v>
      </c>
      <c r="L17" s="16" t="n">
        <v>815</v>
      </c>
      <c r="M17" s="16" t="n">
        <v>808</v>
      </c>
      <c r="N17" s="16" t="n">
        <v>1577</v>
      </c>
      <c r="O17" s="16" t="n">
        <v>819</v>
      </c>
      <c r="P17" s="16" t="n">
        <v>758</v>
      </c>
      <c r="Q17" s="16" t="n">
        <v>1626</v>
      </c>
      <c r="R17" s="16" t="n">
        <v>827</v>
      </c>
      <c r="S17" s="16" t="n">
        <v>799</v>
      </c>
      <c r="T17" s="16" t="n">
        <v>1800</v>
      </c>
      <c r="U17" s="16" t="n">
        <v>914</v>
      </c>
      <c r="V17" s="13" t="n">
        <v>886</v>
      </c>
      <c r="W17" s="14"/>
    </row>
    <row r="18" customFormat="false" ht="15" hidden="false" customHeight="true" outlineLevel="0" collapsed="false">
      <c r="A18" s="22" t="s">
        <v>23</v>
      </c>
      <c r="B18" s="16" t="n">
        <v>9617</v>
      </c>
      <c r="C18" s="16" t="n">
        <v>4862</v>
      </c>
      <c r="D18" s="16" t="n">
        <v>4755</v>
      </c>
      <c r="E18" s="16" t="n">
        <v>1585</v>
      </c>
      <c r="F18" s="16" t="n">
        <v>776</v>
      </c>
      <c r="G18" s="16" t="n">
        <v>809</v>
      </c>
      <c r="H18" s="16" t="n">
        <v>1606</v>
      </c>
      <c r="I18" s="16" t="n">
        <v>812</v>
      </c>
      <c r="J18" s="16" t="n">
        <v>794</v>
      </c>
      <c r="K18" s="16" t="n">
        <v>1633</v>
      </c>
      <c r="L18" s="16" t="n">
        <v>859</v>
      </c>
      <c r="M18" s="16" t="n">
        <v>774</v>
      </c>
      <c r="N18" s="16" t="n">
        <v>1627</v>
      </c>
      <c r="O18" s="16" t="n">
        <v>836</v>
      </c>
      <c r="P18" s="16" t="n">
        <v>791</v>
      </c>
      <c r="Q18" s="16" t="n">
        <v>1618</v>
      </c>
      <c r="R18" s="16" t="n">
        <v>803</v>
      </c>
      <c r="S18" s="16" t="n">
        <v>815</v>
      </c>
      <c r="T18" s="16" t="n">
        <v>1548</v>
      </c>
      <c r="U18" s="16" t="n">
        <v>776</v>
      </c>
      <c r="V18" s="13" t="n">
        <v>772</v>
      </c>
      <c r="W18" s="14"/>
    </row>
    <row r="19" customFormat="false" ht="15" hidden="false" customHeight="true" outlineLevel="0" collapsed="false">
      <c r="A19" s="22" t="s">
        <v>24</v>
      </c>
      <c r="B19" s="16" t="n">
        <v>7131</v>
      </c>
      <c r="C19" s="16" t="n">
        <v>3624</v>
      </c>
      <c r="D19" s="16" t="n">
        <v>3507</v>
      </c>
      <c r="E19" s="16" t="n">
        <v>1128</v>
      </c>
      <c r="F19" s="16" t="n">
        <v>580</v>
      </c>
      <c r="G19" s="16" t="n">
        <v>548</v>
      </c>
      <c r="H19" s="16" t="n">
        <v>1188</v>
      </c>
      <c r="I19" s="16" t="n">
        <v>597</v>
      </c>
      <c r="J19" s="16" t="n">
        <v>591</v>
      </c>
      <c r="K19" s="16" t="n">
        <v>1198</v>
      </c>
      <c r="L19" s="16" t="n">
        <v>625</v>
      </c>
      <c r="M19" s="16" t="n">
        <v>573</v>
      </c>
      <c r="N19" s="16" t="n">
        <v>1166</v>
      </c>
      <c r="O19" s="16" t="n">
        <v>596</v>
      </c>
      <c r="P19" s="16" t="n">
        <v>570</v>
      </c>
      <c r="Q19" s="16" t="n">
        <v>1222</v>
      </c>
      <c r="R19" s="16" t="n">
        <v>607</v>
      </c>
      <c r="S19" s="16" t="n">
        <v>615</v>
      </c>
      <c r="T19" s="16" t="n">
        <v>1229</v>
      </c>
      <c r="U19" s="16" t="n">
        <v>619</v>
      </c>
      <c r="V19" s="13" t="n">
        <v>610</v>
      </c>
      <c r="W19" s="14"/>
    </row>
    <row r="20" customFormat="false" ht="15" hidden="false" customHeight="true" outlineLevel="0" collapsed="false">
      <c r="A20" s="22" t="s">
        <v>25</v>
      </c>
      <c r="B20" s="16" t="n">
        <v>8364</v>
      </c>
      <c r="C20" s="16" t="n">
        <v>4225</v>
      </c>
      <c r="D20" s="16" t="n">
        <v>4139</v>
      </c>
      <c r="E20" s="16" t="n">
        <v>1359</v>
      </c>
      <c r="F20" s="16" t="n">
        <v>671</v>
      </c>
      <c r="G20" s="16" t="n">
        <v>688</v>
      </c>
      <c r="H20" s="16" t="n">
        <v>1426</v>
      </c>
      <c r="I20" s="16" t="n">
        <v>722</v>
      </c>
      <c r="J20" s="16" t="n">
        <v>704</v>
      </c>
      <c r="K20" s="16" t="n">
        <v>1345</v>
      </c>
      <c r="L20" s="16" t="n">
        <v>690</v>
      </c>
      <c r="M20" s="16" t="n">
        <v>655</v>
      </c>
      <c r="N20" s="16" t="n">
        <v>1401</v>
      </c>
      <c r="O20" s="16" t="n">
        <v>720</v>
      </c>
      <c r="P20" s="16" t="n">
        <v>681</v>
      </c>
      <c r="Q20" s="16" t="n">
        <v>1445</v>
      </c>
      <c r="R20" s="16" t="n">
        <v>733</v>
      </c>
      <c r="S20" s="16" t="n">
        <v>712</v>
      </c>
      <c r="T20" s="16" t="n">
        <v>1388</v>
      </c>
      <c r="U20" s="16" t="n">
        <v>689</v>
      </c>
      <c r="V20" s="13" t="n">
        <v>699</v>
      </c>
      <c r="W20" s="14"/>
    </row>
    <row r="21" customFormat="false" ht="15" hidden="false" customHeight="true" outlineLevel="0" collapsed="false">
      <c r="A21" s="22" t="s">
        <v>26</v>
      </c>
      <c r="B21" s="16" t="n">
        <v>9654</v>
      </c>
      <c r="C21" s="16" t="n">
        <v>4807</v>
      </c>
      <c r="D21" s="16" t="n">
        <v>4847</v>
      </c>
      <c r="E21" s="16" t="n">
        <v>1523</v>
      </c>
      <c r="F21" s="16" t="n">
        <v>776</v>
      </c>
      <c r="G21" s="16" t="n">
        <v>747</v>
      </c>
      <c r="H21" s="16" t="n">
        <v>1624</v>
      </c>
      <c r="I21" s="16" t="n">
        <v>807</v>
      </c>
      <c r="J21" s="16" t="n">
        <v>817</v>
      </c>
      <c r="K21" s="16" t="n">
        <v>1636</v>
      </c>
      <c r="L21" s="16" t="n">
        <v>801</v>
      </c>
      <c r="M21" s="16" t="n">
        <v>835</v>
      </c>
      <c r="N21" s="16" t="n">
        <v>1640</v>
      </c>
      <c r="O21" s="16" t="n">
        <v>829</v>
      </c>
      <c r="P21" s="16" t="n">
        <v>811</v>
      </c>
      <c r="Q21" s="16" t="n">
        <v>1633</v>
      </c>
      <c r="R21" s="16" t="n">
        <v>812</v>
      </c>
      <c r="S21" s="16" t="n">
        <v>821</v>
      </c>
      <c r="T21" s="16" t="n">
        <v>1598</v>
      </c>
      <c r="U21" s="16" t="n">
        <v>782</v>
      </c>
      <c r="V21" s="13" t="n">
        <v>816</v>
      </c>
      <c r="W21" s="14"/>
    </row>
    <row r="22" customFormat="false" ht="1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3"/>
      <c r="W22" s="14"/>
    </row>
    <row r="23" customFormat="false" ht="15" hidden="false" customHeight="true" outlineLevel="0" collapsed="false">
      <c r="A23" s="15" t="s">
        <v>27</v>
      </c>
      <c r="B23" s="16" t="n">
        <v>3159</v>
      </c>
      <c r="C23" s="16" t="n">
        <v>1593</v>
      </c>
      <c r="D23" s="16" t="n">
        <v>1566</v>
      </c>
      <c r="E23" s="16" t="n">
        <v>464</v>
      </c>
      <c r="F23" s="16" t="n">
        <v>234</v>
      </c>
      <c r="G23" s="16" t="n">
        <v>230</v>
      </c>
      <c r="H23" s="16" t="n">
        <v>514</v>
      </c>
      <c r="I23" s="16" t="n">
        <v>263</v>
      </c>
      <c r="J23" s="16" t="n">
        <v>251</v>
      </c>
      <c r="K23" s="16" t="n">
        <v>507</v>
      </c>
      <c r="L23" s="16" t="n">
        <v>250</v>
      </c>
      <c r="M23" s="16" t="n">
        <v>257</v>
      </c>
      <c r="N23" s="16" t="n">
        <v>561</v>
      </c>
      <c r="O23" s="16" t="n">
        <v>284</v>
      </c>
      <c r="P23" s="16" t="n">
        <v>277</v>
      </c>
      <c r="Q23" s="16" t="n">
        <v>539</v>
      </c>
      <c r="R23" s="16" t="n">
        <v>281</v>
      </c>
      <c r="S23" s="16" t="n">
        <v>258</v>
      </c>
      <c r="T23" s="16" t="n">
        <v>574</v>
      </c>
      <c r="U23" s="16" t="n">
        <v>281</v>
      </c>
      <c r="V23" s="13" t="n">
        <v>293</v>
      </c>
      <c r="W23" s="14"/>
    </row>
    <row r="24" customFormat="false" ht="15" hidden="false" customHeight="true" outlineLevel="0" collapsed="false">
      <c r="A24" s="15" t="s">
        <v>28</v>
      </c>
      <c r="B24" s="23" t="n">
        <v>25143</v>
      </c>
      <c r="C24" s="16" t="n">
        <v>12710</v>
      </c>
      <c r="D24" s="16" t="n">
        <v>12433</v>
      </c>
      <c r="E24" s="16" t="n">
        <v>4193</v>
      </c>
      <c r="F24" s="16" t="n">
        <v>2123</v>
      </c>
      <c r="G24" s="16" t="n">
        <v>2070</v>
      </c>
      <c r="H24" s="16" t="n">
        <v>4215</v>
      </c>
      <c r="I24" s="16" t="n">
        <v>2108</v>
      </c>
      <c r="J24" s="16" t="n">
        <v>2107</v>
      </c>
      <c r="K24" s="16" t="n">
        <v>4228</v>
      </c>
      <c r="L24" s="16" t="n">
        <v>2138</v>
      </c>
      <c r="M24" s="16" t="n">
        <v>2090</v>
      </c>
      <c r="N24" s="16" t="n">
        <v>4293</v>
      </c>
      <c r="O24" s="16" t="n">
        <v>2171</v>
      </c>
      <c r="P24" s="16" t="n">
        <v>2122</v>
      </c>
      <c r="Q24" s="16" t="n">
        <v>4157</v>
      </c>
      <c r="R24" s="16" t="n">
        <v>2096</v>
      </c>
      <c r="S24" s="16" t="n">
        <v>2061</v>
      </c>
      <c r="T24" s="16" t="n">
        <v>4057</v>
      </c>
      <c r="U24" s="16" t="n">
        <v>2074</v>
      </c>
      <c r="V24" s="13" t="n">
        <v>1983</v>
      </c>
      <c r="W24" s="14"/>
    </row>
    <row r="25" customFormat="false" ht="15" hidden="false" customHeight="true" outlineLevel="0" collapsed="false">
      <c r="A25" s="15" t="s">
        <v>29</v>
      </c>
      <c r="B25" s="23" t="n">
        <v>32941</v>
      </c>
      <c r="C25" s="16" t="n">
        <v>16988</v>
      </c>
      <c r="D25" s="16" t="n">
        <v>15953</v>
      </c>
      <c r="E25" s="16" t="n">
        <v>5472</v>
      </c>
      <c r="F25" s="16" t="n">
        <v>2782</v>
      </c>
      <c r="G25" s="16" t="n">
        <v>2690</v>
      </c>
      <c r="H25" s="16" t="n">
        <v>5583</v>
      </c>
      <c r="I25" s="16" t="n">
        <v>2963</v>
      </c>
      <c r="J25" s="16" t="n">
        <v>2620</v>
      </c>
      <c r="K25" s="16" t="n">
        <v>5411</v>
      </c>
      <c r="L25" s="16" t="n">
        <v>2770</v>
      </c>
      <c r="M25" s="16" t="n">
        <v>2641</v>
      </c>
      <c r="N25" s="16" t="n">
        <v>5601</v>
      </c>
      <c r="O25" s="16" t="n">
        <v>2915</v>
      </c>
      <c r="P25" s="16" t="n">
        <v>2686</v>
      </c>
      <c r="Q25" s="16" t="n">
        <v>5501</v>
      </c>
      <c r="R25" s="16" t="n">
        <v>2855</v>
      </c>
      <c r="S25" s="16" t="n">
        <v>2646</v>
      </c>
      <c r="T25" s="16" t="n">
        <v>5373</v>
      </c>
      <c r="U25" s="16" t="n">
        <v>2703</v>
      </c>
      <c r="V25" s="13" t="n">
        <v>2670</v>
      </c>
      <c r="W25" s="14"/>
    </row>
    <row r="26" customFormat="false" ht="15" hidden="false" customHeight="true" outlineLevel="0" collapsed="false">
      <c r="A26" s="15" t="s">
        <v>30</v>
      </c>
      <c r="B26" s="23" t="n">
        <v>2388</v>
      </c>
      <c r="C26" s="16" t="n">
        <v>1242</v>
      </c>
      <c r="D26" s="16" t="n">
        <v>1146</v>
      </c>
      <c r="E26" s="16" t="n">
        <v>363</v>
      </c>
      <c r="F26" s="16" t="n">
        <v>185</v>
      </c>
      <c r="G26" s="16" t="n">
        <v>178</v>
      </c>
      <c r="H26" s="16" t="n">
        <v>405</v>
      </c>
      <c r="I26" s="16" t="n">
        <v>220</v>
      </c>
      <c r="J26" s="16" t="n">
        <v>185</v>
      </c>
      <c r="K26" s="16" t="n">
        <v>395</v>
      </c>
      <c r="L26" s="16" t="n">
        <v>201</v>
      </c>
      <c r="M26" s="16" t="n">
        <v>194</v>
      </c>
      <c r="N26" s="16" t="n">
        <v>363</v>
      </c>
      <c r="O26" s="16" t="n">
        <v>194</v>
      </c>
      <c r="P26" s="16" t="n">
        <v>169</v>
      </c>
      <c r="Q26" s="16" t="n">
        <v>425</v>
      </c>
      <c r="R26" s="16" t="n">
        <v>206</v>
      </c>
      <c r="S26" s="16" t="n">
        <v>219</v>
      </c>
      <c r="T26" s="16" t="n">
        <v>437</v>
      </c>
      <c r="U26" s="16" t="n">
        <v>236</v>
      </c>
      <c r="V26" s="13" t="n">
        <v>201</v>
      </c>
      <c r="W26" s="14"/>
    </row>
    <row r="27" customFormat="false" ht="15" hidden="false" customHeight="true" outlineLevel="0" collapsed="false">
      <c r="A27" s="15" t="s">
        <v>31</v>
      </c>
      <c r="B27" s="23" t="n">
        <v>7422</v>
      </c>
      <c r="C27" s="16" t="n">
        <v>3846</v>
      </c>
      <c r="D27" s="16" t="n">
        <v>3576</v>
      </c>
      <c r="E27" s="16" t="n">
        <v>1294</v>
      </c>
      <c r="F27" s="16" t="n">
        <v>684</v>
      </c>
      <c r="G27" s="16" t="n">
        <v>610</v>
      </c>
      <c r="H27" s="16" t="n">
        <v>1249</v>
      </c>
      <c r="I27" s="16" t="n">
        <v>638</v>
      </c>
      <c r="J27" s="16" t="n">
        <v>611</v>
      </c>
      <c r="K27" s="16" t="n">
        <v>1220</v>
      </c>
      <c r="L27" s="16" t="n">
        <v>647</v>
      </c>
      <c r="M27" s="16" t="n">
        <v>573</v>
      </c>
      <c r="N27" s="16" t="n">
        <v>1218</v>
      </c>
      <c r="O27" s="16" t="n">
        <v>606</v>
      </c>
      <c r="P27" s="16" t="n">
        <v>612</v>
      </c>
      <c r="Q27" s="16" t="n">
        <v>1254</v>
      </c>
      <c r="R27" s="16" t="n">
        <v>657</v>
      </c>
      <c r="S27" s="16" t="n">
        <v>597</v>
      </c>
      <c r="T27" s="16" t="n">
        <v>1187</v>
      </c>
      <c r="U27" s="16" t="n">
        <v>614</v>
      </c>
      <c r="V27" s="13" t="n">
        <v>573</v>
      </c>
      <c r="W27" s="14"/>
    </row>
    <row r="28" customFormat="false" ht="15" hidden="false" customHeight="true" outlineLevel="0" collapsed="false">
      <c r="A28" s="15" t="s">
        <v>32</v>
      </c>
      <c r="B28" s="23" t="n">
        <v>26137</v>
      </c>
      <c r="C28" s="16" t="n">
        <v>13358</v>
      </c>
      <c r="D28" s="16" t="n">
        <v>12779</v>
      </c>
      <c r="E28" s="16" t="n">
        <v>4198</v>
      </c>
      <c r="F28" s="16" t="n">
        <v>2191</v>
      </c>
      <c r="G28" s="16" t="n">
        <v>2007</v>
      </c>
      <c r="H28" s="16" t="n">
        <v>4361</v>
      </c>
      <c r="I28" s="16" t="n">
        <v>2224</v>
      </c>
      <c r="J28" s="16" t="n">
        <v>2137</v>
      </c>
      <c r="K28" s="16" t="n">
        <v>4299</v>
      </c>
      <c r="L28" s="16" t="n">
        <v>2159</v>
      </c>
      <c r="M28" s="16" t="n">
        <v>2140</v>
      </c>
      <c r="N28" s="16" t="n">
        <v>4527</v>
      </c>
      <c r="O28" s="16" t="n">
        <v>2308</v>
      </c>
      <c r="P28" s="16" t="n">
        <v>2219</v>
      </c>
      <c r="Q28" s="16" t="n">
        <v>4363</v>
      </c>
      <c r="R28" s="16" t="n">
        <v>2228</v>
      </c>
      <c r="S28" s="16" t="n">
        <v>2135</v>
      </c>
      <c r="T28" s="16" t="n">
        <v>4389</v>
      </c>
      <c r="U28" s="16" t="n">
        <v>2248</v>
      </c>
      <c r="V28" s="13" t="n">
        <v>2141</v>
      </c>
      <c r="W28" s="14"/>
    </row>
    <row r="29" customFormat="false" ht="15" hidden="false" customHeight="true" outlineLevel="0" collapsed="false">
      <c r="A29" s="15" t="s">
        <v>33</v>
      </c>
      <c r="B29" s="23" t="n">
        <v>8355</v>
      </c>
      <c r="C29" s="16" t="n">
        <v>4263</v>
      </c>
      <c r="D29" s="16" t="n">
        <v>4092</v>
      </c>
      <c r="E29" s="16" t="n">
        <v>1361</v>
      </c>
      <c r="F29" s="16" t="n">
        <v>672</v>
      </c>
      <c r="G29" s="16" t="n">
        <v>689</v>
      </c>
      <c r="H29" s="16" t="n">
        <v>1378</v>
      </c>
      <c r="I29" s="16" t="n">
        <v>701</v>
      </c>
      <c r="J29" s="16" t="n">
        <v>677</v>
      </c>
      <c r="K29" s="16" t="n">
        <v>1423</v>
      </c>
      <c r="L29" s="16" t="n">
        <v>716</v>
      </c>
      <c r="M29" s="16" t="n">
        <v>707</v>
      </c>
      <c r="N29" s="16" t="n">
        <v>1364</v>
      </c>
      <c r="O29" s="16" t="n">
        <v>716</v>
      </c>
      <c r="P29" s="16" t="n">
        <v>648</v>
      </c>
      <c r="Q29" s="16" t="n">
        <v>1394</v>
      </c>
      <c r="R29" s="16" t="n">
        <v>728</v>
      </c>
      <c r="S29" s="16" t="n">
        <v>666</v>
      </c>
      <c r="T29" s="16" t="n">
        <v>1435</v>
      </c>
      <c r="U29" s="16" t="n">
        <v>730</v>
      </c>
      <c r="V29" s="13" t="n">
        <v>705</v>
      </c>
      <c r="W29" s="14"/>
    </row>
    <row r="30" customFormat="false" ht="15" hidden="false" customHeight="true" outlineLevel="0" collapsed="false">
      <c r="A30" s="15" t="s">
        <v>34</v>
      </c>
      <c r="B30" s="23" t="n">
        <v>4742</v>
      </c>
      <c r="C30" s="16" t="n">
        <v>2403</v>
      </c>
      <c r="D30" s="16" t="n">
        <v>2339</v>
      </c>
      <c r="E30" s="16" t="n">
        <v>733</v>
      </c>
      <c r="F30" s="16" t="n">
        <v>353</v>
      </c>
      <c r="G30" s="16" t="n">
        <v>380</v>
      </c>
      <c r="H30" s="16" t="n">
        <v>777</v>
      </c>
      <c r="I30" s="16" t="n">
        <v>388</v>
      </c>
      <c r="J30" s="16" t="n">
        <v>389</v>
      </c>
      <c r="K30" s="16" t="n">
        <v>791</v>
      </c>
      <c r="L30" s="16" t="n">
        <v>422</v>
      </c>
      <c r="M30" s="16" t="n">
        <v>369</v>
      </c>
      <c r="N30" s="16" t="n">
        <v>790</v>
      </c>
      <c r="O30" s="16" t="n">
        <v>385</v>
      </c>
      <c r="P30" s="16" t="n">
        <v>405</v>
      </c>
      <c r="Q30" s="16" t="n">
        <v>810</v>
      </c>
      <c r="R30" s="16" t="n">
        <v>415</v>
      </c>
      <c r="S30" s="16" t="n">
        <v>395</v>
      </c>
      <c r="T30" s="16" t="n">
        <v>841</v>
      </c>
      <c r="U30" s="16" t="n">
        <v>440</v>
      </c>
      <c r="V30" s="13" t="n">
        <v>401</v>
      </c>
      <c r="W30" s="14"/>
    </row>
    <row r="31" customFormat="false" ht="15" hidden="false" customHeight="true" outlineLevel="0" collapsed="false">
      <c r="A31" s="15" t="s">
        <v>35</v>
      </c>
      <c r="B31" s="23" t="n">
        <v>7140</v>
      </c>
      <c r="C31" s="16" t="n">
        <v>3687</v>
      </c>
      <c r="D31" s="16" t="n">
        <v>3453</v>
      </c>
      <c r="E31" s="16" t="n">
        <v>1248</v>
      </c>
      <c r="F31" s="16" t="n">
        <v>639</v>
      </c>
      <c r="G31" s="16" t="n">
        <v>609</v>
      </c>
      <c r="H31" s="16" t="n">
        <v>1182</v>
      </c>
      <c r="I31" s="16" t="n">
        <v>603</v>
      </c>
      <c r="J31" s="16" t="n">
        <v>579</v>
      </c>
      <c r="K31" s="16" t="n">
        <v>1161</v>
      </c>
      <c r="L31" s="16" t="n">
        <v>607</v>
      </c>
      <c r="M31" s="16" t="n">
        <v>554</v>
      </c>
      <c r="N31" s="16" t="n">
        <v>1201</v>
      </c>
      <c r="O31" s="16" t="n">
        <v>639</v>
      </c>
      <c r="P31" s="16" t="n">
        <v>562</v>
      </c>
      <c r="Q31" s="16" t="n">
        <v>1248</v>
      </c>
      <c r="R31" s="16" t="n">
        <v>654</v>
      </c>
      <c r="S31" s="16" t="n">
        <v>594</v>
      </c>
      <c r="T31" s="16" t="n">
        <v>1100</v>
      </c>
      <c r="U31" s="16" t="n">
        <v>545</v>
      </c>
      <c r="V31" s="13" t="n">
        <v>555</v>
      </c>
      <c r="W31" s="14"/>
    </row>
    <row r="32" customFormat="false" ht="15" hidden="false" customHeight="true" outlineLevel="0" collapsed="false">
      <c r="A32" s="15" t="s">
        <v>36</v>
      </c>
      <c r="B32" s="23" t="n">
        <v>8981</v>
      </c>
      <c r="C32" s="16" t="n">
        <v>4644</v>
      </c>
      <c r="D32" s="16" t="n">
        <v>4337</v>
      </c>
      <c r="E32" s="16" t="n">
        <v>1464</v>
      </c>
      <c r="F32" s="16" t="n">
        <v>768</v>
      </c>
      <c r="G32" s="16" t="n">
        <v>696</v>
      </c>
      <c r="H32" s="16" t="n">
        <v>1451</v>
      </c>
      <c r="I32" s="16" t="n">
        <v>733</v>
      </c>
      <c r="J32" s="16" t="n">
        <v>718</v>
      </c>
      <c r="K32" s="16" t="n">
        <v>1503</v>
      </c>
      <c r="L32" s="16" t="n">
        <v>785</v>
      </c>
      <c r="M32" s="16" t="n">
        <v>718</v>
      </c>
      <c r="N32" s="16" t="n">
        <v>1511</v>
      </c>
      <c r="O32" s="16" t="n">
        <v>790</v>
      </c>
      <c r="P32" s="16" t="n">
        <v>721</v>
      </c>
      <c r="Q32" s="16" t="n">
        <v>1525</v>
      </c>
      <c r="R32" s="16" t="n">
        <v>799</v>
      </c>
      <c r="S32" s="16" t="n">
        <v>726</v>
      </c>
      <c r="T32" s="16" t="n">
        <v>1527</v>
      </c>
      <c r="U32" s="16" t="n">
        <v>769</v>
      </c>
      <c r="V32" s="13" t="n">
        <v>758</v>
      </c>
      <c r="W32" s="14"/>
    </row>
    <row r="33" customFormat="false" ht="15" hidden="false" customHeight="true" outlineLevel="0" collapsed="false">
      <c r="A33" s="15" t="s">
        <v>37</v>
      </c>
      <c r="B33" s="23" t="n">
        <v>3120</v>
      </c>
      <c r="C33" s="16" t="n">
        <v>1625</v>
      </c>
      <c r="D33" s="16" t="n">
        <v>1495</v>
      </c>
      <c r="E33" s="16" t="n">
        <v>509</v>
      </c>
      <c r="F33" s="16" t="n">
        <v>243</v>
      </c>
      <c r="G33" s="16" t="n">
        <v>266</v>
      </c>
      <c r="H33" s="16" t="n">
        <v>503</v>
      </c>
      <c r="I33" s="16" t="n">
        <v>257</v>
      </c>
      <c r="J33" s="16" t="n">
        <v>246</v>
      </c>
      <c r="K33" s="16" t="n">
        <v>526</v>
      </c>
      <c r="L33" s="16" t="n">
        <v>283</v>
      </c>
      <c r="M33" s="16" t="n">
        <v>243</v>
      </c>
      <c r="N33" s="16" t="n">
        <v>521</v>
      </c>
      <c r="O33" s="16" t="n">
        <v>291</v>
      </c>
      <c r="P33" s="16" t="n">
        <v>230</v>
      </c>
      <c r="Q33" s="16" t="n">
        <v>515</v>
      </c>
      <c r="R33" s="16" t="n">
        <v>267</v>
      </c>
      <c r="S33" s="16" t="n">
        <v>248</v>
      </c>
      <c r="T33" s="16" t="n">
        <v>546</v>
      </c>
      <c r="U33" s="16" t="n">
        <v>284</v>
      </c>
      <c r="V33" s="13" t="n">
        <v>262</v>
      </c>
      <c r="W33" s="14"/>
    </row>
    <row r="34" customFormat="false" ht="15" hidden="false" customHeight="true" outlineLevel="0" collapsed="false">
      <c r="A34" s="15" t="s">
        <v>38</v>
      </c>
      <c r="B34" s="23" t="n">
        <v>3721</v>
      </c>
      <c r="C34" s="16" t="n">
        <v>1879</v>
      </c>
      <c r="D34" s="16" t="n">
        <v>1842</v>
      </c>
      <c r="E34" s="16" t="n">
        <v>602</v>
      </c>
      <c r="F34" s="16" t="n">
        <v>318</v>
      </c>
      <c r="G34" s="16" t="n">
        <v>284</v>
      </c>
      <c r="H34" s="16" t="n">
        <v>608</v>
      </c>
      <c r="I34" s="16" t="n">
        <v>297</v>
      </c>
      <c r="J34" s="16" t="n">
        <v>311</v>
      </c>
      <c r="K34" s="16" t="n">
        <v>649</v>
      </c>
      <c r="L34" s="16" t="n">
        <v>327</v>
      </c>
      <c r="M34" s="16" t="n">
        <v>322</v>
      </c>
      <c r="N34" s="16" t="n">
        <v>605</v>
      </c>
      <c r="O34" s="16" t="n">
        <v>330</v>
      </c>
      <c r="P34" s="16" t="n">
        <v>275</v>
      </c>
      <c r="Q34" s="16" t="n">
        <v>625</v>
      </c>
      <c r="R34" s="16" t="n">
        <v>302</v>
      </c>
      <c r="S34" s="16" t="n">
        <v>323</v>
      </c>
      <c r="T34" s="16" t="n">
        <v>632</v>
      </c>
      <c r="U34" s="16" t="n">
        <v>305</v>
      </c>
      <c r="V34" s="13" t="n">
        <v>327</v>
      </c>
      <c r="W34" s="14"/>
    </row>
    <row r="35" customFormat="false" ht="15" hidden="false" customHeight="true" outlineLevel="0" collapsed="false">
      <c r="A35" s="15" t="s">
        <v>39</v>
      </c>
      <c r="B35" s="23" t="n">
        <v>9343</v>
      </c>
      <c r="C35" s="16" t="n">
        <v>4818</v>
      </c>
      <c r="D35" s="16" t="n">
        <v>4525</v>
      </c>
      <c r="E35" s="16" t="n">
        <v>1517</v>
      </c>
      <c r="F35" s="16" t="n">
        <v>772</v>
      </c>
      <c r="G35" s="16" t="n">
        <v>745</v>
      </c>
      <c r="H35" s="16" t="n">
        <v>1539</v>
      </c>
      <c r="I35" s="16" t="n">
        <v>782</v>
      </c>
      <c r="J35" s="16" t="n">
        <v>757</v>
      </c>
      <c r="K35" s="16" t="n">
        <v>1534</v>
      </c>
      <c r="L35" s="16" t="n">
        <v>812</v>
      </c>
      <c r="M35" s="16" t="n">
        <v>722</v>
      </c>
      <c r="N35" s="16" t="n">
        <v>1532</v>
      </c>
      <c r="O35" s="16" t="n">
        <v>758</v>
      </c>
      <c r="P35" s="16" t="n">
        <v>774</v>
      </c>
      <c r="Q35" s="16" t="n">
        <v>1572</v>
      </c>
      <c r="R35" s="16" t="n">
        <v>825</v>
      </c>
      <c r="S35" s="16" t="n">
        <v>747</v>
      </c>
      <c r="T35" s="16" t="n">
        <v>1649</v>
      </c>
      <c r="U35" s="16" t="n">
        <v>869</v>
      </c>
      <c r="V35" s="13" t="n">
        <v>780</v>
      </c>
      <c r="W35" s="14"/>
    </row>
    <row r="36" customFormat="false" ht="15" hidden="false" customHeight="true" outlineLevel="0" collapsed="false">
      <c r="A36" s="15" t="s">
        <v>40</v>
      </c>
      <c r="B36" s="23" t="n">
        <v>21906</v>
      </c>
      <c r="C36" s="16" t="n">
        <v>11135</v>
      </c>
      <c r="D36" s="16" t="n">
        <v>10771</v>
      </c>
      <c r="E36" s="16" t="n">
        <v>3627</v>
      </c>
      <c r="F36" s="16" t="n">
        <v>1813</v>
      </c>
      <c r="G36" s="16" t="n">
        <v>1814</v>
      </c>
      <c r="H36" s="16" t="n">
        <v>3599</v>
      </c>
      <c r="I36" s="16" t="n">
        <v>1814</v>
      </c>
      <c r="J36" s="16" t="n">
        <v>1785</v>
      </c>
      <c r="K36" s="16" t="n">
        <v>3692</v>
      </c>
      <c r="L36" s="16" t="n">
        <v>1871</v>
      </c>
      <c r="M36" s="16" t="n">
        <v>1821</v>
      </c>
      <c r="N36" s="16" t="n">
        <v>3603</v>
      </c>
      <c r="O36" s="16" t="n">
        <v>1884</v>
      </c>
      <c r="P36" s="16" t="n">
        <v>1719</v>
      </c>
      <c r="Q36" s="16" t="n">
        <v>3711</v>
      </c>
      <c r="R36" s="16" t="n">
        <v>1896</v>
      </c>
      <c r="S36" s="16" t="n">
        <v>1815</v>
      </c>
      <c r="T36" s="16" t="n">
        <v>3674</v>
      </c>
      <c r="U36" s="16" t="n">
        <v>1857</v>
      </c>
      <c r="V36" s="13" t="n">
        <v>1817</v>
      </c>
      <c r="W36" s="14"/>
    </row>
    <row r="37" customFormat="false" ht="15" hidden="false" customHeight="true" outlineLevel="0" collapsed="false">
      <c r="A37" s="15" t="s">
        <v>41</v>
      </c>
      <c r="B37" s="23" t="n">
        <v>764</v>
      </c>
      <c r="C37" s="16" t="n">
        <v>382</v>
      </c>
      <c r="D37" s="16" t="n">
        <v>382</v>
      </c>
      <c r="E37" s="16" t="n">
        <v>102</v>
      </c>
      <c r="F37" s="16" t="n">
        <v>51</v>
      </c>
      <c r="G37" s="16" t="n">
        <v>51</v>
      </c>
      <c r="H37" s="16" t="n">
        <v>112</v>
      </c>
      <c r="I37" s="16" t="n">
        <v>65</v>
      </c>
      <c r="J37" s="16" t="n">
        <v>47</v>
      </c>
      <c r="K37" s="16" t="n">
        <v>128</v>
      </c>
      <c r="L37" s="16" t="n">
        <v>63</v>
      </c>
      <c r="M37" s="16" t="n">
        <v>65</v>
      </c>
      <c r="N37" s="16" t="n">
        <v>135</v>
      </c>
      <c r="O37" s="16" t="n">
        <v>58</v>
      </c>
      <c r="P37" s="16" t="n">
        <v>77</v>
      </c>
      <c r="Q37" s="16" t="n">
        <v>149</v>
      </c>
      <c r="R37" s="16" t="n">
        <v>68</v>
      </c>
      <c r="S37" s="16" t="n">
        <v>81</v>
      </c>
      <c r="T37" s="16" t="n">
        <v>138</v>
      </c>
      <c r="U37" s="16" t="n">
        <v>77</v>
      </c>
      <c r="V37" s="13" t="n">
        <v>61</v>
      </c>
      <c r="W37" s="14"/>
    </row>
    <row r="38" customFormat="false" ht="15" hidden="false" customHeight="true" outlineLevel="0" collapsed="false">
      <c r="A38" s="15" t="s">
        <v>42</v>
      </c>
      <c r="B38" s="23" t="n">
        <v>15180</v>
      </c>
      <c r="C38" s="16" t="n">
        <v>7771</v>
      </c>
      <c r="D38" s="16" t="n">
        <v>7409</v>
      </c>
      <c r="E38" s="16" t="n">
        <v>2444</v>
      </c>
      <c r="F38" s="16" t="n">
        <v>1251</v>
      </c>
      <c r="G38" s="16" t="n">
        <v>1193</v>
      </c>
      <c r="H38" s="16" t="n">
        <v>2496</v>
      </c>
      <c r="I38" s="16" t="n">
        <v>1305</v>
      </c>
      <c r="J38" s="16" t="n">
        <v>1191</v>
      </c>
      <c r="K38" s="16" t="n">
        <v>2538</v>
      </c>
      <c r="L38" s="16" t="n">
        <v>1282</v>
      </c>
      <c r="M38" s="16" t="n">
        <v>1256</v>
      </c>
      <c r="N38" s="16" t="n">
        <v>2568</v>
      </c>
      <c r="O38" s="16" t="n">
        <v>1281</v>
      </c>
      <c r="P38" s="16" t="n">
        <v>1287</v>
      </c>
      <c r="Q38" s="16" t="n">
        <v>2556</v>
      </c>
      <c r="R38" s="16" t="n">
        <v>1345</v>
      </c>
      <c r="S38" s="16" t="n">
        <v>1211</v>
      </c>
      <c r="T38" s="16" t="n">
        <v>2578</v>
      </c>
      <c r="U38" s="16" t="n">
        <v>1307</v>
      </c>
      <c r="V38" s="13" t="n">
        <v>1271</v>
      </c>
      <c r="W38" s="14"/>
    </row>
    <row r="39" customFormat="false" ht="15" hidden="false" customHeight="true" outlineLevel="0" collapsed="false">
      <c r="A39" s="15" t="s">
        <v>43</v>
      </c>
      <c r="B39" s="23" t="n">
        <v>8541</v>
      </c>
      <c r="C39" s="16" t="n">
        <v>4286</v>
      </c>
      <c r="D39" s="16" t="n">
        <v>4255</v>
      </c>
      <c r="E39" s="16" t="n">
        <v>1520</v>
      </c>
      <c r="F39" s="16" t="n">
        <v>742</v>
      </c>
      <c r="G39" s="16" t="n">
        <v>778</v>
      </c>
      <c r="H39" s="16" t="n">
        <v>1448</v>
      </c>
      <c r="I39" s="16" t="n">
        <v>732</v>
      </c>
      <c r="J39" s="16" t="n">
        <v>716</v>
      </c>
      <c r="K39" s="16" t="n">
        <v>1395</v>
      </c>
      <c r="L39" s="16" t="n">
        <v>705</v>
      </c>
      <c r="M39" s="16" t="n">
        <v>690</v>
      </c>
      <c r="N39" s="16" t="n">
        <v>1449</v>
      </c>
      <c r="O39" s="16" t="n">
        <v>745</v>
      </c>
      <c r="P39" s="16" t="n">
        <v>704</v>
      </c>
      <c r="Q39" s="16" t="n">
        <v>1314</v>
      </c>
      <c r="R39" s="16" t="n">
        <v>674</v>
      </c>
      <c r="S39" s="16" t="n">
        <v>640</v>
      </c>
      <c r="T39" s="16" t="n">
        <v>1415</v>
      </c>
      <c r="U39" s="16" t="n">
        <v>688</v>
      </c>
      <c r="V39" s="13" t="n">
        <v>727</v>
      </c>
      <c r="W39" s="14"/>
    </row>
    <row r="40" customFormat="false" ht="15" hidden="false" customHeight="true" outlineLevel="0" collapsed="false">
      <c r="A40" s="15" t="s">
        <v>44</v>
      </c>
      <c r="B40" s="23" t="n">
        <v>12003</v>
      </c>
      <c r="C40" s="16" t="n">
        <v>6092</v>
      </c>
      <c r="D40" s="16" t="n">
        <v>5911</v>
      </c>
      <c r="E40" s="16" t="n">
        <v>1969</v>
      </c>
      <c r="F40" s="16" t="n">
        <v>1018</v>
      </c>
      <c r="G40" s="16" t="n">
        <v>951</v>
      </c>
      <c r="H40" s="16" t="n">
        <v>2047</v>
      </c>
      <c r="I40" s="16" t="n">
        <v>983</v>
      </c>
      <c r="J40" s="16" t="n">
        <v>1064</v>
      </c>
      <c r="K40" s="16" t="n">
        <v>2074</v>
      </c>
      <c r="L40" s="16" t="n">
        <v>1072</v>
      </c>
      <c r="M40" s="16" t="n">
        <v>1002</v>
      </c>
      <c r="N40" s="16" t="n">
        <v>1914</v>
      </c>
      <c r="O40" s="16" t="n">
        <v>970</v>
      </c>
      <c r="P40" s="16" t="n">
        <v>944</v>
      </c>
      <c r="Q40" s="16" t="n">
        <v>1947</v>
      </c>
      <c r="R40" s="16" t="n">
        <v>992</v>
      </c>
      <c r="S40" s="16" t="n">
        <v>955</v>
      </c>
      <c r="T40" s="16" t="n">
        <v>2052</v>
      </c>
      <c r="U40" s="16" t="n">
        <v>1057</v>
      </c>
      <c r="V40" s="13" t="n">
        <v>995</v>
      </c>
      <c r="W40" s="14"/>
    </row>
    <row r="41" customFormat="false" ht="15" hidden="false" customHeight="true" outlineLevel="0" collapsed="false">
      <c r="A41" s="15" t="s">
        <v>45</v>
      </c>
      <c r="B41" s="23" t="n">
        <v>7425</v>
      </c>
      <c r="C41" s="16" t="n">
        <v>3810</v>
      </c>
      <c r="D41" s="16" t="n">
        <v>3615</v>
      </c>
      <c r="E41" s="16" t="n">
        <v>1182</v>
      </c>
      <c r="F41" s="16" t="n">
        <v>614</v>
      </c>
      <c r="G41" s="16" t="n">
        <v>568</v>
      </c>
      <c r="H41" s="16" t="n">
        <v>1250</v>
      </c>
      <c r="I41" s="16" t="n">
        <v>638</v>
      </c>
      <c r="J41" s="16" t="n">
        <v>612</v>
      </c>
      <c r="K41" s="16" t="n">
        <v>1227</v>
      </c>
      <c r="L41" s="16" t="n">
        <v>593</v>
      </c>
      <c r="M41" s="16" t="n">
        <v>634</v>
      </c>
      <c r="N41" s="16" t="n">
        <v>1210</v>
      </c>
      <c r="O41" s="16" t="n">
        <v>630</v>
      </c>
      <c r="P41" s="16" t="n">
        <v>580</v>
      </c>
      <c r="Q41" s="16" t="n">
        <v>1276</v>
      </c>
      <c r="R41" s="16" t="n">
        <v>676</v>
      </c>
      <c r="S41" s="16" t="n">
        <v>600</v>
      </c>
      <c r="T41" s="16" t="n">
        <v>1280</v>
      </c>
      <c r="U41" s="16" t="n">
        <v>659</v>
      </c>
      <c r="V41" s="13" t="n">
        <v>621</v>
      </c>
      <c r="W41" s="14"/>
    </row>
    <row r="42" customFormat="false" ht="15" hidden="false" customHeight="true" outlineLevel="0" collapsed="false">
      <c r="A42" s="15" t="s">
        <v>46</v>
      </c>
      <c r="B42" s="23" t="n">
        <v>1661</v>
      </c>
      <c r="C42" s="16" t="n">
        <v>866</v>
      </c>
      <c r="D42" s="16" t="n">
        <v>795</v>
      </c>
      <c r="E42" s="16" t="n">
        <v>263</v>
      </c>
      <c r="F42" s="16" t="n">
        <v>149</v>
      </c>
      <c r="G42" s="16" t="n">
        <v>114</v>
      </c>
      <c r="H42" s="16" t="n">
        <v>312</v>
      </c>
      <c r="I42" s="16" t="n">
        <v>154</v>
      </c>
      <c r="J42" s="16" t="n">
        <v>158</v>
      </c>
      <c r="K42" s="16" t="n">
        <v>282</v>
      </c>
      <c r="L42" s="16" t="n">
        <v>136</v>
      </c>
      <c r="M42" s="16" t="n">
        <v>146</v>
      </c>
      <c r="N42" s="16" t="n">
        <v>282</v>
      </c>
      <c r="O42" s="16" t="n">
        <v>148</v>
      </c>
      <c r="P42" s="16" t="n">
        <v>134</v>
      </c>
      <c r="Q42" s="16" t="n">
        <v>279</v>
      </c>
      <c r="R42" s="16" t="n">
        <v>148</v>
      </c>
      <c r="S42" s="16" t="n">
        <v>131</v>
      </c>
      <c r="T42" s="16" t="n">
        <v>243</v>
      </c>
      <c r="U42" s="16" t="n">
        <v>131</v>
      </c>
      <c r="V42" s="13" t="n">
        <v>112</v>
      </c>
      <c r="W42" s="14"/>
    </row>
    <row r="43" customFormat="false" ht="15" hidden="false" customHeight="true" outlineLevel="0" collapsed="false">
      <c r="A43" s="15" t="s">
        <v>47</v>
      </c>
      <c r="B43" s="23" t="n">
        <v>5892</v>
      </c>
      <c r="C43" s="16" t="n">
        <v>2996</v>
      </c>
      <c r="D43" s="16" t="n">
        <v>2896</v>
      </c>
      <c r="E43" s="16" t="n">
        <v>927</v>
      </c>
      <c r="F43" s="16" t="n">
        <v>490</v>
      </c>
      <c r="G43" s="16" t="n">
        <v>437</v>
      </c>
      <c r="H43" s="16" t="n">
        <v>963</v>
      </c>
      <c r="I43" s="16" t="n">
        <v>480</v>
      </c>
      <c r="J43" s="16" t="n">
        <v>483</v>
      </c>
      <c r="K43" s="16" t="n">
        <v>986</v>
      </c>
      <c r="L43" s="16" t="n">
        <v>497</v>
      </c>
      <c r="M43" s="16" t="n">
        <v>489</v>
      </c>
      <c r="N43" s="16" t="n">
        <v>1046</v>
      </c>
      <c r="O43" s="16" t="n">
        <v>515</v>
      </c>
      <c r="P43" s="16" t="n">
        <v>531</v>
      </c>
      <c r="Q43" s="16" t="n">
        <v>976</v>
      </c>
      <c r="R43" s="16" t="n">
        <v>500</v>
      </c>
      <c r="S43" s="16" t="n">
        <v>476</v>
      </c>
      <c r="T43" s="16" t="n">
        <v>994</v>
      </c>
      <c r="U43" s="16" t="n">
        <v>514</v>
      </c>
      <c r="V43" s="13" t="n">
        <v>480</v>
      </c>
      <c r="W43" s="14"/>
    </row>
    <row r="44" customFormat="false" ht="15" hidden="false" customHeight="true" outlineLevel="0" collapsed="false">
      <c r="A44" s="15" t="s">
        <v>48</v>
      </c>
      <c r="B44" s="23" t="n">
        <v>4554</v>
      </c>
      <c r="C44" s="16" t="n">
        <v>2381</v>
      </c>
      <c r="D44" s="16" t="n">
        <v>2173</v>
      </c>
      <c r="E44" s="16" t="n">
        <v>712</v>
      </c>
      <c r="F44" s="16" t="n">
        <v>379</v>
      </c>
      <c r="G44" s="16" t="n">
        <v>333</v>
      </c>
      <c r="H44" s="16" t="n">
        <v>689</v>
      </c>
      <c r="I44" s="16" t="n">
        <v>365</v>
      </c>
      <c r="J44" s="16" t="n">
        <v>324</v>
      </c>
      <c r="K44" s="16" t="n">
        <v>766</v>
      </c>
      <c r="L44" s="16" t="n">
        <v>394</v>
      </c>
      <c r="M44" s="16" t="n">
        <v>372</v>
      </c>
      <c r="N44" s="16" t="n">
        <v>780</v>
      </c>
      <c r="O44" s="16" t="n">
        <v>414</v>
      </c>
      <c r="P44" s="16" t="n">
        <v>366</v>
      </c>
      <c r="Q44" s="16" t="n">
        <v>780</v>
      </c>
      <c r="R44" s="16" t="n">
        <v>413</v>
      </c>
      <c r="S44" s="16" t="n">
        <v>367</v>
      </c>
      <c r="T44" s="16" t="n">
        <v>827</v>
      </c>
      <c r="U44" s="16" t="n">
        <v>416</v>
      </c>
      <c r="V44" s="13" t="n">
        <v>411</v>
      </c>
      <c r="W44" s="14"/>
    </row>
    <row r="45" customFormat="false" ht="15" hidden="false" customHeight="true" outlineLevel="0" collapsed="false">
      <c r="A45" s="15" t="s">
        <v>49</v>
      </c>
      <c r="B45" s="23" t="n">
        <v>2198</v>
      </c>
      <c r="C45" s="16" t="n">
        <v>1139</v>
      </c>
      <c r="D45" s="16" t="n">
        <v>1059</v>
      </c>
      <c r="E45" s="16" t="n">
        <v>329</v>
      </c>
      <c r="F45" s="16" t="n">
        <v>173</v>
      </c>
      <c r="G45" s="16" t="n">
        <v>156</v>
      </c>
      <c r="H45" s="16" t="n">
        <v>354</v>
      </c>
      <c r="I45" s="16" t="n">
        <v>170</v>
      </c>
      <c r="J45" s="16" t="n">
        <v>184</v>
      </c>
      <c r="K45" s="16" t="n">
        <v>321</v>
      </c>
      <c r="L45" s="16" t="n">
        <v>172</v>
      </c>
      <c r="M45" s="16" t="n">
        <v>149</v>
      </c>
      <c r="N45" s="16" t="n">
        <v>372</v>
      </c>
      <c r="O45" s="16" t="n">
        <v>199</v>
      </c>
      <c r="P45" s="16" t="n">
        <v>173</v>
      </c>
      <c r="Q45" s="16" t="n">
        <v>409</v>
      </c>
      <c r="R45" s="16" t="n">
        <v>208</v>
      </c>
      <c r="S45" s="16" t="n">
        <v>201</v>
      </c>
      <c r="T45" s="16" t="n">
        <v>413</v>
      </c>
      <c r="U45" s="16" t="n">
        <v>217</v>
      </c>
      <c r="V45" s="13" t="n">
        <v>196</v>
      </c>
      <c r="W45" s="14"/>
    </row>
    <row r="46" customFormat="false" ht="15" hidden="false" customHeight="true" outlineLevel="0" collapsed="false">
      <c r="A46" s="15" t="s">
        <v>50</v>
      </c>
      <c r="B46" s="23" t="n">
        <v>11178</v>
      </c>
      <c r="C46" s="16" t="n">
        <v>5604</v>
      </c>
      <c r="D46" s="16" t="n">
        <v>5574</v>
      </c>
      <c r="E46" s="16" t="n">
        <v>1921</v>
      </c>
      <c r="F46" s="16" t="n">
        <v>958</v>
      </c>
      <c r="G46" s="16" t="n">
        <v>963</v>
      </c>
      <c r="H46" s="16" t="n">
        <v>1899</v>
      </c>
      <c r="I46" s="16" t="n">
        <v>998</v>
      </c>
      <c r="J46" s="16" t="n">
        <v>901</v>
      </c>
      <c r="K46" s="16" t="n">
        <v>1836</v>
      </c>
      <c r="L46" s="16" t="n">
        <v>909</v>
      </c>
      <c r="M46" s="16" t="n">
        <v>927</v>
      </c>
      <c r="N46" s="16" t="n">
        <v>1862</v>
      </c>
      <c r="O46" s="16" t="n">
        <v>936</v>
      </c>
      <c r="P46" s="16" t="n">
        <v>926</v>
      </c>
      <c r="Q46" s="16" t="n">
        <v>1832</v>
      </c>
      <c r="R46" s="16" t="n">
        <v>885</v>
      </c>
      <c r="S46" s="16" t="n">
        <v>947</v>
      </c>
      <c r="T46" s="16" t="n">
        <v>1828</v>
      </c>
      <c r="U46" s="16" t="n">
        <v>918</v>
      </c>
      <c r="V46" s="13" t="n">
        <v>910</v>
      </c>
      <c r="W46" s="14"/>
    </row>
    <row r="47" customFormat="false" ht="15" hidden="false" customHeight="true" outlineLevel="0" collapsed="false">
      <c r="A47" s="15" t="s">
        <v>51</v>
      </c>
      <c r="B47" s="23" t="n">
        <v>4925</v>
      </c>
      <c r="C47" s="16" t="n">
        <v>2566</v>
      </c>
      <c r="D47" s="16" t="n">
        <v>2359</v>
      </c>
      <c r="E47" s="16" t="n">
        <v>815</v>
      </c>
      <c r="F47" s="16" t="n">
        <v>432</v>
      </c>
      <c r="G47" s="16" t="n">
        <v>383</v>
      </c>
      <c r="H47" s="16" t="n">
        <v>826</v>
      </c>
      <c r="I47" s="16" t="n">
        <v>416</v>
      </c>
      <c r="J47" s="16" t="n">
        <v>410</v>
      </c>
      <c r="K47" s="16" t="n">
        <v>812</v>
      </c>
      <c r="L47" s="16" t="n">
        <v>421</v>
      </c>
      <c r="M47" s="16" t="n">
        <v>391</v>
      </c>
      <c r="N47" s="16" t="n">
        <v>839</v>
      </c>
      <c r="O47" s="16" t="n">
        <v>462</v>
      </c>
      <c r="P47" s="16" t="n">
        <v>377</v>
      </c>
      <c r="Q47" s="16" t="n">
        <v>813</v>
      </c>
      <c r="R47" s="16" t="n">
        <v>417</v>
      </c>
      <c r="S47" s="16" t="n">
        <v>396</v>
      </c>
      <c r="T47" s="16" t="n">
        <v>820</v>
      </c>
      <c r="U47" s="16" t="n">
        <v>418</v>
      </c>
      <c r="V47" s="13" t="n">
        <v>402</v>
      </c>
      <c r="W47" s="14"/>
    </row>
    <row r="48" customFormat="false" ht="15" hidden="false" customHeight="true" outlineLevel="0" collapsed="false">
      <c r="A48" s="15" t="s">
        <v>52</v>
      </c>
      <c r="B48" s="23" t="n">
        <v>3510</v>
      </c>
      <c r="C48" s="16" t="n">
        <v>1795</v>
      </c>
      <c r="D48" s="16" t="n">
        <v>1715</v>
      </c>
      <c r="E48" s="16" t="n">
        <v>548</v>
      </c>
      <c r="F48" s="16" t="n">
        <v>270</v>
      </c>
      <c r="G48" s="16" t="n">
        <v>278</v>
      </c>
      <c r="H48" s="16" t="n">
        <v>584</v>
      </c>
      <c r="I48" s="16" t="n">
        <v>308</v>
      </c>
      <c r="J48" s="16" t="n">
        <v>276</v>
      </c>
      <c r="K48" s="16" t="n">
        <v>592</v>
      </c>
      <c r="L48" s="16" t="n">
        <v>290</v>
      </c>
      <c r="M48" s="16" t="n">
        <v>302</v>
      </c>
      <c r="N48" s="16" t="n">
        <v>604</v>
      </c>
      <c r="O48" s="16" t="n">
        <v>318</v>
      </c>
      <c r="P48" s="16" t="n">
        <v>286</v>
      </c>
      <c r="Q48" s="16" t="n">
        <v>597</v>
      </c>
      <c r="R48" s="16" t="n">
        <v>308</v>
      </c>
      <c r="S48" s="16" t="n">
        <v>289</v>
      </c>
      <c r="T48" s="16" t="n">
        <v>585</v>
      </c>
      <c r="U48" s="16" t="n">
        <v>301</v>
      </c>
      <c r="V48" s="13" t="n">
        <v>284</v>
      </c>
      <c r="W48" s="14"/>
    </row>
    <row r="49" customFormat="false" ht="15" hidden="false" customHeight="true" outlineLevel="0" collapsed="false">
      <c r="A49" s="15" t="s">
        <v>53</v>
      </c>
      <c r="B49" s="23" t="n">
        <v>4138</v>
      </c>
      <c r="C49" s="16" t="n">
        <v>2105</v>
      </c>
      <c r="D49" s="16" t="n">
        <v>2033</v>
      </c>
      <c r="E49" s="16" t="n">
        <v>589</v>
      </c>
      <c r="F49" s="16" t="n">
        <v>309</v>
      </c>
      <c r="G49" s="16" t="n">
        <v>280</v>
      </c>
      <c r="H49" s="16" t="n">
        <v>647</v>
      </c>
      <c r="I49" s="16" t="n">
        <v>331</v>
      </c>
      <c r="J49" s="16" t="n">
        <v>316</v>
      </c>
      <c r="K49" s="16" t="n">
        <v>713</v>
      </c>
      <c r="L49" s="16" t="n">
        <v>347</v>
      </c>
      <c r="M49" s="16" t="n">
        <v>366</v>
      </c>
      <c r="N49" s="16" t="n">
        <v>695</v>
      </c>
      <c r="O49" s="16" t="n">
        <v>369</v>
      </c>
      <c r="P49" s="16" t="n">
        <v>326</v>
      </c>
      <c r="Q49" s="16" t="n">
        <v>730</v>
      </c>
      <c r="R49" s="16" t="n">
        <v>363</v>
      </c>
      <c r="S49" s="16" t="n">
        <v>367</v>
      </c>
      <c r="T49" s="16" t="n">
        <v>764</v>
      </c>
      <c r="U49" s="16" t="n">
        <v>386</v>
      </c>
      <c r="V49" s="13" t="n">
        <v>378</v>
      </c>
      <c r="W49" s="14"/>
    </row>
    <row r="50" customFormat="false" ht="15" hidden="false" customHeight="true" outlineLevel="0" collapsed="false">
      <c r="A50" s="15" t="s">
        <v>54</v>
      </c>
      <c r="B50" s="23" t="n">
        <v>5103</v>
      </c>
      <c r="C50" s="16" t="n">
        <v>2656</v>
      </c>
      <c r="D50" s="16" t="n">
        <v>2447</v>
      </c>
      <c r="E50" s="16" t="n">
        <v>842</v>
      </c>
      <c r="F50" s="16" t="n">
        <v>415</v>
      </c>
      <c r="G50" s="16" t="n">
        <v>427</v>
      </c>
      <c r="H50" s="16" t="n">
        <v>851</v>
      </c>
      <c r="I50" s="16" t="n">
        <v>419</v>
      </c>
      <c r="J50" s="16" t="n">
        <v>432</v>
      </c>
      <c r="K50" s="16" t="n">
        <v>865</v>
      </c>
      <c r="L50" s="16" t="n">
        <v>465</v>
      </c>
      <c r="M50" s="16" t="n">
        <v>400</v>
      </c>
      <c r="N50" s="16" t="n">
        <v>820</v>
      </c>
      <c r="O50" s="16" t="n">
        <v>430</v>
      </c>
      <c r="P50" s="16" t="n">
        <v>390</v>
      </c>
      <c r="Q50" s="16" t="n">
        <v>850</v>
      </c>
      <c r="R50" s="16" t="n">
        <v>467</v>
      </c>
      <c r="S50" s="16" t="n">
        <v>383</v>
      </c>
      <c r="T50" s="16" t="n">
        <v>875</v>
      </c>
      <c r="U50" s="16" t="n">
        <v>460</v>
      </c>
      <c r="V50" s="13" t="n">
        <v>415</v>
      </c>
      <c r="W50" s="14"/>
    </row>
    <row r="51" customFormat="false" ht="15" hidden="false" customHeight="true" outlineLevel="0" collapsed="false">
      <c r="A51" s="15" t="s">
        <v>55</v>
      </c>
      <c r="B51" s="23" t="n">
        <v>3753</v>
      </c>
      <c r="C51" s="16" t="n">
        <v>1919</v>
      </c>
      <c r="D51" s="16" t="n">
        <v>1834</v>
      </c>
      <c r="E51" s="16" t="n">
        <v>653</v>
      </c>
      <c r="F51" s="16" t="n">
        <v>352</v>
      </c>
      <c r="G51" s="16" t="n">
        <v>301</v>
      </c>
      <c r="H51" s="16" t="n">
        <v>657</v>
      </c>
      <c r="I51" s="16" t="n">
        <v>336</v>
      </c>
      <c r="J51" s="16" t="n">
        <v>321</v>
      </c>
      <c r="K51" s="16" t="n">
        <v>654</v>
      </c>
      <c r="L51" s="16" t="n">
        <v>309</v>
      </c>
      <c r="M51" s="16" t="n">
        <v>345</v>
      </c>
      <c r="N51" s="16" t="n">
        <v>610</v>
      </c>
      <c r="O51" s="16" t="n">
        <v>311</v>
      </c>
      <c r="P51" s="16" t="n">
        <v>299</v>
      </c>
      <c r="Q51" s="16" t="n">
        <v>592</v>
      </c>
      <c r="R51" s="16" t="n">
        <v>317</v>
      </c>
      <c r="S51" s="16" t="n">
        <v>275</v>
      </c>
      <c r="T51" s="16" t="n">
        <v>587</v>
      </c>
      <c r="U51" s="16" t="n">
        <v>294</v>
      </c>
      <c r="V51" s="13" t="n">
        <v>293</v>
      </c>
      <c r="W51" s="14"/>
    </row>
    <row r="52" customFormat="false" ht="15" hidden="false" customHeight="true" outlineLevel="0" collapsed="false">
      <c r="A52" s="15" t="s">
        <v>56</v>
      </c>
      <c r="B52" s="23" t="n">
        <v>2630</v>
      </c>
      <c r="C52" s="16" t="n">
        <v>1313</v>
      </c>
      <c r="D52" s="16" t="n">
        <v>1317</v>
      </c>
      <c r="E52" s="16" t="n">
        <v>461</v>
      </c>
      <c r="F52" s="16" t="n">
        <v>227</v>
      </c>
      <c r="G52" s="16" t="n">
        <v>234</v>
      </c>
      <c r="H52" s="16" t="n">
        <v>421</v>
      </c>
      <c r="I52" s="16" t="n">
        <v>214</v>
      </c>
      <c r="J52" s="16" t="n">
        <v>207</v>
      </c>
      <c r="K52" s="16" t="n">
        <v>459</v>
      </c>
      <c r="L52" s="16" t="n">
        <v>224</v>
      </c>
      <c r="M52" s="16" t="n">
        <v>235</v>
      </c>
      <c r="N52" s="16" t="n">
        <v>424</v>
      </c>
      <c r="O52" s="16" t="n">
        <v>206</v>
      </c>
      <c r="P52" s="16" t="n">
        <v>218</v>
      </c>
      <c r="Q52" s="16" t="n">
        <v>417</v>
      </c>
      <c r="R52" s="16" t="n">
        <v>220</v>
      </c>
      <c r="S52" s="16" t="n">
        <v>197</v>
      </c>
      <c r="T52" s="16" t="n">
        <v>448</v>
      </c>
      <c r="U52" s="16" t="n">
        <v>222</v>
      </c>
      <c r="V52" s="13" t="n">
        <v>226</v>
      </c>
      <c r="W52" s="14"/>
    </row>
    <row r="53" customFormat="false" ht="15" hidden="false" customHeight="true" outlineLevel="0" collapsed="false">
      <c r="A53" s="15" t="s">
        <v>57</v>
      </c>
      <c r="B53" s="16" t="n">
        <v>1791</v>
      </c>
      <c r="C53" s="16" t="n">
        <v>923</v>
      </c>
      <c r="D53" s="16" t="n">
        <v>868</v>
      </c>
      <c r="E53" s="16" t="n">
        <v>284</v>
      </c>
      <c r="F53" s="16" t="n">
        <v>147</v>
      </c>
      <c r="G53" s="16" t="n">
        <v>137</v>
      </c>
      <c r="H53" s="16" t="n">
        <v>300</v>
      </c>
      <c r="I53" s="16" t="n">
        <v>150</v>
      </c>
      <c r="J53" s="16" t="n">
        <v>150</v>
      </c>
      <c r="K53" s="16" t="n">
        <v>280</v>
      </c>
      <c r="L53" s="16" t="n">
        <v>159</v>
      </c>
      <c r="M53" s="16" t="n">
        <v>121</v>
      </c>
      <c r="N53" s="16" t="n">
        <v>295</v>
      </c>
      <c r="O53" s="16" t="n">
        <v>155</v>
      </c>
      <c r="P53" s="16" t="n">
        <v>140</v>
      </c>
      <c r="Q53" s="16" t="n">
        <v>311</v>
      </c>
      <c r="R53" s="16" t="n">
        <v>154</v>
      </c>
      <c r="S53" s="16" t="n">
        <v>157</v>
      </c>
      <c r="T53" s="16" t="n">
        <v>321</v>
      </c>
      <c r="U53" s="16" t="n">
        <v>158</v>
      </c>
      <c r="V53" s="13" t="n">
        <v>163</v>
      </c>
      <c r="W53" s="14"/>
    </row>
    <row r="54" customFormat="false" ht="15" hidden="false" customHeight="true" outlineLevel="0" collapsed="false">
      <c r="A54" s="15" t="s">
        <v>58</v>
      </c>
      <c r="B54" s="16" t="n">
        <v>1972</v>
      </c>
      <c r="C54" s="16" t="n">
        <v>1035</v>
      </c>
      <c r="D54" s="16" t="n">
        <v>937</v>
      </c>
      <c r="E54" s="16" t="n">
        <v>302</v>
      </c>
      <c r="F54" s="16" t="n">
        <v>148</v>
      </c>
      <c r="G54" s="16" t="n">
        <v>154</v>
      </c>
      <c r="H54" s="16" t="n">
        <v>319</v>
      </c>
      <c r="I54" s="16" t="n">
        <v>166</v>
      </c>
      <c r="J54" s="16" t="n">
        <v>153</v>
      </c>
      <c r="K54" s="16" t="n">
        <v>328</v>
      </c>
      <c r="L54" s="16" t="n">
        <v>178</v>
      </c>
      <c r="M54" s="16" t="n">
        <v>150</v>
      </c>
      <c r="N54" s="16" t="n">
        <v>354</v>
      </c>
      <c r="O54" s="16" t="n">
        <v>193</v>
      </c>
      <c r="P54" s="16" t="n">
        <v>161</v>
      </c>
      <c r="Q54" s="16" t="n">
        <v>323</v>
      </c>
      <c r="R54" s="16" t="n">
        <v>168</v>
      </c>
      <c r="S54" s="16" t="n">
        <v>155</v>
      </c>
      <c r="T54" s="16" t="n">
        <v>346</v>
      </c>
      <c r="U54" s="16" t="n">
        <v>182</v>
      </c>
      <c r="V54" s="13" t="n">
        <v>164</v>
      </c>
      <c r="W54" s="14"/>
    </row>
    <row r="55" customFormat="false" ht="15" hidden="false" customHeight="true" outlineLevel="0" collapsed="false">
      <c r="A55" s="15" t="s">
        <v>59</v>
      </c>
      <c r="B55" s="23" t="n">
        <v>4120</v>
      </c>
      <c r="C55" s="16" t="n">
        <v>2121</v>
      </c>
      <c r="D55" s="16" t="n">
        <v>1999</v>
      </c>
      <c r="E55" s="16" t="n">
        <v>661</v>
      </c>
      <c r="F55" s="16" t="n">
        <v>337</v>
      </c>
      <c r="G55" s="16" t="n">
        <v>324</v>
      </c>
      <c r="H55" s="16" t="n">
        <v>680</v>
      </c>
      <c r="I55" s="16" t="n">
        <v>365</v>
      </c>
      <c r="J55" s="16" t="n">
        <v>315</v>
      </c>
      <c r="K55" s="16" t="n">
        <v>687</v>
      </c>
      <c r="L55" s="16" t="n">
        <v>353</v>
      </c>
      <c r="M55" s="16" t="n">
        <v>334</v>
      </c>
      <c r="N55" s="16" t="n">
        <v>667</v>
      </c>
      <c r="O55" s="16" t="n">
        <v>341</v>
      </c>
      <c r="P55" s="16" t="n">
        <v>326</v>
      </c>
      <c r="Q55" s="16" t="n">
        <v>689</v>
      </c>
      <c r="R55" s="16" t="n">
        <v>355</v>
      </c>
      <c r="S55" s="16" t="n">
        <v>334</v>
      </c>
      <c r="T55" s="16" t="n">
        <v>736</v>
      </c>
      <c r="U55" s="16" t="n">
        <v>370</v>
      </c>
      <c r="V55" s="13" t="n">
        <v>366</v>
      </c>
      <c r="W55" s="14"/>
    </row>
    <row r="56" customFormat="false" ht="15" hidden="false" customHeight="true" outlineLevel="0" collapsed="false">
      <c r="A56" s="15" t="s">
        <v>60</v>
      </c>
      <c r="B56" s="23" t="n">
        <v>2781</v>
      </c>
      <c r="C56" s="16" t="n">
        <v>1454</v>
      </c>
      <c r="D56" s="16" t="n">
        <v>1327</v>
      </c>
      <c r="E56" s="16" t="n">
        <v>435</v>
      </c>
      <c r="F56" s="16" t="n">
        <v>235</v>
      </c>
      <c r="G56" s="16" t="n">
        <v>200</v>
      </c>
      <c r="H56" s="16" t="n">
        <v>413</v>
      </c>
      <c r="I56" s="16" t="n">
        <v>212</v>
      </c>
      <c r="J56" s="16" t="n">
        <v>201</v>
      </c>
      <c r="K56" s="16" t="n">
        <v>431</v>
      </c>
      <c r="L56" s="16" t="n">
        <v>232</v>
      </c>
      <c r="M56" s="16" t="n">
        <v>199</v>
      </c>
      <c r="N56" s="16" t="n">
        <v>478</v>
      </c>
      <c r="O56" s="16" t="n">
        <v>243</v>
      </c>
      <c r="P56" s="16" t="n">
        <v>235</v>
      </c>
      <c r="Q56" s="16" t="n">
        <v>495</v>
      </c>
      <c r="R56" s="16" t="n">
        <v>254</v>
      </c>
      <c r="S56" s="16" t="n">
        <v>241</v>
      </c>
      <c r="T56" s="16" t="n">
        <v>529</v>
      </c>
      <c r="U56" s="16" t="n">
        <v>278</v>
      </c>
      <c r="V56" s="13" t="n">
        <v>251</v>
      </c>
      <c r="W56" s="24"/>
    </row>
    <row r="57" customFormat="false" ht="15" hidden="false" customHeight="true" outlineLevel="0" collapsed="false">
      <c r="A57" s="15" t="s">
        <v>61</v>
      </c>
      <c r="B57" s="23" t="n">
        <v>1794</v>
      </c>
      <c r="C57" s="16" t="n">
        <v>932</v>
      </c>
      <c r="D57" s="16" t="n">
        <v>862</v>
      </c>
      <c r="E57" s="16" t="n">
        <v>264</v>
      </c>
      <c r="F57" s="16" t="n">
        <v>131</v>
      </c>
      <c r="G57" s="16" t="n">
        <v>133</v>
      </c>
      <c r="H57" s="16" t="n">
        <v>291</v>
      </c>
      <c r="I57" s="16" t="n">
        <v>146</v>
      </c>
      <c r="J57" s="16" t="n">
        <v>145</v>
      </c>
      <c r="K57" s="16" t="n">
        <v>278</v>
      </c>
      <c r="L57" s="16" t="n">
        <v>158</v>
      </c>
      <c r="M57" s="16" t="n">
        <v>120</v>
      </c>
      <c r="N57" s="16" t="n">
        <v>316</v>
      </c>
      <c r="O57" s="16" t="n">
        <v>158</v>
      </c>
      <c r="P57" s="16" t="n">
        <v>158</v>
      </c>
      <c r="Q57" s="16" t="n">
        <v>318</v>
      </c>
      <c r="R57" s="16" t="n">
        <v>163</v>
      </c>
      <c r="S57" s="16" t="n">
        <v>155</v>
      </c>
      <c r="T57" s="16" t="n">
        <v>327</v>
      </c>
      <c r="U57" s="16" t="n">
        <v>176</v>
      </c>
      <c r="V57" s="13" t="n">
        <v>151</v>
      </c>
      <c r="W57" s="24"/>
    </row>
    <row r="58" customFormat="false" ht="15" hidden="false" customHeight="true" outlineLevel="0" collapsed="false">
      <c r="A58" s="15"/>
      <c r="B58" s="23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3"/>
      <c r="W58" s="24"/>
    </row>
    <row r="59" s="30" customFormat="true" ht="15" hidden="false" customHeight="true" outlineLevel="0" collapsed="false">
      <c r="A59" s="25" t="s">
        <v>62</v>
      </c>
      <c r="B59" s="26" t="n">
        <f aca="false">SUM(B60:B63)</f>
        <v>2112</v>
      </c>
      <c r="C59" s="27" t="n">
        <f aca="false">SUM(C60:C63)</f>
        <v>1091</v>
      </c>
      <c r="D59" s="27" t="n">
        <f aca="false">SUM(D60:D63)</f>
        <v>1021</v>
      </c>
      <c r="E59" s="27" t="n">
        <f aca="false">SUM(E60:E63)</f>
        <v>364</v>
      </c>
      <c r="F59" s="27" t="n">
        <f aca="false">SUM(F60:F63)</f>
        <v>184</v>
      </c>
      <c r="G59" s="27" t="n">
        <f aca="false">SUM(G60:G63)</f>
        <v>180</v>
      </c>
      <c r="H59" s="27" t="n">
        <f aca="false">SUM(H60:H63)</f>
        <v>340</v>
      </c>
      <c r="I59" s="27" t="n">
        <f aca="false">SUM(I60:I63)</f>
        <v>178</v>
      </c>
      <c r="J59" s="27" t="n">
        <f aca="false">SUM(J60:J63)</f>
        <v>162</v>
      </c>
      <c r="K59" s="27" t="n">
        <f aca="false">SUM(K60:K63)</f>
        <v>354</v>
      </c>
      <c r="L59" s="27" t="n">
        <f aca="false">SUM(L60:L63)</f>
        <v>189</v>
      </c>
      <c r="M59" s="27" t="n">
        <f aca="false">SUM(M60:M63)</f>
        <v>165</v>
      </c>
      <c r="N59" s="27" t="n">
        <f aca="false">SUM(N60:N63)</f>
        <v>354</v>
      </c>
      <c r="O59" s="27" t="n">
        <f aca="false">SUM(O60:O63)</f>
        <v>183</v>
      </c>
      <c r="P59" s="27" t="n">
        <f aca="false">SUM(P60:P63)</f>
        <v>171</v>
      </c>
      <c r="Q59" s="27" t="n">
        <f aca="false">SUM(Q60:Q63)</f>
        <v>345</v>
      </c>
      <c r="R59" s="27" t="n">
        <f aca="false">SUM(R60:R63)</f>
        <v>180</v>
      </c>
      <c r="S59" s="27" t="n">
        <f aca="false">SUM(S60:S63)</f>
        <v>165</v>
      </c>
      <c r="T59" s="27" t="n">
        <f aca="false">SUM(T60:T63)</f>
        <v>355</v>
      </c>
      <c r="U59" s="27" t="n">
        <f aca="false">SUM(U60:U63)</f>
        <v>177</v>
      </c>
      <c r="V59" s="28" t="n">
        <f aca="false">SUM(V60:V63)</f>
        <v>178</v>
      </c>
      <c r="W59" s="29"/>
    </row>
    <row r="60" customFormat="false" ht="15" hidden="false" customHeight="true" outlineLevel="0" collapsed="false">
      <c r="A60" s="15" t="s">
        <v>63</v>
      </c>
      <c r="B60" s="23" t="n">
        <v>1152</v>
      </c>
      <c r="C60" s="16" t="n">
        <v>598</v>
      </c>
      <c r="D60" s="16" t="n">
        <v>554</v>
      </c>
      <c r="E60" s="16" t="n">
        <v>213</v>
      </c>
      <c r="F60" s="16" t="n">
        <v>104</v>
      </c>
      <c r="G60" s="16" t="n">
        <v>109</v>
      </c>
      <c r="H60" s="16" t="n">
        <v>196</v>
      </c>
      <c r="I60" s="16" t="n">
        <v>109</v>
      </c>
      <c r="J60" s="16" t="n">
        <v>87</v>
      </c>
      <c r="K60" s="16" t="n">
        <v>210</v>
      </c>
      <c r="L60" s="16" t="n">
        <v>114</v>
      </c>
      <c r="M60" s="16" t="n">
        <v>96</v>
      </c>
      <c r="N60" s="16" t="n">
        <v>192</v>
      </c>
      <c r="O60" s="16" t="n">
        <v>105</v>
      </c>
      <c r="P60" s="16" t="n">
        <v>87</v>
      </c>
      <c r="Q60" s="16" t="n">
        <v>169</v>
      </c>
      <c r="R60" s="16" t="n">
        <v>80</v>
      </c>
      <c r="S60" s="16" t="n">
        <v>89</v>
      </c>
      <c r="T60" s="16" t="n">
        <v>172</v>
      </c>
      <c r="U60" s="16" t="n">
        <v>86</v>
      </c>
      <c r="V60" s="13" t="n">
        <v>86</v>
      </c>
      <c r="W60" s="24"/>
    </row>
    <row r="61" customFormat="false" ht="15" hidden="false" customHeight="true" outlineLevel="0" collapsed="false">
      <c r="A61" s="15" t="s">
        <v>64</v>
      </c>
      <c r="B61" s="23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3" t="n">
        <v>0</v>
      </c>
      <c r="W61" s="24"/>
    </row>
    <row r="62" customFormat="false" ht="15" hidden="false" customHeight="true" outlineLevel="0" collapsed="false">
      <c r="A62" s="15" t="s">
        <v>65</v>
      </c>
      <c r="B62" s="23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3" t="n">
        <v>0</v>
      </c>
      <c r="W62" s="24"/>
    </row>
    <row r="63" customFormat="false" ht="15" hidden="false" customHeight="true" outlineLevel="0" collapsed="false">
      <c r="A63" s="15" t="s">
        <v>66</v>
      </c>
      <c r="B63" s="23" t="n">
        <v>960</v>
      </c>
      <c r="C63" s="16" t="n">
        <v>493</v>
      </c>
      <c r="D63" s="16" t="n">
        <v>467</v>
      </c>
      <c r="E63" s="16" t="n">
        <v>151</v>
      </c>
      <c r="F63" s="16" t="n">
        <v>80</v>
      </c>
      <c r="G63" s="16" t="n">
        <v>71</v>
      </c>
      <c r="H63" s="16" t="n">
        <v>144</v>
      </c>
      <c r="I63" s="16" t="n">
        <v>69</v>
      </c>
      <c r="J63" s="16" t="n">
        <v>75</v>
      </c>
      <c r="K63" s="16" t="n">
        <v>144</v>
      </c>
      <c r="L63" s="16" t="n">
        <v>75</v>
      </c>
      <c r="M63" s="16" t="n">
        <v>69</v>
      </c>
      <c r="N63" s="16" t="n">
        <v>162</v>
      </c>
      <c r="O63" s="16" t="n">
        <v>78</v>
      </c>
      <c r="P63" s="16" t="n">
        <v>84</v>
      </c>
      <c r="Q63" s="16" t="n">
        <v>176</v>
      </c>
      <c r="R63" s="16" t="n">
        <v>100</v>
      </c>
      <c r="S63" s="16" t="n">
        <v>76</v>
      </c>
      <c r="T63" s="16" t="n">
        <v>183</v>
      </c>
      <c r="U63" s="16" t="n">
        <v>91</v>
      </c>
      <c r="V63" s="13" t="n">
        <v>92</v>
      </c>
      <c r="W63" s="24"/>
    </row>
    <row r="64" customFormat="false" ht="15" hidden="false" customHeight="true" outlineLevel="0" collapsed="false">
      <c r="A64" s="15"/>
      <c r="B64" s="23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3"/>
      <c r="W64" s="24"/>
    </row>
    <row r="65" s="30" customFormat="true" ht="15" hidden="false" customHeight="true" outlineLevel="0" collapsed="false">
      <c r="A65" s="25" t="s">
        <v>67</v>
      </c>
      <c r="B65" s="26" t="n">
        <f aca="false">SUM(B66:B68)</f>
        <v>1809</v>
      </c>
      <c r="C65" s="27" t="n">
        <f aca="false">SUM(C66:C68)</f>
        <v>941</v>
      </c>
      <c r="D65" s="27" t="n">
        <f aca="false">SUM(D66:D68)</f>
        <v>868</v>
      </c>
      <c r="E65" s="27" t="n">
        <f aca="false">SUM(E66:E68)</f>
        <v>243</v>
      </c>
      <c r="F65" s="27" t="n">
        <f aca="false">SUM(F66:F68)</f>
        <v>119</v>
      </c>
      <c r="G65" s="27" t="n">
        <f aca="false">SUM(G66:G68)</f>
        <v>124</v>
      </c>
      <c r="H65" s="27" t="n">
        <f aca="false">SUM(H66:H68)</f>
        <v>283</v>
      </c>
      <c r="I65" s="27" t="n">
        <f aca="false">SUM(I66:I68)</f>
        <v>153</v>
      </c>
      <c r="J65" s="27" t="n">
        <f aca="false">SUM(J66:J68)</f>
        <v>130</v>
      </c>
      <c r="K65" s="27" t="n">
        <f aca="false">SUM(K66:K68)</f>
        <v>306</v>
      </c>
      <c r="L65" s="27" t="n">
        <f aca="false">SUM(L66:L68)</f>
        <v>152</v>
      </c>
      <c r="M65" s="27" t="n">
        <f aca="false">SUM(M66:M68)</f>
        <v>154</v>
      </c>
      <c r="N65" s="27" t="n">
        <f aca="false">SUM(N66:N68)</f>
        <v>315</v>
      </c>
      <c r="O65" s="27" t="n">
        <f aca="false">SUM(O66:O68)</f>
        <v>170</v>
      </c>
      <c r="P65" s="27" t="n">
        <f aca="false">SUM(P66:P68)</f>
        <v>145</v>
      </c>
      <c r="Q65" s="27" t="n">
        <f aca="false">SUM(Q66:Q68)</f>
        <v>330</v>
      </c>
      <c r="R65" s="27" t="n">
        <f aca="false">SUM(R66:R68)</f>
        <v>170</v>
      </c>
      <c r="S65" s="27" t="n">
        <f aca="false">SUM(S66:S68)</f>
        <v>160</v>
      </c>
      <c r="T65" s="27" t="n">
        <f aca="false">SUM(T66:T68)</f>
        <v>332</v>
      </c>
      <c r="U65" s="27" t="n">
        <f aca="false">SUM(U66:U68)</f>
        <v>177</v>
      </c>
      <c r="V65" s="28" t="n">
        <f aca="false">SUM(V66:V68)</f>
        <v>155</v>
      </c>
      <c r="W65" s="29"/>
    </row>
    <row r="66" customFormat="false" ht="15" hidden="false" customHeight="true" outlineLevel="0" collapsed="false">
      <c r="A66" s="15" t="s">
        <v>68</v>
      </c>
      <c r="B66" s="23" t="n">
        <v>346</v>
      </c>
      <c r="C66" s="16" t="n">
        <v>175</v>
      </c>
      <c r="D66" s="16" t="n">
        <v>171</v>
      </c>
      <c r="E66" s="16" t="n">
        <v>46</v>
      </c>
      <c r="F66" s="16" t="n">
        <v>19</v>
      </c>
      <c r="G66" s="16" t="n">
        <v>27</v>
      </c>
      <c r="H66" s="16" t="n">
        <v>57</v>
      </c>
      <c r="I66" s="16" t="n">
        <v>24</v>
      </c>
      <c r="J66" s="16" t="n">
        <v>33</v>
      </c>
      <c r="K66" s="16" t="n">
        <v>58</v>
      </c>
      <c r="L66" s="16" t="n">
        <v>36</v>
      </c>
      <c r="M66" s="16" t="n">
        <v>22</v>
      </c>
      <c r="N66" s="16" t="n">
        <v>62</v>
      </c>
      <c r="O66" s="16" t="n">
        <v>32</v>
      </c>
      <c r="P66" s="16" t="n">
        <v>30</v>
      </c>
      <c r="Q66" s="16" t="n">
        <v>60</v>
      </c>
      <c r="R66" s="16" t="n">
        <v>29</v>
      </c>
      <c r="S66" s="16" t="n">
        <v>31</v>
      </c>
      <c r="T66" s="16" t="n">
        <v>63</v>
      </c>
      <c r="U66" s="16" t="n">
        <v>35</v>
      </c>
      <c r="V66" s="13" t="n">
        <v>28</v>
      </c>
      <c r="W66" s="24"/>
    </row>
    <row r="67" customFormat="false" ht="15" hidden="false" customHeight="true" outlineLevel="0" collapsed="false">
      <c r="A67" s="15" t="s">
        <v>69</v>
      </c>
      <c r="B67" s="23" t="n">
        <v>717</v>
      </c>
      <c r="C67" s="16" t="n">
        <v>403</v>
      </c>
      <c r="D67" s="16" t="n">
        <v>314</v>
      </c>
      <c r="E67" s="16" t="n">
        <v>93</v>
      </c>
      <c r="F67" s="16" t="n">
        <v>54</v>
      </c>
      <c r="G67" s="16" t="n">
        <v>39</v>
      </c>
      <c r="H67" s="16" t="n">
        <v>110</v>
      </c>
      <c r="I67" s="16" t="n">
        <v>69</v>
      </c>
      <c r="J67" s="16" t="n">
        <v>41</v>
      </c>
      <c r="K67" s="16" t="n">
        <v>117</v>
      </c>
      <c r="L67" s="16" t="n">
        <v>58</v>
      </c>
      <c r="M67" s="16" t="n">
        <v>59</v>
      </c>
      <c r="N67" s="16" t="n">
        <v>123</v>
      </c>
      <c r="O67" s="16" t="n">
        <v>72</v>
      </c>
      <c r="P67" s="16" t="n">
        <v>51</v>
      </c>
      <c r="Q67" s="16" t="n">
        <v>137</v>
      </c>
      <c r="R67" s="16" t="n">
        <v>72</v>
      </c>
      <c r="S67" s="16" t="n">
        <v>65</v>
      </c>
      <c r="T67" s="16" t="n">
        <v>137</v>
      </c>
      <c r="U67" s="16" t="n">
        <v>78</v>
      </c>
      <c r="V67" s="13" t="n">
        <v>59</v>
      </c>
      <c r="W67" s="24"/>
    </row>
    <row r="68" customFormat="false" ht="15" hidden="false" customHeight="true" outlineLevel="0" collapsed="false">
      <c r="A68" s="15" t="s">
        <v>70</v>
      </c>
      <c r="B68" s="23" t="n">
        <v>746</v>
      </c>
      <c r="C68" s="16" t="n">
        <v>363</v>
      </c>
      <c r="D68" s="16" t="n">
        <v>383</v>
      </c>
      <c r="E68" s="16" t="n">
        <v>104</v>
      </c>
      <c r="F68" s="16" t="n">
        <v>46</v>
      </c>
      <c r="G68" s="16" t="n">
        <v>58</v>
      </c>
      <c r="H68" s="16" t="n">
        <v>116</v>
      </c>
      <c r="I68" s="16" t="n">
        <v>60</v>
      </c>
      <c r="J68" s="16" t="n">
        <v>56</v>
      </c>
      <c r="K68" s="16" t="n">
        <v>131</v>
      </c>
      <c r="L68" s="16" t="n">
        <v>58</v>
      </c>
      <c r="M68" s="16" t="n">
        <v>73</v>
      </c>
      <c r="N68" s="16" t="n">
        <v>130</v>
      </c>
      <c r="O68" s="16" t="n">
        <v>66</v>
      </c>
      <c r="P68" s="16" t="n">
        <v>64</v>
      </c>
      <c r="Q68" s="16" t="n">
        <v>133</v>
      </c>
      <c r="R68" s="16" t="n">
        <v>69</v>
      </c>
      <c r="S68" s="16" t="n">
        <v>64</v>
      </c>
      <c r="T68" s="16" t="n">
        <v>132</v>
      </c>
      <c r="U68" s="16" t="n">
        <v>64</v>
      </c>
      <c r="V68" s="13" t="n">
        <v>68</v>
      </c>
      <c r="W68" s="24"/>
    </row>
    <row r="69" customFormat="false" ht="15" hidden="false" customHeight="true" outlineLevel="0" collapsed="false">
      <c r="A69" s="15"/>
      <c r="B69" s="23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3"/>
      <c r="W69" s="24"/>
    </row>
    <row r="70" s="30" customFormat="true" ht="15" hidden="false" customHeight="true" outlineLevel="0" collapsed="false">
      <c r="A70" s="25" t="s">
        <v>71</v>
      </c>
      <c r="B70" s="26" t="n">
        <f aca="false">SUM(B71:B74)</f>
        <v>5236</v>
      </c>
      <c r="C70" s="27" t="n">
        <f aca="false">SUM(C71:C74)</f>
        <v>2729</v>
      </c>
      <c r="D70" s="27" t="n">
        <f aca="false">SUM(D71:D74)</f>
        <v>2507</v>
      </c>
      <c r="E70" s="27" t="n">
        <f aca="false">SUM(E71:E74)</f>
        <v>797</v>
      </c>
      <c r="F70" s="27" t="n">
        <f aca="false">SUM(F71:F74)</f>
        <v>425</v>
      </c>
      <c r="G70" s="27" t="n">
        <f aca="false">SUM(G71:G74)</f>
        <v>372</v>
      </c>
      <c r="H70" s="27" t="n">
        <f aca="false">SUM(H71:H74)</f>
        <v>789</v>
      </c>
      <c r="I70" s="27" t="n">
        <f aca="false">SUM(I71:I74)</f>
        <v>399</v>
      </c>
      <c r="J70" s="27" t="n">
        <f aca="false">SUM(J71:J74)</f>
        <v>390</v>
      </c>
      <c r="K70" s="27" t="n">
        <f aca="false">SUM(K71:K74)</f>
        <v>880</v>
      </c>
      <c r="L70" s="27" t="n">
        <f aca="false">SUM(L71:L74)</f>
        <v>475</v>
      </c>
      <c r="M70" s="27" t="n">
        <f aca="false">SUM(M71:M74)</f>
        <v>405</v>
      </c>
      <c r="N70" s="27" t="n">
        <f aca="false">SUM(N71:N74)</f>
        <v>877</v>
      </c>
      <c r="O70" s="27" t="n">
        <f aca="false">SUM(O71:O74)</f>
        <v>477</v>
      </c>
      <c r="P70" s="27" t="n">
        <f aca="false">SUM(P71:P74)</f>
        <v>400</v>
      </c>
      <c r="Q70" s="27" t="n">
        <f aca="false">SUM(Q71:Q74)</f>
        <v>919</v>
      </c>
      <c r="R70" s="27" t="n">
        <f aca="false">SUM(R71:R74)</f>
        <v>472</v>
      </c>
      <c r="S70" s="27" t="n">
        <f aca="false">SUM(S71:S74)</f>
        <v>447</v>
      </c>
      <c r="T70" s="27" t="n">
        <f aca="false">SUM(T71:T74)</f>
        <v>974</v>
      </c>
      <c r="U70" s="27" t="n">
        <f aca="false">SUM(U71:U74)</f>
        <v>481</v>
      </c>
      <c r="V70" s="28" t="n">
        <f aca="false">SUM(V71:V74)</f>
        <v>493</v>
      </c>
      <c r="W70" s="29"/>
    </row>
    <row r="71" customFormat="false" ht="15" hidden="false" customHeight="true" outlineLevel="0" collapsed="false">
      <c r="A71" s="15" t="s">
        <v>72</v>
      </c>
      <c r="B71" s="23" t="n">
        <v>2749</v>
      </c>
      <c r="C71" s="16" t="n">
        <v>1423</v>
      </c>
      <c r="D71" s="16" t="n">
        <v>1326</v>
      </c>
      <c r="E71" s="16" t="n">
        <v>430</v>
      </c>
      <c r="F71" s="16" t="n">
        <v>228</v>
      </c>
      <c r="G71" s="16" t="n">
        <v>202</v>
      </c>
      <c r="H71" s="16" t="n">
        <v>421</v>
      </c>
      <c r="I71" s="16" t="n">
        <v>214</v>
      </c>
      <c r="J71" s="16" t="n">
        <v>207</v>
      </c>
      <c r="K71" s="16" t="n">
        <v>447</v>
      </c>
      <c r="L71" s="16" t="n">
        <v>243</v>
      </c>
      <c r="M71" s="16" t="n">
        <v>204</v>
      </c>
      <c r="N71" s="16" t="n">
        <v>467</v>
      </c>
      <c r="O71" s="16" t="n">
        <v>250</v>
      </c>
      <c r="P71" s="16" t="n">
        <v>217</v>
      </c>
      <c r="Q71" s="16" t="n">
        <v>468</v>
      </c>
      <c r="R71" s="16" t="n">
        <v>234</v>
      </c>
      <c r="S71" s="16" t="n">
        <v>234</v>
      </c>
      <c r="T71" s="16" t="n">
        <v>516</v>
      </c>
      <c r="U71" s="16" t="n">
        <v>254</v>
      </c>
      <c r="V71" s="13" t="n">
        <v>262</v>
      </c>
      <c r="W71" s="24"/>
    </row>
    <row r="72" customFormat="false" ht="15" hidden="false" customHeight="true" outlineLevel="0" collapsed="false">
      <c r="A72" s="15" t="s">
        <v>73</v>
      </c>
      <c r="B72" s="23" t="n">
        <v>825</v>
      </c>
      <c r="C72" s="16" t="n">
        <v>415</v>
      </c>
      <c r="D72" s="16" t="n">
        <v>410</v>
      </c>
      <c r="E72" s="16" t="n">
        <v>128</v>
      </c>
      <c r="F72" s="16" t="n">
        <v>67</v>
      </c>
      <c r="G72" s="16" t="n">
        <v>61</v>
      </c>
      <c r="H72" s="16" t="n">
        <v>106</v>
      </c>
      <c r="I72" s="16" t="n">
        <v>53</v>
      </c>
      <c r="J72" s="16" t="n">
        <v>53</v>
      </c>
      <c r="K72" s="16" t="n">
        <v>145</v>
      </c>
      <c r="L72" s="16" t="n">
        <v>74</v>
      </c>
      <c r="M72" s="16" t="n">
        <v>71</v>
      </c>
      <c r="N72" s="16" t="n">
        <v>131</v>
      </c>
      <c r="O72" s="16" t="n">
        <v>64</v>
      </c>
      <c r="P72" s="16" t="n">
        <v>67</v>
      </c>
      <c r="Q72" s="16" t="n">
        <v>149</v>
      </c>
      <c r="R72" s="16" t="n">
        <v>77</v>
      </c>
      <c r="S72" s="16" t="n">
        <v>72</v>
      </c>
      <c r="T72" s="16" t="n">
        <v>166</v>
      </c>
      <c r="U72" s="16" t="n">
        <v>80</v>
      </c>
      <c r="V72" s="13" t="n">
        <v>86</v>
      </c>
      <c r="W72" s="24"/>
    </row>
    <row r="73" customFormat="false" ht="15" hidden="false" customHeight="true" outlineLevel="0" collapsed="false">
      <c r="A73" s="15" t="s">
        <v>74</v>
      </c>
      <c r="B73" s="23" t="n">
        <v>381</v>
      </c>
      <c r="C73" s="16" t="n">
        <v>197</v>
      </c>
      <c r="D73" s="16" t="n">
        <v>184</v>
      </c>
      <c r="E73" s="16" t="n">
        <v>58</v>
      </c>
      <c r="F73" s="16" t="n">
        <v>30</v>
      </c>
      <c r="G73" s="16" t="n">
        <v>28</v>
      </c>
      <c r="H73" s="16" t="n">
        <v>57</v>
      </c>
      <c r="I73" s="16" t="n">
        <v>30</v>
      </c>
      <c r="J73" s="16" t="n">
        <v>27</v>
      </c>
      <c r="K73" s="16" t="n">
        <v>70</v>
      </c>
      <c r="L73" s="16" t="n">
        <v>36</v>
      </c>
      <c r="M73" s="16" t="n">
        <v>34</v>
      </c>
      <c r="N73" s="16" t="n">
        <v>59</v>
      </c>
      <c r="O73" s="16" t="n">
        <v>30</v>
      </c>
      <c r="P73" s="16" t="n">
        <v>29</v>
      </c>
      <c r="Q73" s="16" t="n">
        <v>59</v>
      </c>
      <c r="R73" s="16" t="n">
        <v>33</v>
      </c>
      <c r="S73" s="16" t="n">
        <v>26</v>
      </c>
      <c r="T73" s="16" t="n">
        <v>78</v>
      </c>
      <c r="U73" s="16" t="n">
        <v>38</v>
      </c>
      <c r="V73" s="13" t="n">
        <v>40</v>
      </c>
      <c r="W73" s="24"/>
    </row>
    <row r="74" customFormat="false" ht="15" hidden="false" customHeight="true" outlineLevel="0" collapsed="false">
      <c r="A74" s="15" t="s">
        <v>75</v>
      </c>
      <c r="B74" s="23" t="n">
        <v>1281</v>
      </c>
      <c r="C74" s="16" t="n">
        <v>694</v>
      </c>
      <c r="D74" s="16" t="n">
        <v>587</v>
      </c>
      <c r="E74" s="16" t="n">
        <v>181</v>
      </c>
      <c r="F74" s="16" t="n">
        <v>100</v>
      </c>
      <c r="G74" s="16" t="n">
        <v>81</v>
      </c>
      <c r="H74" s="16" t="n">
        <v>205</v>
      </c>
      <c r="I74" s="16" t="n">
        <v>102</v>
      </c>
      <c r="J74" s="16" t="n">
        <v>103</v>
      </c>
      <c r="K74" s="16" t="n">
        <v>218</v>
      </c>
      <c r="L74" s="16" t="n">
        <v>122</v>
      </c>
      <c r="M74" s="16" t="n">
        <v>96</v>
      </c>
      <c r="N74" s="16" t="n">
        <v>220</v>
      </c>
      <c r="O74" s="16" t="n">
        <v>133</v>
      </c>
      <c r="P74" s="16" t="n">
        <v>87</v>
      </c>
      <c r="Q74" s="16" t="n">
        <v>243</v>
      </c>
      <c r="R74" s="16" t="n">
        <v>128</v>
      </c>
      <c r="S74" s="16" t="n">
        <v>115</v>
      </c>
      <c r="T74" s="16" t="n">
        <v>214</v>
      </c>
      <c r="U74" s="16" t="n">
        <v>109</v>
      </c>
      <c r="V74" s="13" t="n">
        <v>105</v>
      </c>
      <c r="W74" s="24"/>
    </row>
    <row r="75" customFormat="false" ht="15" hidden="false" customHeight="true" outlineLevel="0" collapsed="false">
      <c r="A75" s="15"/>
      <c r="B75" s="23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3"/>
      <c r="W75" s="24"/>
    </row>
    <row r="76" s="30" customFormat="true" ht="15" hidden="false" customHeight="true" outlineLevel="0" collapsed="false">
      <c r="A76" s="25" t="s">
        <v>76</v>
      </c>
      <c r="B76" s="26" t="n">
        <f aca="false">SUM(B77:B82)</f>
        <v>2924</v>
      </c>
      <c r="C76" s="27" t="n">
        <f aca="false">SUM(C77:C82)</f>
        <v>1484</v>
      </c>
      <c r="D76" s="27" t="n">
        <f aca="false">SUM(D77:D82)</f>
        <v>1440</v>
      </c>
      <c r="E76" s="27" t="n">
        <f aca="false">SUM(E77:E82)</f>
        <v>453</v>
      </c>
      <c r="F76" s="27" t="n">
        <f aca="false">SUM(F77:F82)</f>
        <v>221</v>
      </c>
      <c r="G76" s="27" t="n">
        <f aca="false">SUM(G77:G82)</f>
        <v>232</v>
      </c>
      <c r="H76" s="27" t="n">
        <f aca="false">SUM(H77:H82)</f>
        <v>444</v>
      </c>
      <c r="I76" s="27" t="n">
        <f aca="false">SUM(I77:I82)</f>
        <v>244</v>
      </c>
      <c r="J76" s="27" t="n">
        <f aca="false">SUM(J77:J82)</f>
        <v>200</v>
      </c>
      <c r="K76" s="27" t="n">
        <f aca="false">SUM(K77:K82)</f>
        <v>510</v>
      </c>
      <c r="L76" s="27" t="n">
        <f aca="false">SUM(L77:L82)</f>
        <v>234</v>
      </c>
      <c r="M76" s="27" t="n">
        <f aca="false">SUM(M77:M82)</f>
        <v>276</v>
      </c>
      <c r="N76" s="27" t="n">
        <f aca="false">SUM(N77:N82)</f>
        <v>500</v>
      </c>
      <c r="O76" s="27" t="n">
        <f aca="false">SUM(O77:O82)</f>
        <v>251</v>
      </c>
      <c r="P76" s="27" t="n">
        <f aca="false">SUM(P77:P82)</f>
        <v>249</v>
      </c>
      <c r="Q76" s="27" t="n">
        <f aca="false">SUM(Q77:Q82)</f>
        <v>481</v>
      </c>
      <c r="R76" s="27" t="n">
        <f aca="false">SUM(R77:R82)</f>
        <v>258</v>
      </c>
      <c r="S76" s="27" t="n">
        <f aca="false">SUM(S77:S82)</f>
        <v>223</v>
      </c>
      <c r="T76" s="27" t="n">
        <f aca="false">SUM(T77:T82)</f>
        <v>536</v>
      </c>
      <c r="U76" s="27" t="n">
        <f aca="false">SUM(U77:U82)</f>
        <v>276</v>
      </c>
      <c r="V76" s="28" t="n">
        <f aca="false">SUM(V77:V82)</f>
        <v>260</v>
      </c>
      <c r="W76" s="29"/>
    </row>
    <row r="77" customFormat="false" ht="15" hidden="false" customHeight="true" outlineLevel="0" collapsed="false">
      <c r="A77" s="15" t="s">
        <v>77</v>
      </c>
      <c r="B77" s="23" t="n">
        <v>632</v>
      </c>
      <c r="C77" s="16" t="n">
        <v>334</v>
      </c>
      <c r="D77" s="16" t="n">
        <v>298</v>
      </c>
      <c r="E77" s="16" t="n">
        <v>106</v>
      </c>
      <c r="F77" s="16" t="n">
        <v>59</v>
      </c>
      <c r="G77" s="16" t="n">
        <v>47</v>
      </c>
      <c r="H77" s="16" t="n">
        <v>103</v>
      </c>
      <c r="I77" s="16" t="n">
        <v>59</v>
      </c>
      <c r="J77" s="16" t="n">
        <v>44</v>
      </c>
      <c r="K77" s="16" t="n">
        <v>101</v>
      </c>
      <c r="L77" s="16" t="n">
        <v>46</v>
      </c>
      <c r="M77" s="16" t="n">
        <v>55</v>
      </c>
      <c r="N77" s="16" t="n">
        <v>106</v>
      </c>
      <c r="O77" s="16" t="n">
        <v>55</v>
      </c>
      <c r="P77" s="16" t="n">
        <v>51</v>
      </c>
      <c r="Q77" s="16" t="n">
        <v>103</v>
      </c>
      <c r="R77" s="16" t="n">
        <v>58</v>
      </c>
      <c r="S77" s="16" t="n">
        <v>45</v>
      </c>
      <c r="T77" s="16" t="n">
        <v>113</v>
      </c>
      <c r="U77" s="16" t="n">
        <v>57</v>
      </c>
      <c r="V77" s="13" t="n">
        <v>56</v>
      </c>
      <c r="W77" s="24"/>
    </row>
    <row r="78" customFormat="false" ht="15" hidden="false" customHeight="true" outlineLevel="0" collapsed="false">
      <c r="A78" s="15" t="s">
        <v>78</v>
      </c>
      <c r="B78" s="23" t="n">
        <v>305</v>
      </c>
      <c r="C78" s="16" t="n">
        <v>136</v>
      </c>
      <c r="D78" s="16" t="n">
        <v>169</v>
      </c>
      <c r="E78" s="16" t="n">
        <v>53</v>
      </c>
      <c r="F78" s="16" t="n">
        <v>19</v>
      </c>
      <c r="G78" s="16" t="n">
        <v>34</v>
      </c>
      <c r="H78" s="16" t="n">
        <v>42</v>
      </c>
      <c r="I78" s="16" t="n">
        <v>20</v>
      </c>
      <c r="J78" s="16" t="n">
        <v>22</v>
      </c>
      <c r="K78" s="16" t="n">
        <v>46</v>
      </c>
      <c r="L78" s="16" t="n">
        <v>23</v>
      </c>
      <c r="M78" s="16" t="n">
        <v>23</v>
      </c>
      <c r="N78" s="16" t="n">
        <v>55</v>
      </c>
      <c r="O78" s="16" t="n">
        <v>23</v>
      </c>
      <c r="P78" s="16" t="n">
        <v>32</v>
      </c>
      <c r="Q78" s="16" t="n">
        <v>57</v>
      </c>
      <c r="R78" s="16" t="n">
        <v>31</v>
      </c>
      <c r="S78" s="16" t="n">
        <v>26</v>
      </c>
      <c r="T78" s="16" t="n">
        <v>52</v>
      </c>
      <c r="U78" s="16" t="n">
        <v>20</v>
      </c>
      <c r="V78" s="13" t="n">
        <v>32</v>
      </c>
      <c r="W78" s="24"/>
    </row>
    <row r="79" customFormat="false" ht="15" hidden="false" customHeight="true" outlineLevel="0" collapsed="false">
      <c r="A79" s="15" t="s">
        <v>79</v>
      </c>
      <c r="B79" s="23" t="n">
        <v>793</v>
      </c>
      <c r="C79" s="16" t="n">
        <v>404</v>
      </c>
      <c r="D79" s="16" t="n">
        <v>389</v>
      </c>
      <c r="E79" s="16" t="n">
        <v>122</v>
      </c>
      <c r="F79" s="16" t="n">
        <v>58</v>
      </c>
      <c r="G79" s="16" t="n">
        <v>64</v>
      </c>
      <c r="H79" s="16" t="n">
        <v>121</v>
      </c>
      <c r="I79" s="16" t="n">
        <v>66</v>
      </c>
      <c r="J79" s="16" t="n">
        <v>55</v>
      </c>
      <c r="K79" s="16" t="n">
        <v>135</v>
      </c>
      <c r="L79" s="16" t="n">
        <v>62</v>
      </c>
      <c r="M79" s="16" t="n">
        <v>73</v>
      </c>
      <c r="N79" s="16" t="n">
        <v>133</v>
      </c>
      <c r="O79" s="16" t="n">
        <v>70</v>
      </c>
      <c r="P79" s="16" t="n">
        <v>63</v>
      </c>
      <c r="Q79" s="16" t="n">
        <v>125</v>
      </c>
      <c r="R79" s="16" t="n">
        <v>67</v>
      </c>
      <c r="S79" s="16" t="n">
        <v>58</v>
      </c>
      <c r="T79" s="16" t="n">
        <v>157</v>
      </c>
      <c r="U79" s="16" t="n">
        <v>81</v>
      </c>
      <c r="V79" s="13" t="n">
        <v>76</v>
      </c>
      <c r="W79" s="24"/>
    </row>
    <row r="80" customFormat="false" ht="15" hidden="false" customHeight="true" outlineLevel="0" collapsed="false">
      <c r="A80" s="15" t="s">
        <v>80</v>
      </c>
      <c r="B80" s="23" t="n">
        <v>489</v>
      </c>
      <c r="C80" s="16" t="n">
        <v>266</v>
      </c>
      <c r="D80" s="16" t="n">
        <v>223</v>
      </c>
      <c r="E80" s="16" t="n">
        <v>64</v>
      </c>
      <c r="F80" s="16" t="n">
        <v>29</v>
      </c>
      <c r="G80" s="16" t="n">
        <v>35</v>
      </c>
      <c r="H80" s="16" t="n">
        <v>76</v>
      </c>
      <c r="I80" s="16" t="n">
        <v>46</v>
      </c>
      <c r="J80" s="16" t="n">
        <v>30</v>
      </c>
      <c r="K80" s="16" t="n">
        <v>94</v>
      </c>
      <c r="L80" s="16" t="n">
        <v>45</v>
      </c>
      <c r="M80" s="16" t="n">
        <v>49</v>
      </c>
      <c r="N80" s="16" t="n">
        <v>85</v>
      </c>
      <c r="O80" s="16" t="n">
        <v>51</v>
      </c>
      <c r="P80" s="16" t="n">
        <v>34</v>
      </c>
      <c r="Q80" s="16" t="n">
        <v>82</v>
      </c>
      <c r="R80" s="16" t="n">
        <v>44</v>
      </c>
      <c r="S80" s="16" t="n">
        <v>38</v>
      </c>
      <c r="T80" s="16" t="n">
        <v>88</v>
      </c>
      <c r="U80" s="16" t="n">
        <v>51</v>
      </c>
      <c r="V80" s="13" t="n">
        <v>37</v>
      </c>
      <c r="W80" s="24"/>
    </row>
    <row r="81" customFormat="false" ht="15" hidden="false" customHeight="true" outlineLevel="0" collapsed="false">
      <c r="A81" s="15" t="s">
        <v>81</v>
      </c>
      <c r="B81" s="23" t="n">
        <v>356</v>
      </c>
      <c r="C81" s="16" t="n">
        <v>178</v>
      </c>
      <c r="D81" s="16" t="n">
        <v>178</v>
      </c>
      <c r="E81" s="16" t="n">
        <v>55</v>
      </c>
      <c r="F81" s="16" t="n">
        <v>34</v>
      </c>
      <c r="G81" s="16" t="n">
        <v>21</v>
      </c>
      <c r="H81" s="16" t="n">
        <v>44</v>
      </c>
      <c r="I81" s="16" t="n">
        <v>22</v>
      </c>
      <c r="J81" s="16" t="n">
        <v>22</v>
      </c>
      <c r="K81" s="16" t="n">
        <v>76</v>
      </c>
      <c r="L81" s="16" t="n">
        <v>32</v>
      </c>
      <c r="M81" s="16" t="n">
        <v>44</v>
      </c>
      <c r="N81" s="16" t="n">
        <v>60</v>
      </c>
      <c r="O81" s="16" t="n">
        <v>30</v>
      </c>
      <c r="P81" s="16" t="n">
        <v>30</v>
      </c>
      <c r="Q81" s="16" t="n">
        <v>58</v>
      </c>
      <c r="R81" s="16" t="n">
        <v>29</v>
      </c>
      <c r="S81" s="16" t="n">
        <v>29</v>
      </c>
      <c r="T81" s="16" t="n">
        <v>63</v>
      </c>
      <c r="U81" s="16" t="n">
        <v>31</v>
      </c>
      <c r="V81" s="13" t="n">
        <v>32</v>
      </c>
      <c r="W81" s="24"/>
    </row>
    <row r="82" customFormat="false" ht="15" hidden="false" customHeight="true" outlineLevel="0" collapsed="false">
      <c r="A82" s="15" t="s">
        <v>82</v>
      </c>
      <c r="B82" s="23" t="n">
        <v>349</v>
      </c>
      <c r="C82" s="16" t="n">
        <v>166</v>
      </c>
      <c r="D82" s="16" t="n">
        <v>183</v>
      </c>
      <c r="E82" s="16" t="n">
        <v>53</v>
      </c>
      <c r="F82" s="16" t="n">
        <v>22</v>
      </c>
      <c r="G82" s="16" t="n">
        <v>31</v>
      </c>
      <c r="H82" s="16" t="n">
        <v>58</v>
      </c>
      <c r="I82" s="16" t="n">
        <v>31</v>
      </c>
      <c r="J82" s="16" t="n">
        <v>27</v>
      </c>
      <c r="K82" s="16" t="n">
        <v>58</v>
      </c>
      <c r="L82" s="16" t="n">
        <v>26</v>
      </c>
      <c r="M82" s="16" t="n">
        <v>32</v>
      </c>
      <c r="N82" s="16" t="n">
        <v>61</v>
      </c>
      <c r="O82" s="16" t="n">
        <v>22</v>
      </c>
      <c r="P82" s="16" t="n">
        <v>39</v>
      </c>
      <c r="Q82" s="16" t="n">
        <v>56</v>
      </c>
      <c r="R82" s="16" t="n">
        <v>29</v>
      </c>
      <c r="S82" s="16" t="n">
        <v>27</v>
      </c>
      <c r="T82" s="16" t="n">
        <v>63</v>
      </c>
      <c r="U82" s="16" t="n">
        <v>36</v>
      </c>
      <c r="V82" s="13" t="n">
        <v>27</v>
      </c>
      <c r="W82" s="24"/>
    </row>
    <row r="83" customFormat="false" ht="15" hidden="false" customHeight="true" outlineLevel="0" collapsed="false">
      <c r="A83" s="15"/>
      <c r="B83" s="23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3"/>
      <c r="W83" s="24"/>
    </row>
    <row r="84" s="30" customFormat="true" ht="15" hidden="false" customHeight="true" outlineLevel="0" collapsed="false">
      <c r="A84" s="25" t="s">
        <v>83</v>
      </c>
      <c r="B84" s="26" t="n">
        <f aca="false">SUM(B85:B86)</f>
        <v>778</v>
      </c>
      <c r="C84" s="27" t="n">
        <f aca="false">SUM(C85:C86)</f>
        <v>386</v>
      </c>
      <c r="D84" s="27" t="n">
        <f aca="false">SUM(D85:D86)</f>
        <v>392</v>
      </c>
      <c r="E84" s="27" t="n">
        <f aca="false">SUM(E85:E86)</f>
        <v>117</v>
      </c>
      <c r="F84" s="27" t="n">
        <f aca="false">SUM(F85:F86)</f>
        <v>57</v>
      </c>
      <c r="G84" s="27" t="n">
        <f aca="false">SUM(G85:G86)</f>
        <v>60</v>
      </c>
      <c r="H84" s="27" t="n">
        <f aca="false">SUM(H85:H86)</f>
        <v>115</v>
      </c>
      <c r="I84" s="27" t="n">
        <f aca="false">SUM(I85:I86)</f>
        <v>64</v>
      </c>
      <c r="J84" s="27" t="n">
        <f aca="false">SUM(J85:J86)</f>
        <v>51</v>
      </c>
      <c r="K84" s="27" t="n">
        <f aca="false">SUM(K85:K86)</f>
        <v>117</v>
      </c>
      <c r="L84" s="27" t="n">
        <f aca="false">SUM(L85:L86)</f>
        <v>63</v>
      </c>
      <c r="M84" s="27" t="n">
        <f aca="false">SUM(M85:M86)</f>
        <v>54</v>
      </c>
      <c r="N84" s="27" t="n">
        <f aca="false">SUM(N85:N86)</f>
        <v>138</v>
      </c>
      <c r="O84" s="27" t="n">
        <f aca="false">SUM(O85:O86)</f>
        <v>62</v>
      </c>
      <c r="P84" s="27" t="n">
        <f aca="false">SUM(P85:P86)</f>
        <v>76</v>
      </c>
      <c r="Q84" s="27" t="n">
        <f aca="false">SUM(Q85:Q86)</f>
        <v>148</v>
      </c>
      <c r="R84" s="27" t="n">
        <f aca="false">SUM(R85:R86)</f>
        <v>67</v>
      </c>
      <c r="S84" s="27" t="n">
        <f aca="false">SUM(S85:S86)</f>
        <v>81</v>
      </c>
      <c r="T84" s="27" t="n">
        <f aca="false">SUM(T85:T86)</f>
        <v>143</v>
      </c>
      <c r="U84" s="27" t="n">
        <f aca="false">SUM(U85:U86)</f>
        <v>73</v>
      </c>
      <c r="V84" s="28" t="n">
        <f aca="false">SUM(V85:V86)</f>
        <v>70</v>
      </c>
      <c r="W84" s="29"/>
    </row>
    <row r="85" customFormat="false" ht="15" hidden="false" customHeight="true" outlineLevel="0" collapsed="false">
      <c r="A85" s="15" t="s">
        <v>84</v>
      </c>
      <c r="B85" s="23" t="n">
        <v>484</v>
      </c>
      <c r="C85" s="16" t="n">
        <v>241</v>
      </c>
      <c r="D85" s="16" t="n">
        <v>243</v>
      </c>
      <c r="E85" s="16" t="n">
        <v>77</v>
      </c>
      <c r="F85" s="16" t="n">
        <v>47</v>
      </c>
      <c r="G85" s="16" t="n">
        <v>30</v>
      </c>
      <c r="H85" s="16" t="n">
        <v>72</v>
      </c>
      <c r="I85" s="16" t="n">
        <v>36</v>
      </c>
      <c r="J85" s="16" t="n">
        <v>36</v>
      </c>
      <c r="K85" s="16" t="n">
        <v>69</v>
      </c>
      <c r="L85" s="16" t="n">
        <v>33</v>
      </c>
      <c r="M85" s="16" t="n">
        <v>36</v>
      </c>
      <c r="N85" s="16" t="n">
        <v>90</v>
      </c>
      <c r="O85" s="16" t="n">
        <v>37</v>
      </c>
      <c r="P85" s="16" t="n">
        <v>53</v>
      </c>
      <c r="Q85" s="16" t="n">
        <v>91</v>
      </c>
      <c r="R85" s="16" t="n">
        <v>44</v>
      </c>
      <c r="S85" s="16" t="n">
        <v>47</v>
      </c>
      <c r="T85" s="16" t="n">
        <v>85</v>
      </c>
      <c r="U85" s="16" t="n">
        <v>44</v>
      </c>
      <c r="V85" s="13" t="n">
        <v>41</v>
      </c>
      <c r="W85" s="24"/>
    </row>
    <row r="86" customFormat="false" ht="15" hidden="false" customHeight="true" outlineLevel="0" collapsed="false">
      <c r="A86" s="15" t="s">
        <v>85</v>
      </c>
      <c r="B86" s="23" t="n">
        <v>294</v>
      </c>
      <c r="C86" s="16" t="n">
        <v>145</v>
      </c>
      <c r="D86" s="16" t="n">
        <v>149</v>
      </c>
      <c r="E86" s="16" t="n">
        <v>40</v>
      </c>
      <c r="F86" s="16" t="n">
        <v>10</v>
      </c>
      <c r="G86" s="16" t="n">
        <v>30</v>
      </c>
      <c r="H86" s="16" t="n">
        <v>43</v>
      </c>
      <c r="I86" s="16" t="n">
        <v>28</v>
      </c>
      <c r="J86" s="16" t="n">
        <v>15</v>
      </c>
      <c r="K86" s="16" t="n">
        <v>48</v>
      </c>
      <c r="L86" s="16" t="n">
        <v>30</v>
      </c>
      <c r="M86" s="16" t="n">
        <v>18</v>
      </c>
      <c r="N86" s="16" t="n">
        <v>48</v>
      </c>
      <c r="O86" s="16" t="n">
        <v>25</v>
      </c>
      <c r="P86" s="16" t="n">
        <v>23</v>
      </c>
      <c r="Q86" s="16" t="n">
        <v>57</v>
      </c>
      <c r="R86" s="16" t="n">
        <v>23</v>
      </c>
      <c r="S86" s="16" t="n">
        <v>34</v>
      </c>
      <c r="T86" s="16" t="n">
        <v>58</v>
      </c>
      <c r="U86" s="16" t="n">
        <v>29</v>
      </c>
      <c r="V86" s="13" t="n">
        <v>29</v>
      </c>
      <c r="W86" s="24"/>
    </row>
    <row r="87" customFormat="false" ht="15" hidden="false" customHeight="true" outlineLevel="0" collapsed="false">
      <c r="A87" s="15"/>
      <c r="B87" s="23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3"/>
      <c r="W87" s="24"/>
    </row>
    <row r="88" s="30" customFormat="true" ht="15" hidden="false" customHeight="true" outlineLevel="0" collapsed="false">
      <c r="A88" s="25" t="s">
        <v>86</v>
      </c>
      <c r="B88" s="26" t="n">
        <f aca="false">+B89</f>
        <v>355</v>
      </c>
      <c r="C88" s="27" t="n">
        <f aca="false">+C89</f>
        <v>194</v>
      </c>
      <c r="D88" s="27" t="n">
        <f aca="false">+D89</f>
        <v>161</v>
      </c>
      <c r="E88" s="27" t="n">
        <f aca="false">+E89</f>
        <v>41</v>
      </c>
      <c r="F88" s="27" t="n">
        <f aca="false">+F89</f>
        <v>24</v>
      </c>
      <c r="G88" s="27" t="n">
        <f aca="false">+G89</f>
        <v>17</v>
      </c>
      <c r="H88" s="27" t="n">
        <f aca="false">+H89</f>
        <v>50</v>
      </c>
      <c r="I88" s="27" t="n">
        <f aca="false">+I89</f>
        <v>32</v>
      </c>
      <c r="J88" s="27" t="n">
        <f aca="false">+J89</f>
        <v>18</v>
      </c>
      <c r="K88" s="27" t="n">
        <f aca="false">+K89</f>
        <v>60</v>
      </c>
      <c r="L88" s="27" t="n">
        <f aca="false">+L89</f>
        <v>34</v>
      </c>
      <c r="M88" s="27" t="n">
        <f aca="false">+M89</f>
        <v>26</v>
      </c>
      <c r="N88" s="27" t="n">
        <f aca="false">+N89</f>
        <v>64</v>
      </c>
      <c r="O88" s="27" t="n">
        <f aca="false">+O89</f>
        <v>34</v>
      </c>
      <c r="P88" s="27" t="n">
        <f aca="false">+P89</f>
        <v>30</v>
      </c>
      <c r="Q88" s="27" t="n">
        <f aca="false">+Q89</f>
        <v>62</v>
      </c>
      <c r="R88" s="27" t="n">
        <f aca="false">+R89</f>
        <v>27</v>
      </c>
      <c r="S88" s="27" t="n">
        <f aca="false">+S89</f>
        <v>35</v>
      </c>
      <c r="T88" s="27" t="n">
        <f aca="false">+T89</f>
        <v>78</v>
      </c>
      <c r="U88" s="27" t="n">
        <f aca="false">+U89</f>
        <v>43</v>
      </c>
      <c r="V88" s="28" t="n">
        <f aca="false">+V89</f>
        <v>35</v>
      </c>
      <c r="W88" s="29"/>
    </row>
    <row r="89" customFormat="false" ht="15" hidden="false" customHeight="true" outlineLevel="0" collapsed="false">
      <c r="A89" s="31" t="s">
        <v>87</v>
      </c>
      <c r="B89" s="32" t="n">
        <v>355</v>
      </c>
      <c r="C89" s="33" t="n">
        <v>194</v>
      </c>
      <c r="D89" s="33" t="n">
        <v>161</v>
      </c>
      <c r="E89" s="33" t="n">
        <v>41</v>
      </c>
      <c r="F89" s="33" t="n">
        <v>24</v>
      </c>
      <c r="G89" s="33" t="n">
        <v>17</v>
      </c>
      <c r="H89" s="33" t="n">
        <v>50</v>
      </c>
      <c r="I89" s="33" t="n">
        <v>32</v>
      </c>
      <c r="J89" s="33" t="n">
        <v>18</v>
      </c>
      <c r="K89" s="33" t="n">
        <v>60</v>
      </c>
      <c r="L89" s="33" t="n">
        <v>34</v>
      </c>
      <c r="M89" s="33" t="n">
        <v>26</v>
      </c>
      <c r="N89" s="33" t="n">
        <v>64</v>
      </c>
      <c r="O89" s="33" t="n">
        <v>34</v>
      </c>
      <c r="P89" s="33" t="n">
        <v>30</v>
      </c>
      <c r="Q89" s="33" t="n">
        <v>62</v>
      </c>
      <c r="R89" s="33" t="n">
        <v>27</v>
      </c>
      <c r="S89" s="33" t="n">
        <v>35</v>
      </c>
      <c r="T89" s="33" t="n">
        <v>78</v>
      </c>
      <c r="U89" s="33" t="n">
        <v>43</v>
      </c>
      <c r="V89" s="34" t="n">
        <v>35</v>
      </c>
      <c r="W89" s="24"/>
    </row>
    <row r="90" customFormat="false" ht="12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24"/>
    </row>
  </sheetData>
  <mergeCells count="10">
    <mergeCell ref="B1:V1"/>
    <mergeCell ref="A2:D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7:05Z</dcterms:created>
  <dc:creator/>
  <dc:description/>
  <dc:language>en-US</dc:language>
  <cp:lastModifiedBy> </cp:lastModifiedBy>
  <cp:lastPrinted>2009-12-18T06:41:11Z</cp:lastPrinted>
  <dcterms:modified xsi:type="dcterms:W3CDTF">2010-12-02T07:24:02Z</dcterms:modified>
  <cp:revision>0</cp:revision>
  <dc:subject/>
  <dc:title/>
</cp:coreProperties>
</file>