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AA$88</definedName>
    <definedName function="false" hidden="false" localSheetId="0" name="_xlnm.Print_Titles" vbProcedure="false">'5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卒後：高等学校</t>
  </si>
  <si>
    <r>
      <rPr>
        <sz val="14"/>
        <rFont val="ＭＳ 明朝"/>
        <family val="1"/>
        <charset val="128"/>
      </rPr>
      <t xml:space="preserve">52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掲</t>
  </si>
  <si>
    <t xml:space="preserve">大学等</t>
  </si>
  <si>
    <t xml:space="preserve">専修学校</t>
  </si>
  <si>
    <t xml:space="preserve">公共職業能力</t>
  </si>
  <si>
    <t xml:space="preserve">就職者</t>
  </si>
  <si>
    <t xml:space="preserve">一時的な仕事に就いた者</t>
  </si>
  <si>
    <t xml:space="preserve">Ａ，Ｂ，Ｃ及びＤのうち</t>
  </si>
  <si>
    <t xml:space="preserve">区　　分</t>
  </si>
  <si>
    <t xml:space="preserve">進学者</t>
  </si>
  <si>
    <t xml:space="preserve">（専門課程）</t>
  </si>
  <si>
    <t xml:space="preserve">（一般課程）</t>
  </si>
  <si>
    <t xml:space="preserve">開発施設等</t>
  </si>
  <si>
    <t xml:space="preserve">（左記Ａ～Ｄを除く）</t>
  </si>
  <si>
    <t xml:space="preserve">左記以外の者</t>
  </si>
  <si>
    <t xml:space="preserve">死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等入学者</t>
  </si>
  <si>
    <t xml:space="preserve">入学者</t>
  </si>
  <si>
    <t xml:space="preserve">不詳</t>
  </si>
  <si>
    <t xml:space="preserve">進学率</t>
  </si>
  <si>
    <t xml:space="preserve">男</t>
  </si>
  <si>
    <t xml:space="preserve">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0%"/>
    <numFmt numFmtId="169" formatCode="0.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85"/>
    <col collapsed="false" customWidth="true" hidden="false" outlineLevel="0" max="10" min="7" style="1" width="8.71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4" min="13" style="1" width="8.71"/>
    <col collapsed="false" customWidth="true" hidden="false" outlineLevel="0" max="16" min="15" style="1" width="6.99"/>
    <col collapsed="false" customWidth="true" hidden="false" outlineLevel="0" max="18" min="17" style="1" width="8.71"/>
    <col collapsed="false" customWidth="true" hidden="false" outlineLevel="0" max="20" min="19" style="1" width="5.7"/>
    <col collapsed="false" customWidth="true" hidden="false" outlineLevel="0" max="24" min="21" style="1" width="9.7"/>
    <col collapsed="false" customWidth="true" hidden="false" outlineLevel="0" max="25" min="25" style="1" width="9.13"/>
    <col collapsed="false" customWidth="true" hidden="false" outlineLevel="0" max="26" min="26" style="1" width="11.85"/>
    <col collapsed="false" customWidth="true" hidden="false" outlineLevel="0" max="27" min="27" style="1" width="9.13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1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8" t="s">
        <v>11</v>
      </c>
      <c r="T3" s="9" t="s">
        <v>12</v>
      </c>
      <c r="U3" s="9"/>
      <c r="V3" s="9"/>
      <c r="W3" s="9"/>
      <c r="X3" s="9"/>
      <c r="Y3" s="6"/>
      <c r="Z3" s="6"/>
      <c r="AA3" s="6"/>
      <c r="AB3" s="10"/>
    </row>
    <row r="4" customFormat="false" ht="12" hidden="false" customHeight="true" outlineLevel="0" collapsed="false">
      <c r="A4" s="12"/>
      <c r="B4" s="7"/>
      <c r="C4" s="7"/>
      <c r="D4" s="7"/>
      <c r="E4" s="13" t="s">
        <v>13</v>
      </c>
      <c r="F4" s="13"/>
      <c r="G4" s="13" t="s">
        <v>14</v>
      </c>
      <c r="H4" s="13"/>
      <c r="I4" s="13" t="s">
        <v>14</v>
      </c>
      <c r="J4" s="13"/>
      <c r="K4" s="14" t="s">
        <v>15</v>
      </c>
      <c r="L4" s="14"/>
      <c r="M4" s="13" t="s">
        <v>16</v>
      </c>
      <c r="N4" s="13"/>
      <c r="O4" s="15" t="s">
        <v>17</v>
      </c>
      <c r="P4" s="15"/>
      <c r="Q4" s="16"/>
      <c r="R4" s="17"/>
      <c r="S4" s="12"/>
      <c r="T4" s="8" t="s">
        <v>18</v>
      </c>
      <c r="U4" s="8"/>
      <c r="V4" s="8"/>
      <c r="W4" s="8"/>
      <c r="X4" s="8"/>
      <c r="Y4" s="13" t="s">
        <v>13</v>
      </c>
      <c r="Z4" s="13" t="s">
        <v>14</v>
      </c>
      <c r="AA4" s="12"/>
      <c r="AB4" s="18"/>
    </row>
    <row r="5" customFormat="false" ht="12" hidden="false" customHeight="true" outlineLevel="0" collapsed="false">
      <c r="A5" s="13" t="s">
        <v>19</v>
      </c>
      <c r="B5" s="7"/>
      <c r="C5" s="7"/>
      <c r="D5" s="7"/>
      <c r="E5" s="13" t="s">
        <v>20</v>
      </c>
      <c r="F5" s="13"/>
      <c r="G5" s="13" t="s">
        <v>21</v>
      </c>
      <c r="H5" s="13"/>
      <c r="I5" s="13" t="s">
        <v>22</v>
      </c>
      <c r="J5" s="13"/>
      <c r="K5" s="13" t="s">
        <v>23</v>
      </c>
      <c r="L5" s="13"/>
      <c r="M5" s="19" t="s">
        <v>24</v>
      </c>
      <c r="N5" s="19"/>
      <c r="O5" s="15"/>
      <c r="P5" s="15"/>
      <c r="Q5" s="13" t="s">
        <v>25</v>
      </c>
      <c r="R5" s="13"/>
      <c r="S5" s="13" t="s">
        <v>26</v>
      </c>
      <c r="T5" s="13" t="s">
        <v>16</v>
      </c>
      <c r="U5" s="13"/>
      <c r="V5" s="13"/>
      <c r="W5" s="13"/>
      <c r="X5" s="13"/>
      <c r="Y5" s="12"/>
      <c r="Z5" s="12" t="s">
        <v>27</v>
      </c>
      <c r="AA5" s="13" t="s">
        <v>28</v>
      </c>
      <c r="AB5" s="18"/>
    </row>
    <row r="6" customFormat="false" ht="12" hidden="false" customHeight="false" outlineLevel="0" collapsed="false">
      <c r="A6" s="12"/>
      <c r="B6" s="7"/>
      <c r="C6" s="7"/>
      <c r="D6" s="7"/>
      <c r="E6" s="20"/>
      <c r="F6" s="21"/>
      <c r="G6" s="22" t="s">
        <v>20</v>
      </c>
      <c r="H6" s="22"/>
      <c r="I6" s="22" t="s">
        <v>29</v>
      </c>
      <c r="J6" s="22"/>
      <c r="K6" s="23" t="s">
        <v>30</v>
      </c>
      <c r="L6" s="23"/>
      <c r="M6" s="19"/>
      <c r="N6" s="19"/>
      <c r="O6" s="15"/>
      <c r="P6" s="15"/>
      <c r="Q6" s="24"/>
      <c r="R6" s="21"/>
      <c r="S6" s="13" t="s">
        <v>31</v>
      </c>
      <c r="T6" s="20"/>
      <c r="U6" s="24"/>
      <c r="V6" s="24"/>
      <c r="W6" s="24"/>
      <c r="X6" s="21"/>
      <c r="Y6" s="13" t="s">
        <v>32</v>
      </c>
      <c r="Z6" s="13" t="s">
        <v>32</v>
      </c>
      <c r="AA6" s="12"/>
      <c r="AB6" s="18"/>
    </row>
    <row r="7" customFormat="false" ht="12" hidden="false" customHeight="false" outlineLevel="0" collapsed="false">
      <c r="A7" s="25"/>
      <c r="B7" s="23" t="s">
        <v>3</v>
      </c>
      <c r="C7" s="23" t="s">
        <v>33</v>
      </c>
      <c r="D7" s="23" t="s">
        <v>34</v>
      </c>
      <c r="E7" s="23" t="s">
        <v>33</v>
      </c>
      <c r="F7" s="23" t="s">
        <v>34</v>
      </c>
      <c r="G7" s="23" t="s">
        <v>33</v>
      </c>
      <c r="H7" s="23" t="s">
        <v>34</v>
      </c>
      <c r="I7" s="23" t="s">
        <v>33</v>
      </c>
      <c r="J7" s="23" t="s">
        <v>34</v>
      </c>
      <c r="K7" s="23" t="s">
        <v>33</v>
      </c>
      <c r="L7" s="23" t="s">
        <v>34</v>
      </c>
      <c r="M7" s="23" t="s">
        <v>33</v>
      </c>
      <c r="N7" s="23" t="s">
        <v>34</v>
      </c>
      <c r="O7" s="23" t="s">
        <v>33</v>
      </c>
      <c r="P7" s="23" t="s">
        <v>34</v>
      </c>
      <c r="Q7" s="23" t="s">
        <v>33</v>
      </c>
      <c r="R7" s="23" t="s">
        <v>34</v>
      </c>
      <c r="S7" s="25"/>
      <c r="T7" s="22" t="s">
        <v>3</v>
      </c>
      <c r="U7" s="22" t="s">
        <v>35</v>
      </c>
      <c r="V7" s="22" t="s">
        <v>36</v>
      </c>
      <c r="W7" s="22" t="s">
        <v>37</v>
      </c>
      <c r="X7" s="22" t="s">
        <v>38</v>
      </c>
      <c r="Y7" s="23" t="s">
        <v>39</v>
      </c>
      <c r="Z7" s="23" t="s">
        <v>39</v>
      </c>
      <c r="AA7" s="23" t="s">
        <v>39</v>
      </c>
      <c r="AB7" s="18"/>
    </row>
    <row r="8" customFormat="false" ht="18.95" hidden="false" customHeight="true" outlineLevel="0" collapsed="false">
      <c r="A8" s="26" t="s">
        <v>40</v>
      </c>
      <c r="B8" s="27" t="n">
        <v>45982</v>
      </c>
      <c r="C8" s="27" t="n">
        <v>23395</v>
      </c>
      <c r="D8" s="27" t="n">
        <v>22587</v>
      </c>
      <c r="E8" s="28" t="n">
        <v>13014</v>
      </c>
      <c r="F8" s="28" t="n">
        <v>12439</v>
      </c>
      <c r="G8" s="28" t="n">
        <v>2639</v>
      </c>
      <c r="H8" s="28" t="n">
        <v>4278</v>
      </c>
      <c r="I8" s="28" t="n">
        <v>2698</v>
      </c>
      <c r="J8" s="28" t="n">
        <v>1282</v>
      </c>
      <c r="K8" s="28" t="n">
        <v>103</v>
      </c>
      <c r="L8" s="28" t="n">
        <v>13</v>
      </c>
      <c r="M8" s="28" t="n">
        <v>3501</v>
      </c>
      <c r="N8" s="28" t="n">
        <v>2903</v>
      </c>
      <c r="O8" s="28" t="n">
        <v>366</v>
      </c>
      <c r="P8" s="28" t="n">
        <v>690</v>
      </c>
      <c r="Q8" s="28" t="n">
        <v>1074</v>
      </c>
      <c r="R8" s="28" t="n">
        <v>982</v>
      </c>
      <c r="S8" s="28" t="n">
        <v>0</v>
      </c>
      <c r="T8" s="28" t="n">
        <v>19</v>
      </c>
      <c r="U8" s="28" t="n">
        <v>6</v>
      </c>
      <c r="V8" s="28" t="n">
        <v>11</v>
      </c>
      <c r="W8" s="28" t="n">
        <v>2</v>
      </c>
      <c r="X8" s="28" t="n">
        <v>0</v>
      </c>
      <c r="Y8" s="29" t="n">
        <v>55.3542690618068</v>
      </c>
      <c r="Z8" s="29" t="n">
        <v>15.0428428515506</v>
      </c>
      <c r="AA8" s="30" t="n">
        <v>13.9685094167282</v>
      </c>
      <c r="AB8" s="31"/>
    </row>
    <row r="9" customFormat="false" ht="18.95" hidden="false" customHeight="true" outlineLevel="0" collapsed="false">
      <c r="A9" s="32" t="s">
        <v>41</v>
      </c>
      <c r="B9" s="27" t="n">
        <f aca="false">SUM(B11:B12)</f>
        <v>46579</v>
      </c>
      <c r="C9" s="27" t="n">
        <f aca="false">SUM(C11:C12)</f>
        <v>23755</v>
      </c>
      <c r="D9" s="27" t="n">
        <f aca="false">SUM(D11:D12)</f>
        <v>22824</v>
      </c>
      <c r="E9" s="27" t="n">
        <f aca="false">SUM(E11:E12)</f>
        <v>13143</v>
      </c>
      <c r="F9" s="27" t="n">
        <f aca="false">SUM(F11:F12)</f>
        <v>12567</v>
      </c>
      <c r="G9" s="27" t="n">
        <f aca="false">SUM(G11:G12)</f>
        <v>2987</v>
      </c>
      <c r="H9" s="27" t="n">
        <f aca="false">SUM(H11:H12)</f>
        <v>4761</v>
      </c>
      <c r="I9" s="27" t="n">
        <f aca="false">SUM(I11:I12)</f>
        <v>2746</v>
      </c>
      <c r="J9" s="27" t="n">
        <f aca="false">SUM(J11:J12)</f>
        <v>1324</v>
      </c>
      <c r="K9" s="27" t="n">
        <f aca="false">SUM(K11:K12)</f>
        <v>107</v>
      </c>
      <c r="L9" s="27" t="n">
        <f aca="false">SUM(L11:L12)</f>
        <v>13</v>
      </c>
      <c r="M9" s="27" t="n">
        <f aca="false">SUM(M11:M12)</f>
        <v>3055</v>
      </c>
      <c r="N9" s="27" t="n">
        <f aca="false">SUM(N11:N12)</f>
        <v>2216</v>
      </c>
      <c r="O9" s="27" t="n">
        <f aca="false">SUM(O11:O12)</f>
        <v>398</v>
      </c>
      <c r="P9" s="27" t="n">
        <f aca="false">SUM(P11:P12)</f>
        <v>868</v>
      </c>
      <c r="Q9" s="27" t="n">
        <f aca="false">SUM(Q11:Q12)</f>
        <v>1314</v>
      </c>
      <c r="R9" s="27" t="n">
        <f aca="false">SUM(R11:R12)</f>
        <v>1075</v>
      </c>
      <c r="S9" s="27" t="n">
        <f aca="false">SUM(S11:S12)</f>
        <v>5</v>
      </c>
      <c r="T9" s="27" t="n">
        <f aca="false">SUM(T11:T12)</f>
        <v>12</v>
      </c>
      <c r="U9" s="27" t="n">
        <f aca="false">SUM(U11:U12)</f>
        <v>1</v>
      </c>
      <c r="V9" s="27" t="n">
        <f aca="false">SUM(V11:V12)</f>
        <v>2</v>
      </c>
      <c r="W9" s="27" t="n">
        <f aca="false">SUM(W11:W12)</f>
        <v>9</v>
      </c>
      <c r="X9" s="27" t="n">
        <f aca="false">SUM(X11:X12)</f>
        <v>0</v>
      </c>
      <c r="Y9" s="33" t="n">
        <v>55.2</v>
      </c>
      <c r="Z9" s="33" t="n">
        <v>16.6</v>
      </c>
      <c r="AA9" s="30" t="n">
        <v>11.3</v>
      </c>
      <c r="AB9" s="31"/>
    </row>
    <row r="10" customFormat="false" ht="18.95" hidden="false" customHeight="true" outlineLevel="0" collapsed="false">
      <c r="A10" s="34"/>
      <c r="B10" s="27"/>
      <c r="C10" s="27"/>
      <c r="D10" s="27"/>
      <c r="E10" s="35"/>
      <c r="F10" s="35"/>
      <c r="G10" s="35"/>
      <c r="H10" s="28"/>
      <c r="I10" s="28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36"/>
      <c r="AA10" s="37"/>
      <c r="AB10" s="38"/>
    </row>
    <row r="11" customFormat="false" ht="18.95" hidden="false" customHeight="true" outlineLevel="0" collapsed="false">
      <c r="A11" s="32" t="s">
        <v>42</v>
      </c>
      <c r="B11" s="27" t="n">
        <f aca="false">SUM(B14,B22:B56)</f>
        <v>45267</v>
      </c>
      <c r="C11" s="27" t="n">
        <f aca="false">SUM(C14,C22:C56)</f>
        <v>22985</v>
      </c>
      <c r="D11" s="27" t="n">
        <f aca="false">SUM(D14,D22:D56)</f>
        <v>22282</v>
      </c>
      <c r="E11" s="27" t="n">
        <f aca="false">SUM(E14,E22:E56)</f>
        <v>12808</v>
      </c>
      <c r="F11" s="27" t="n">
        <f aca="false">SUM(F14,F22:F56)</f>
        <v>12395</v>
      </c>
      <c r="G11" s="27" t="n">
        <f aca="false">SUM(G14,G22:G56)</f>
        <v>2857</v>
      </c>
      <c r="H11" s="27" t="n">
        <f aca="false">SUM(H14,H22:H56)</f>
        <v>4597</v>
      </c>
      <c r="I11" s="27" t="n">
        <f aca="false">SUM(I14,I22:I56)</f>
        <v>2738</v>
      </c>
      <c r="J11" s="27" t="n">
        <f aca="false">SUM(J14,J22:J56)</f>
        <v>1321</v>
      </c>
      <c r="K11" s="27" t="n">
        <f aca="false">SUM(K14,K22:K56)</f>
        <v>97</v>
      </c>
      <c r="L11" s="27" t="n">
        <f aca="false">SUM(L14,L22:L56)</f>
        <v>13</v>
      </c>
      <c r="M11" s="27" t="n">
        <f aca="false">SUM(M14,M22:M56)</f>
        <v>2840</v>
      </c>
      <c r="N11" s="27" t="n">
        <f aca="false">SUM(N14,N22:N56)</f>
        <v>2083</v>
      </c>
      <c r="O11" s="27" t="n">
        <f aca="false">SUM(O14,O22:O56)</f>
        <v>376</v>
      </c>
      <c r="P11" s="27" t="n">
        <f aca="false">SUM(P14,P22:P56)</f>
        <v>824</v>
      </c>
      <c r="Q11" s="27" t="n">
        <f aca="false">SUM(Q14,Q22:Q56)</f>
        <v>1264</v>
      </c>
      <c r="R11" s="27" t="n">
        <f aca="false">SUM(R14,R22:R56)</f>
        <v>1049</v>
      </c>
      <c r="S11" s="27" t="n">
        <f aca="false">SUM(S14,S22:S56)</f>
        <v>5</v>
      </c>
      <c r="T11" s="27" t="n">
        <f aca="false">SUM(T14,T22:T56)</f>
        <v>10</v>
      </c>
      <c r="U11" s="27" t="n">
        <f aca="false">SUM(U14,U22:U56)</f>
        <v>1</v>
      </c>
      <c r="V11" s="27" t="n">
        <f aca="false">SUM(V14,V22:V56)</f>
        <v>1</v>
      </c>
      <c r="W11" s="27" t="n">
        <f aca="false">SUM(W14,W22:W56)</f>
        <v>8</v>
      </c>
      <c r="X11" s="27" t="n">
        <f aca="false">SUM(X14,X22:X56)</f>
        <v>0</v>
      </c>
      <c r="Y11" s="39" t="n">
        <v>55.7</v>
      </c>
      <c r="Z11" s="39" t="n">
        <v>16.5</v>
      </c>
      <c r="AA11" s="40" t="n">
        <v>10.9</v>
      </c>
      <c r="AB11" s="31"/>
    </row>
    <row r="12" customFormat="false" ht="18.95" hidden="false" customHeight="true" outlineLevel="0" collapsed="false">
      <c r="A12" s="32" t="s">
        <v>43</v>
      </c>
      <c r="B12" s="27" t="n">
        <f aca="false">SUM(B58,B64,B69,B75,B83,B87)</f>
        <v>1312</v>
      </c>
      <c r="C12" s="27" t="n">
        <f aca="false">SUM(C58,C64,C69,C75,C83,C87)</f>
        <v>770</v>
      </c>
      <c r="D12" s="27" t="n">
        <f aca="false">SUM(D58,D64,D69,D75,D83,D87)</f>
        <v>542</v>
      </c>
      <c r="E12" s="27" t="n">
        <f aca="false">SUM(E58,E64,E69,E75,E83,E87)</f>
        <v>335</v>
      </c>
      <c r="F12" s="27" t="n">
        <f aca="false">SUM(F58,F64,F69,F75,F83,F87)</f>
        <v>172</v>
      </c>
      <c r="G12" s="27" t="n">
        <f aca="false">SUM(G58,G64,G69,G75,G83,G87)</f>
        <v>130</v>
      </c>
      <c r="H12" s="27" t="n">
        <f aca="false">SUM(H58,H64,H69,H75,H83,H87)</f>
        <v>164</v>
      </c>
      <c r="I12" s="27" t="n">
        <f aca="false">SUM(I58,I64,I69,I75,I83,I87)</f>
        <v>8</v>
      </c>
      <c r="J12" s="27" t="n">
        <f aca="false">SUM(J58,J64,J69,J75,J83,J87)</f>
        <v>3</v>
      </c>
      <c r="K12" s="27" t="n">
        <f aca="false">SUM(K58,K64,K69,K75,K83,K87)</f>
        <v>10</v>
      </c>
      <c r="L12" s="27" t="n">
        <f aca="false">SUM(L58,L64,L69,L75,L83,L87)</f>
        <v>0</v>
      </c>
      <c r="M12" s="27" t="n">
        <f aca="false">SUM(M58,M64,M69,M75,M83,M87)</f>
        <v>215</v>
      </c>
      <c r="N12" s="27" t="n">
        <f aca="false">SUM(N58,N64,N69,N75,N83,N87)</f>
        <v>133</v>
      </c>
      <c r="O12" s="27" t="n">
        <f aca="false">SUM(O58,O64,O69,O75,O83,O87)</f>
        <v>22</v>
      </c>
      <c r="P12" s="27" t="n">
        <f aca="false">SUM(P58,P64,P69,P75,P83,P87)</f>
        <v>44</v>
      </c>
      <c r="Q12" s="27" t="n">
        <f aca="false">SUM(Q58,Q64,Q69,Q75,Q83,Q87)</f>
        <v>50</v>
      </c>
      <c r="R12" s="27" t="n">
        <f aca="false">SUM(R58,R64,R69,R75,R83,R87)</f>
        <v>26</v>
      </c>
      <c r="S12" s="27" t="n">
        <f aca="false">SUM(S58,S64,S69,S75,S83,S87)</f>
        <v>0</v>
      </c>
      <c r="T12" s="27" t="n">
        <f aca="false">SUM(T58,T64,T69,T75,T83,T87)</f>
        <v>2</v>
      </c>
      <c r="U12" s="27" t="n">
        <f aca="false">SUM(U58,U64,U69,U75,U83,U87)</f>
        <v>0</v>
      </c>
      <c r="V12" s="27" t="n">
        <f aca="false">SUM(V58,V64,V69,V75,V83,V87)</f>
        <v>1</v>
      </c>
      <c r="W12" s="27" t="n">
        <f aca="false">SUM(W58,W64,W69,W75,W83,W87)</f>
        <v>1</v>
      </c>
      <c r="X12" s="27" t="n">
        <f aca="false">SUM(X58,X64,X69,X75,X83,X87)</f>
        <v>0</v>
      </c>
      <c r="Y12" s="39" t="n">
        <v>38.6</v>
      </c>
      <c r="Z12" s="39" t="n">
        <v>22.4</v>
      </c>
      <c r="AA12" s="40" t="n">
        <v>26.5</v>
      </c>
      <c r="AB12" s="31"/>
    </row>
    <row r="13" customFormat="false" ht="18.95" hidden="false" customHeight="true" outlineLevel="0" collapsed="false">
      <c r="A13" s="32"/>
      <c r="B13" s="27"/>
      <c r="C13" s="27"/>
      <c r="D13" s="2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37"/>
      <c r="AB13" s="38"/>
    </row>
    <row r="14" customFormat="false" ht="18.95" hidden="false" customHeight="true" outlineLevel="0" collapsed="false">
      <c r="A14" s="32" t="s">
        <v>44</v>
      </c>
      <c r="B14" s="27" t="n">
        <f aca="false">SUM(B15:B20)</f>
        <v>8436</v>
      </c>
      <c r="C14" s="27" t="n">
        <f aca="false">SUM(C15:C20)</f>
        <v>4140</v>
      </c>
      <c r="D14" s="27" t="n">
        <f aca="false">SUM(D15:D20)</f>
        <v>4296</v>
      </c>
      <c r="E14" s="27" t="n">
        <f aca="false">SUM(E15:E20)</f>
        <v>2401</v>
      </c>
      <c r="F14" s="27" t="n">
        <f aca="false">SUM(F15:F20)</f>
        <v>2683</v>
      </c>
      <c r="G14" s="27" t="n">
        <f aca="false">SUM(G15:G20)</f>
        <v>418</v>
      </c>
      <c r="H14" s="27" t="n">
        <f aca="false">SUM(H15:H20)</f>
        <v>808</v>
      </c>
      <c r="I14" s="27" t="n">
        <f aca="false">SUM(I15:I20)</f>
        <v>725</v>
      </c>
      <c r="J14" s="27" t="n">
        <f aca="false">SUM(J15:J20)</f>
        <v>378</v>
      </c>
      <c r="K14" s="27" t="n">
        <f aca="false">SUM(K15:K20)</f>
        <v>20</v>
      </c>
      <c r="L14" s="27" t="n">
        <f aca="false">SUM(L15:L20)</f>
        <v>2</v>
      </c>
      <c r="M14" s="27" t="n">
        <f aca="false">SUM(M15:M20)</f>
        <v>362</v>
      </c>
      <c r="N14" s="27" t="n">
        <f aca="false">SUM(N15:N20)</f>
        <v>173</v>
      </c>
      <c r="O14" s="27" t="n">
        <f aca="false">SUM(O15:O20)</f>
        <v>50</v>
      </c>
      <c r="P14" s="27" t="n">
        <f aca="false">SUM(P15:P20)</f>
        <v>69</v>
      </c>
      <c r="Q14" s="27" t="n">
        <f aca="false">SUM(Q15:Q20)</f>
        <v>164</v>
      </c>
      <c r="R14" s="27" t="n">
        <f aca="false">SUM(R15:R20)</f>
        <v>183</v>
      </c>
      <c r="S14" s="27" t="n">
        <f aca="false">SUM(S15:S20)</f>
        <v>0</v>
      </c>
      <c r="T14" s="27" t="n">
        <f aca="false">SUM(T15:T20)</f>
        <v>0</v>
      </c>
      <c r="U14" s="27" t="n">
        <f aca="false">SUM(U15:U20)</f>
        <v>0</v>
      </c>
      <c r="V14" s="27" t="n">
        <f aca="false">SUM(V15:V20)</f>
        <v>0</v>
      </c>
      <c r="W14" s="27" t="n">
        <f aca="false">SUM(W15:W20)</f>
        <v>0</v>
      </c>
      <c r="X14" s="27" t="n">
        <f aca="false">SUM(X15:X20)</f>
        <v>0</v>
      </c>
      <c r="Y14" s="41" t="n">
        <v>60.3</v>
      </c>
      <c r="Z14" s="39" t="n">
        <v>14.5</v>
      </c>
      <c r="AA14" s="40" t="n">
        <v>6.3</v>
      </c>
      <c r="AB14" s="31"/>
    </row>
    <row r="15" customFormat="false" ht="18.95" hidden="false" customHeight="true" outlineLevel="0" collapsed="false">
      <c r="A15" s="42" t="s">
        <v>45</v>
      </c>
      <c r="B15" s="27" t="n">
        <f aca="false">SUM(C15:D15)</f>
        <v>1929</v>
      </c>
      <c r="C15" s="27" t="n">
        <v>1043</v>
      </c>
      <c r="D15" s="27" t="n">
        <v>886</v>
      </c>
      <c r="E15" s="27" t="n">
        <v>527</v>
      </c>
      <c r="F15" s="27" t="n">
        <v>474</v>
      </c>
      <c r="G15" s="27" t="n">
        <v>124</v>
      </c>
      <c r="H15" s="27" t="n">
        <v>194</v>
      </c>
      <c r="I15" s="27" t="n">
        <v>166</v>
      </c>
      <c r="J15" s="27" t="n">
        <v>64</v>
      </c>
      <c r="K15" s="27" t="n">
        <v>8</v>
      </c>
      <c r="L15" s="27" t="n">
        <v>0</v>
      </c>
      <c r="M15" s="27" t="n">
        <v>163</v>
      </c>
      <c r="N15" s="27" t="n">
        <v>83</v>
      </c>
      <c r="O15" s="27" t="n">
        <v>32</v>
      </c>
      <c r="P15" s="27" t="n">
        <v>25</v>
      </c>
      <c r="Q15" s="27" t="n">
        <v>23</v>
      </c>
      <c r="R15" s="27" t="n">
        <v>46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33" t="n">
        <v>51.8921721099015</v>
      </c>
      <c r="Z15" s="33" t="n">
        <v>16.4852255054432</v>
      </c>
      <c r="AA15" s="30" t="n">
        <v>12.7527216174183</v>
      </c>
      <c r="AB15" s="31"/>
    </row>
    <row r="16" customFormat="false" ht="18.95" hidden="false" customHeight="true" outlineLevel="0" collapsed="false">
      <c r="A16" s="42" t="s">
        <v>46</v>
      </c>
      <c r="B16" s="27" t="n">
        <f aca="false">SUM(C16:D16)</f>
        <v>548</v>
      </c>
      <c r="C16" s="27" t="n">
        <v>234</v>
      </c>
      <c r="D16" s="27" t="n">
        <v>314</v>
      </c>
      <c r="E16" s="27" t="n">
        <v>130</v>
      </c>
      <c r="F16" s="27" t="n">
        <v>114</v>
      </c>
      <c r="G16" s="27" t="n">
        <v>65</v>
      </c>
      <c r="H16" s="27" t="n">
        <v>111</v>
      </c>
      <c r="I16" s="27" t="n">
        <v>14</v>
      </c>
      <c r="J16" s="27" t="n">
        <v>27</v>
      </c>
      <c r="K16" s="27" t="n">
        <v>2</v>
      </c>
      <c r="L16" s="27" t="n">
        <v>0</v>
      </c>
      <c r="M16" s="27" t="n">
        <v>16</v>
      </c>
      <c r="N16" s="27" t="n">
        <v>24</v>
      </c>
      <c r="O16" s="27" t="n">
        <v>7</v>
      </c>
      <c r="P16" s="27" t="n">
        <v>3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33" t="n">
        <v>44.5255474452554</v>
      </c>
      <c r="Z16" s="33" t="n">
        <v>32.1167883211678</v>
      </c>
      <c r="AA16" s="30" t="n">
        <v>7.2992700729927</v>
      </c>
      <c r="AB16" s="31"/>
    </row>
    <row r="17" customFormat="false" ht="18.95" hidden="false" customHeight="true" outlineLevel="0" collapsed="false">
      <c r="A17" s="42" t="s">
        <v>47</v>
      </c>
      <c r="B17" s="27" t="n">
        <f aca="false">SUM(C17:D17)</f>
        <v>2277</v>
      </c>
      <c r="C17" s="27" t="n">
        <v>1112</v>
      </c>
      <c r="D17" s="27" t="n">
        <v>1165</v>
      </c>
      <c r="E17" s="27" t="n">
        <v>663</v>
      </c>
      <c r="F17" s="27" t="n">
        <v>808</v>
      </c>
      <c r="G17" s="27" t="n">
        <v>102</v>
      </c>
      <c r="H17" s="27" t="n">
        <v>170</v>
      </c>
      <c r="I17" s="27" t="n">
        <v>152</v>
      </c>
      <c r="J17" s="27" t="n">
        <v>115</v>
      </c>
      <c r="K17" s="27" t="n">
        <v>4</v>
      </c>
      <c r="L17" s="27" t="n">
        <v>0</v>
      </c>
      <c r="M17" s="27" t="n">
        <v>120</v>
      </c>
      <c r="N17" s="27" t="n">
        <v>16</v>
      </c>
      <c r="O17" s="27" t="n">
        <v>5</v>
      </c>
      <c r="P17" s="27" t="n">
        <v>0</v>
      </c>
      <c r="Q17" s="27" t="n">
        <v>66</v>
      </c>
      <c r="R17" s="27" t="n">
        <v>56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33" t="n">
        <v>64.6025472112428</v>
      </c>
      <c r="Z17" s="33" t="n">
        <v>11.9455423803249</v>
      </c>
      <c r="AA17" s="30" t="n">
        <v>5.97277119016249</v>
      </c>
      <c r="AB17" s="31"/>
    </row>
    <row r="18" customFormat="false" ht="18.95" hidden="false" customHeight="true" outlineLevel="0" collapsed="false">
      <c r="A18" s="42" t="s">
        <v>48</v>
      </c>
      <c r="B18" s="27" t="n">
        <f aca="false">SUM(C18:D18)</f>
        <v>844</v>
      </c>
      <c r="C18" s="27" t="n">
        <v>441</v>
      </c>
      <c r="D18" s="27" t="n">
        <v>403</v>
      </c>
      <c r="E18" s="27" t="n">
        <v>264</v>
      </c>
      <c r="F18" s="27" t="n">
        <v>205</v>
      </c>
      <c r="G18" s="27" t="n">
        <v>61</v>
      </c>
      <c r="H18" s="27" t="n">
        <v>130</v>
      </c>
      <c r="I18" s="27" t="n">
        <v>39</v>
      </c>
      <c r="J18" s="27" t="n">
        <v>11</v>
      </c>
      <c r="K18" s="27" t="n">
        <v>6</v>
      </c>
      <c r="L18" s="27" t="n">
        <v>1</v>
      </c>
      <c r="M18" s="27" t="n">
        <v>50</v>
      </c>
      <c r="N18" s="27" t="n">
        <v>33</v>
      </c>
      <c r="O18" s="27" t="n">
        <v>6</v>
      </c>
      <c r="P18" s="27" t="n">
        <v>1</v>
      </c>
      <c r="Q18" s="27" t="n">
        <v>15</v>
      </c>
      <c r="R18" s="27" t="n">
        <v>22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33" t="n">
        <v>55.5687203791469</v>
      </c>
      <c r="Z18" s="33" t="n">
        <v>22.6303317535545</v>
      </c>
      <c r="AA18" s="30" t="n">
        <v>9.83412322274881</v>
      </c>
      <c r="AB18" s="31"/>
    </row>
    <row r="19" customFormat="false" ht="18.95" hidden="false" customHeight="true" outlineLevel="0" collapsed="false">
      <c r="A19" s="42" t="s">
        <v>49</v>
      </c>
      <c r="B19" s="27" t="n">
        <f aca="false">SUM(C19:D19)</f>
        <v>306</v>
      </c>
      <c r="C19" s="27" t="n">
        <v>112</v>
      </c>
      <c r="D19" s="27" t="n">
        <v>194</v>
      </c>
      <c r="E19" s="27" t="n">
        <v>67</v>
      </c>
      <c r="F19" s="27" t="n">
        <v>105</v>
      </c>
      <c r="G19" s="27" t="n">
        <v>30</v>
      </c>
      <c r="H19" s="27" t="n">
        <v>64</v>
      </c>
      <c r="I19" s="27" t="n">
        <v>8</v>
      </c>
      <c r="J19" s="27" t="n">
        <v>9</v>
      </c>
      <c r="K19" s="27" t="n">
        <v>0</v>
      </c>
      <c r="L19" s="27" t="n">
        <v>0</v>
      </c>
      <c r="M19" s="27" t="n">
        <v>6</v>
      </c>
      <c r="N19" s="27" t="n">
        <v>7</v>
      </c>
      <c r="O19" s="27" t="n">
        <v>0</v>
      </c>
      <c r="P19" s="27" t="n">
        <v>0</v>
      </c>
      <c r="Q19" s="27" t="n">
        <v>1</v>
      </c>
      <c r="R19" s="27" t="n">
        <v>9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33" t="n">
        <v>56.2091503267973</v>
      </c>
      <c r="Z19" s="33" t="n">
        <v>30.718954248366</v>
      </c>
      <c r="AA19" s="30" t="n">
        <v>4.24836601307189</v>
      </c>
      <c r="AB19" s="31"/>
    </row>
    <row r="20" customFormat="false" ht="18.95" hidden="false" customHeight="true" outlineLevel="0" collapsed="false">
      <c r="A20" s="42" t="s">
        <v>50</v>
      </c>
      <c r="B20" s="27" t="n">
        <f aca="false">SUM(C20:D20)</f>
        <v>2532</v>
      </c>
      <c r="C20" s="27" t="n">
        <v>1198</v>
      </c>
      <c r="D20" s="27" t="n">
        <v>1334</v>
      </c>
      <c r="E20" s="27" t="n">
        <v>750</v>
      </c>
      <c r="F20" s="27" t="n">
        <v>977</v>
      </c>
      <c r="G20" s="27" t="n">
        <v>36</v>
      </c>
      <c r="H20" s="27" t="n">
        <v>139</v>
      </c>
      <c r="I20" s="27" t="n">
        <v>346</v>
      </c>
      <c r="J20" s="27" t="n">
        <v>152</v>
      </c>
      <c r="K20" s="27" t="n">
        <v>0</v>
      </c>
      <c r="L20" s="27" t="n">
        <v>1</v>
      </c>
      <c r="M20" s="27" t="n">
        <v>7</v>
      </c>
      <c r="N20" s="27" t="n">
        <v>10</v>
      </c>
      <c r="O20" s="27" t="n">
        <v>0</v>
      </c>
      <c r="P20" s="27" t="n">
        <v>5</v>
      </c>
      <c r="Q20" s="27" t="n">
        <v>59</v>
      </c>
      <c r="R20" s="27" t="n">
        <v>5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33" t="n">
        <v>68.2069510268562</v>
      </c>
      <c r="Z20" s="33" t="n">
        <v>6.91153238546603</v>
      </c>
      <c r="AA20" s="30" t="n">
        <v>0.67140600315955</v>
      </c>
      <c r="AB20" s="31"/>
    </row>
    <row r="21" customFormat="false" ht="18.95" hidden="false" customHeight="true" outlineLevel="0" collapsed="false">
      <c r="A21" s="32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3"/>
      <c r="Z21" s="33"/>
      <c r="AA21" s="30"/>
      <c r="AB21" s="31"/>
    </row>
    <row r="22" customFormat="false" ht="18.95" hidden="false" customHeight="true" outlineLevel="0" collapsed="false">
      <c r="A22" s="32" t="s">
        <v>51</v>
      </c>
      <c r="B22" s="27" t="n">
        <f aca="false">SUM(C22:D22)</f>
        <v>866</v>
      </c>
      <c r="C22" s="27" t="n">
        <v>412</v>
      </c>
      <c r="D22" s="27" t="n">
        <v>454</v>
      </c>
      <c r="E22" s="27" t="n">
        <v>227</v>
      </c>
      <c r="F22" s="27" t="n">
        <v>222</v>
      </c>
      <c r="G22" s="27" t="n">
        <v>7</v>
      </c>
      <c r="H22" s="27" t="n">
        <v>39</v>
      </c>
      <c r="I22" s="27" t="n">
        <v>66</v>
      </c>
      <c r="J22" s="27" t="n">
        <v>82</v>
      </c>
      <c r="K22" s="27" t="n">
        <v>0</v>
      </c>
      <c r="L22" s="27" t="n">
        <v>0</v>
      </c>
      <c r="M22" s="27" t="n">
        <v>97</v>
      </c>
      <c r="N22" s="27" t="n">
        <v>88</v>
      </c>
      <c r="O22" s="27" t="n">
        <v>2</v>
      </c>
      <c r="P22" s="27" t="n">
        <v>4</v>
      </c>
      <c r="Q22" s="27" t="n">
        <v>13</v>
      </c>
      <c r="R22" s="27" t="n">
        <v>19</v>
      </c>
      <c r="S22" s="27" t="n">
        <v>0</v>
      </c>
      <c r="T22" s="27" t="n">
        <v>1</v>
      </c>
      <c r="U22" s="27" t="n">
        <v>1</v>
      </c>
      <c r="V22" s="27" t="n">
        <v>0</v>
      </c>
      <c r="W22" s="27" t="n">
        <v>0</v>
      </c>
      <c r="X22" s="27" t="n">
        <v>0</v>
      </c>
      <c r="Y22" s="33" t="n">
        <v>51.8475750577367</v>
      </c>
      <c r="Z22" s="33" t="n">
        <v>5.31177829099307</v>
      </c>
      <c r="AA22" s="30" t="n">
        <v>21.4780600461893</v>
      </c>
      <c r="AB22" s="31"/>
    </row>
    <row r="23" customFormat="false" ht="18.95" hidden="false" customHeight="true" outlineLevel="0" collapsed="false">
      <c r="A23" s="32" t="s">
        <v>52</v>
      </c>
      <c r="B23" s="27" t="n">
        <f aca="false">SUM(C23:D23)</f>
        <v>3817</v>
      </c>
      <c r="C23" s="27" t="n">
        <v>1683</v>
      </c>
      <c r="D23" s="27" t="n">
        <v>2134</v>
      </c>
      <c r="E23" s="27" t="n">
        <v>973</v>
      </c>
      <c r="F23" s="27" t="n">
        <v>1466</v>
      </c>
      <c r="G23" s="27" t="n">
        <v>188</v>
      </c>
      <c r="H23" s="27" t="n">
        <v>352</v>
      </c>
      <c r="I23" s="27" t="n">
        <v>223</v>
      </c>
      <c r="J23" s="27" t="n">
        <v>104</v>
      </c>
      <c r="K23" s="27" t="n">
        <v>8</v>
      </c>
      <c r="L23" s="27" t="n">
        <v>0</v>
      </c>
      <c r="M23" s="27" t="n">
        <v>151</v>
      </c>
      <c r="N23" s="27" t="n">
        <v>70</v>
      </c>
      <c r="O23" s="27" t="n">
        <v>39</v>
      </c>
      <c r="P23" s="27" t="n">
        <v>40</v>
      </c>
      <c r="Q23" s="27" t="n">
        <v>101</v>
      </c>
      <c r="R23" s="27" t="n">
        <v>102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33" t="n">
        <v>63.8983494891276</v>
      </c>
      <c r="Z23" s="33" t="n">
        <v>14.1472360492533</v>
      </c>
      <c r="AA23" s="30" t="n">
        <v>5.78988734608331</v>
      </c>
      <c r="AB23" s="31"/>
    </row>
    <row r="24" customFormat="false" ht="18.95" hidden="false" customHeight="true" outlineLevel="0" collapsed="false">
      <c r="A24" s="32" t="s">
        <v>53</v>
      </c>
      <c r="B24" s="27" t="n">
        <f aca="false">SUM(C24:D24)</f>
        <v>4075</v>
      </c>
      <c r="C24" s="27" t="n">
        <v>2239</v>
      </c>
      <c r="D24" s="27" t="n">
        <v>1836</v>
      </c>
      <c r="E24" s="27" t="n">
        <v>1348</v>
      </c>
      <c r="F24" s="27" t="n">
        <v>1054</v>
      </c>
      <c r="G24" s="27" t="n">
        <v>300</v>
      </c>
      <c r="H24" s="27" t="n">
        <v>377</v>
      </c>
      <c r="I24" s="27" t="n">
        <v>330</v>
      </c>
      <c r="J24" s="27" t="n">
        <v>142</v>
      </c>
      <c r="K24" s="27" t="n">
        <v>4</v>
      </c>
      <c r="L24" s="27" t="n">
        <v>2</v>
      </c>
      <c r="M24" s="27" t="n">
        <v>166</v>
      </c>
      <c r="N24" s="27" t="n">
        <v>133</v>
      </c>
      <c r="O24" s="27" t="n">
        <v>40</v>
      </c>
      <c r="P24" s="27" t="n">
        <v>79</v>
      </c>
      <c r="Q24" s="27" t="n">
        <v>51</v>
      </c>
      <c r="R24" s="27" t="n">
        <v>49</v>
      </c>
      <c r="S24" s="27" t="n">
        <v>0</v>
      </c>
      <c r="T24" s="27" t="n">
        <v>1</v>
      </c>
      <c r="U24" s="27" t="n">
        <v>0</v>
      </c>
      <c r="V24" s="27" t="n">
        <v>0</v>
      </c>
      <c r="W24" s="27" t="n">
        <v>1</v>
      </c>
      <c r="X24" s="27" t="n">
        <v>0</v>
      </c>
      <c r="Y24" s="33" t="n">
        <v>58.9447852760736</v>
      </c>
      <c r="Z24" s="33" t="n">
        <v>16.6134969325153</v>
      </c>
      <c r="AA24" s="30" t="n">
        <v>7.36196319018405</v>
      </c>
      <c r="AB24" s="31"/>
    </row>
    <row r="25" customFormat="false" ht="18.95" hidden="false" customHeight="true" outlineLevel="0" collapsed="false">
      <c r="A25" s="32" t="s">
        <v>54</v>
      </c>
      <c r="B25" s="27" t="n">
        <f aca="false">SUM(C25:D25)</f>
        <v>581</v>
      </c>
      <c r="C25" s="27" t="n">
        <v>287</v>
      </c>
      <c r="D25" s="27" t="n">
        <v>294</v>
      </c>
      <c r="E25" s="27" t="n">
        <v>133</v>
      </c>
      <c r="F25" s="27" t="n">
        <v>143</v>
      </c>
      <c r="G25" s="27" t="n">
        <v>38</v>
      </c>
      <c r="H25" s="27" t="n">
        <v>59</v>
      </c>
      <c r="I25" s="27" t="n">
        <v>16</v>
      </c>
      <c r="J25" s="27" t="n">
        <v>5</v>
      </c>
      <c r="K25" s="27" t="n">
        <v>2</v>
      </c>
      <c r="L25" s="27" t="n">
        <v>0</v>
      </c>
      <c r="M25" s="27" t="n">
        <v>81</v>
      </c>
      <c r="N25" s="27" t="n">
        <v>68</v>
      </c>
      <c r="O25" s="27" t="n">
        <v>2</v>
      </c>
      <c r="P25" s="27" t="n">
        <v>3</v>
      </c>
      <c r="Q25" s="27" t="n">
        <v>15</v>
      </c>
      <c r="R25" s="27" t="n">
        <v>16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33" t="n">
        <v>47.5043029259896</v>
      </c>
      <c r="Z25" s="33" t="n">
        <v>16.6953528399311</v>
      </c>
      <c r="AA25" s="30" t="n">
        <v>25.6454388984509</v>
      </c>
      <c r="AB25" s="31"/>
    </row>
    <row r="26" customFormat="false" ht="18.95" hidden="false" customHeight="true" outlineLevel="0" collapsed="false">
      <c r="A26" s="32" t="s">
        <v>55</v>
      </c>
      <c r="B26" s="27" t="n">
        <f aca="false">SUM(C26:D26)</f>
        <v>1713</v>
      </c>
      <c r="C26" s="27" t="n">
        <v>795</v>
      </c>
      <c r="D26" s="27" t="n">
        <v>918</v>
      </c>
      <c r="E26" s="27" t="n">
        <v>464</v>
      </c>
      <c r="F26" s="27" t="n">
        <v>508</v>
      </c>
      <c r="G26" s="27" t="n">
        <v>35</v>
      </c>
      <c r="H26" s="27" t="n">
        <v>119</v>
      </c>
      <c r="I26" s="27" t="n">
        <v>144</v>
      </c>
      <c r="J26" s="27" t="n">
        <v>85</v>
      </c>
      <c r="K26" s="27" t="n">
        <v>1</v>
      </c>
      <c r="L26" s="27" t="n">
        <v>1</v>
      </c>
      <c r="M26" s="27" t="n">
        <v>113</v>
      </c>
      <c r="N26" s="27" t="n">
        <v>141</v>
      </c>
      <c r="O26" s="27" t="n">
        <v>3</v>
      </c>
      <c r="P26" s="27" t="n">
        <v>32</v>
      </c>
      <c r="Q26" s="27" t="n">
        <v>35</v>
      </c>
      <c r="R26" s="27" t="n">
        <v>32</v>
      </c>
      <c r="S26" s="27" t="n">
        <v>0</v>
      </c>
      <c r="T26" s="27" t="n">
        <v>3</v>
      </c>
      <c r="U26" s="27" t="n">
        <v>0</v>
      </c>
      <c r="V26" s="27" t="n">
        <v>0</v>
      </c>
      <c r="W26" s="27" t="n">
        <v>3</v>
      </c>
      <c r="X26" s="27" t="n">
        <v>0</v>
      </c>
      <c r="Y26" s="33" t="n">
        <v>56.7425569176882</v>
      </c>
      <c r="Z26" s="33" t="n">
        <v>8.99007589025102</v>
      </c>
      <c r="AA26" s="30" t="n">
        <v>15.0029188558085</v>
      </c>
      <c r="AB26" s="31"/>
    </row>
    <row r="27" customFormat="false" ht="18.95" hidden="false" customHeight="true" outlineLevel="0" collapsed="false">
      <c r="A27" s="32" t="s">
        <v>56</v>
      </c>
      <c r="B27" s="27" t="n">
        <f aca="false">SUM(C27:D27)</f>
        <v>2767</v>
      </c>
      <c r="C27" s="27" t="n">
        <v>1234</v>
      </c>
      <c r="D27" s="27" t="n">
        <v>1533</v>
      </c>
      <c r="E27" s="27" t="n">
        <v>715</v>
      </c>
      <c r="F27" s="27" t="n">
        <v>862</v>
      </c>
      <c r="G27" s="27" t="n">
        <v>173</v>
      </c>
      <c r="H27" s="27" t="n">
        <v>319</v>
      </c>
      <c r="I27" s="27" t="n">
        <v>98</v>
      </c>
      <c r="J27" s="27" t="n">
        <v>50</v>
      </c>
      <c r="K27" s="27" t="n">
        <v>5</v>
      </c>
      <c r="L27" s="27" t="n">
        <v>3</v>
      </c>
      <c r="M27" s="27" t="n">
        <v>86</v>
      </c>
      <c r="N27" s="27" t="n">
        <v>114</v>
      </c>
      <c r="O27" s="27" t="n">
        <v>39</v>
      </c>
      <c r="P27" s="27" t="n">
        <v>121</v>
      </c>
      <c r="Q27" s="27" t="n">
        <v>118</v>
      </c>
      <c r="R27" s="27" t="n">
        <v>64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33" t="n">
        <v>56.9931333574268</v>
      </c>
      <c r="Z27" s="33" t="n">
        <v>17.7809902421395</v>
      </c>
      <c r="AA27" s="30" t="n">
        <v>7.22804481387784</v>
      </c>
      <c r="AB27" s="31"/>
    </row>
    <row r="28" customFormat="false" ht="18.95" hidden="false" customHeight="true" outlineLevel="0" collapsed="false">
      <c r="A28" s="32" t="s">
        <v>57</v>
      </c>
      <c r="B28" s="27" t="n">
        <f aca="false">SUM(C28:D28)</f>
        <v>831</v>
      </c>
      <c r="C28" s="27" t="n">
        <v>484</v>
      </c>
      <c r="D28" s="27" t="n">
        <v>347</v>
      </c>
      <c r="E28" s="27" t="n">
        <v>251</v>
      </c>
      <c r="F28" s="27" t="n">
        <v>151</v>
      </c>
      <c r="G28" s="27" t="n">
        <v>66</v>
      </c>
      <c r="H28" s="27" t="n">
        <v>94</v>
      </c>
      <c r="I28" s="27" t="n">
        <v>20</v>
      </c>
      <c r="J28" s="27" t="n">
        <v>10</v>
      </c>
      <c r="K28" s="27" t="n">
        <v>0</v>
      </c>
      <c r="L28" s="27" t="n">
        <v>0</v>
      </c>
      <c r="M28" s="27" t="n">
        <v>125</v>
      </c>
      <c r="N28" s="27" t="n">
        <v>56</v>
      </c>
      <c r="O28" s="27" t="n">
        <v>16</v>
      </c>
      <c r="P28" s="27" t="n">
        <v>34</v>
      </c>
      <c r="Q28" s="27" t="n">
        <v>6</v>
      </c>
      <c r="R28" s="27" t="n">
        <v>2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33" t="n">
        <v>48.3754512635379</v>
      </c>
      <c r="Z28" s="33" t="n">
        <v>19.2539109506618</v>
      </c>
      <c r="AA28" s="30" t="n">
        <v>21.7809867629362</v>
      </c>
      <c r="AB28" s="31"/>
    </row>
    <row r="29" customFormat="false" ht="18.95" hidden="false" customHeight="true" outlineLevel="0" collapsed="false">
      <c r="A29" s="32" t="s">
        <v>58</v>
      </c>
      <c r="B29" s="27" t="n">
        <f aca="false">SUM(C29:D29)</f>
        <v>996</v>
      </c>
      <c r="C29" s="27" t="n">
        <v>563</v>
      </c>
      <c r="D29" s="27" t="n">
        <v>433</v>
      </c>
      <c r="E29" s="27" t="n">
        <v>222</v>
      </c>
      <c r="F29" s="27" t="n">
        <v>180</v>
      </c>
      <c r="G29" s="27" t="n">
        <v>86</v>
      </c>
      <c r="H29" s="27" t="n">
        <v>110</v>
      </c>
      <c r="I29" s="27" t="n">
        <v>99</v>
      </c>
      <c r="J29" s="27" t="n">
        <v>44</v>
      </c>
      <c r="K29" s="27" t="n">
        <v>4</v>
      </c>
      <c r="L29" s="27" t="n">
        <v>0</v>
      </c>
      <c r="M29" s="27" t="n">
        <v>130</v>
      </c>
      <c r="N29" s="27" t="n">
        <v>73</v>
      </c>
      <c r="O29" s="27" t="n">
        <v>9</v>
      </c>
      <c r="P29" s="27" t="n">
        <v>19</v>
      </c>
      <c r="Q29" s="27" t="n">
        <v>13</v>
      </c>
      <c r="R29" s="27" t="n">
        <v>7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33" t="n">
        <v>40.3614457831325</v>
      </c>
      <c r="Z29" s="33" t="n">
        <v>19.6787148594377</v>
      </c>
      <c r="AA29" s="30" t="n">
        <v>20.3815261044176</v>
      </c>
      <c r="AB29" s="31"/>
    </row>
    <row r="30" customFormat="false" ht="18.95" hidden="false" customHeight="true" outlineLevel="0" collapsed="false">
      <c r="A30" s="32" t="s">
        <v>59</v>
      </c>
      <c r="B30" s="27" t="n">
        <f aca="false">SUM(C30:D30)</f>
        <v>1168</v>
      </c>
      <c r="C30" s="27" t="n">
        <v>571</v>
      </c>
      <c r="D30" s="27" t="n">
        <v>597</v>
      </c>
      <c r="E30" s="27" t="n">
        <v>270</v>
      </c>
      <c r="F30" s="27" t="n">
        <v>341</v>
      </c>
      <c r="G30" s="27" t="n">
        <v>69</v>
      </c>
      <c r="H30" s="27" t="n">
        <v>112</v>
      </c>
      <c r="I30" s="27" t="n">
        <v>96</v>
      </c>
      <c r="J30" s="27" t="n">
        <v>62</v>
      </c>
      <c r="K30" s="27" t="n">
        <v>10</v>
      </c>
      <c r="L30" s="27" t="n">
        <v>0</v>
      </c>
      <c r="M30" s="27" t="n">
        <v>110</v>
      </c>
      <c r="N30" s="27" t="n">
        <v>58</v>
      </c>
      <c r="O30" s="27" t="n">
        <v>10</v>
      </c>
      <c r="P30" s="27" t="n">
        <v>13</v>
      </c>
      <c r="Q30" s="27" t="n">
        <v>6</v>
      </c>
      <c r="R30" s="27" t="n">
        <v>11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33" t="n">
        <v>52.3116438356164</v>
      </c>
      <c r="Z30" s="33" t="n">
        <v>15.4965753424657</v>
      </c>
      <c r="AA30" s="30" t="n">
        <v>14.3835616438356</v>
      </c>
      <c r="AB30" s="31"/>
    </row>
    <row r="31" customFormat="false" ht="18.95" hidden="false" customHeight="true" outlineLevel="0" collapsed="false">
      <c r="A31" s="32" t="s">
        <v>60</v>
      </c>
      <c r="B31" s="27" t="n">
        <f aca="false">SUM(C31:D31)</f>
        <v>1000</v>
      </c>
      <c r="C31" s="27" t="n">
        <v>434</v>
      </c>
      <c r="D31" s="27" t="n">
        <v>566</v>
      </c>
      <c r="E31" s="27" t="n">
        <v>225</v>
      </c>
      <c r="F31" s="27" t="n">
        <v>247</v>
      </c>
      <c r="G31" s="27" t="n">
        <v>66</v>
      </c>
      <c r="H31" s="27" t="n">
        <v>154</v>
      </c>
      <c r="I31" s="27" t="n">
        <v>66</v>
      </c>
      <c r="J31" s="27" t="n">
        <v>30</v>
      </c>
      <c r="K31" s="27" t="n">
        <v>7</v>
      </c>
      <c r="L31" s="27" t="n">
        <v>0</v>
      </c>
      <c r="M31" s="27" t="n">
        <v>45</v>
      </c>
      <c r="N31" s="27" t="n">
        <v>51</v>
      </c>
      <c r="O31" s="27" t="n">
        <v>12</v>
      </c>
      <c r="P31" s="27" t="n">
        <v>74</v>
      </c>
      <c r="Q31" s="27" t="n">
        <v>13</v>
      </c>
      <c r="R31" s="27" t="n">
        <v>1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33" t="n">
        <v>47.2</v>
      </c>
      <c r="Z31" s="33" t="n">
        <v>22</v>
      </c>
      <c r="AA31" s="30" t="n">
        <v>9.6</v>
      </c>
      <c r="AB31" s="31"/>
    </row>
    <row r="32" customFormat="false" ht="18.95" hidden="false" customHeight="true" outlineLevel="0" collapsed="false">
      <c r="A32" s="32" t="s">
        <v>61</v>
      </c>
      <c r="B32" s="27" t="n">
        <f aca="false">SUM(C32:D32)</f>
        <v>682</v>
      </c>
      <c r="C32" s="27" t="n">
        <v>338</v>
      </c>
      <c r="D32" s="27" t="n">
        <v>344</v>
      </c>
      <c r="E32" s="27" t="n">
        <v>165</v>
      </c>
      <c r="F32" s="27" t="n">
        <v>140</v>
      </c>
      <c r="G32" s="27" t="n">
        <v>76</v>
      </c>
      <c r="H32" s="27" t="n">
        <v>112</v>
      </c>
      <c r="I32" s="27" t="n">
        <v>37</v>
      </c>
      <c r="J32" s="27" t="n">
        <v>15</v>
      </c>
      <c r="K32" s="27" t="n">
        <v>0</v>
      </c>
      <c r="L32" s="27" t="n">
        <v>0</v>
      </c>
      <c r="M32" s="27" t="n">
        <v>47</v>
      </c>
      <c r="N32" s="27" t="n">
        <v>59</v>
      </c>
      <c r="O32" s="27" t="n">
        <v>0</v>
      </c>
      <c r="P32" s="27" t="n">
        <v>5</v>
      </c>
      <c r="Q32" s="27" t="n">
        <v>13</v>
      </c>
      <c r="R32" s="27" t="n">
        <v>1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33" t="n">
        <v>44.7214076246334</v>
      </c>
      <c r="Z32" s="33" t="n">
        <v>27.565982404692</v>
      </c>
      <c r="AA32" s="30" t="n">
        <v>15.5425219941349</v>
      </c>
      <c r="AB32" s="31"/>
    </row>
    <row r="33" customFormat="false" ht="18.95" hidden="false" customHeight="true" outlineLevel="0" collapsed="false">
      <c r="A33" s="32" t="s">
        <v>62</v>
      </c>
      <c r="B33" s="27" t="n">
        <f aca="false">SUM(C33:D33)</f>
        <v>307</v>
      </c>
      <c r="C33" s="27" t="n">
        <v>238</v>
      </c>
      <c r="D33" s="27" t="n">
        <v>69</v>
      </c>
      <c r="E33" s="27" t="n">
        <v>46</v>
      </c>
      <c r="F33" s="27" t="n">
        <v>5</v>
      </c>
      <c r="G33" s="27" t="n">
        <v>42</v>
      </c>
      <c r="H33" s="27" t="n">
        <v>11</v>
      </c>
      <c r="I33" s="27" t="n">
        <v>1</v>
      </c>
      <c r="J33" s="27" t="n">
        <v>1</v>
      </c>
      <c r="K33" s="27" t="n">
        <v>11</v>
      </c>
      <c r="L33" s="27" t="n">
        <v>0</v>
      </c>
      <c r="M33" s="27" t="n">
        <v>132</v>
      </c>
      <c r="N33" s="27" t="n">
        <v>29</v>
      </c>
      <c r="O33" s="27" t="n">
        <v>6</v>
      </c>
      <c r="P33" s="27" t="n">
        <v>17</v>
      </c>
      <c r="Q33" s="27" t="n">
        <v>0</v>
      </c>
      <c r="R33" s="27" t="n">
        <v>6</v>
      </c>
      <c r="S33" s="27" t="n">
        <v>0</v>
      </c>
      <c r="T33" s="27" t="n">
        <v>3</v>
      </c>
      <c r="U33" s="27" t="n">
        <v>0</v>
      </c>
      <c r="V33" s="27" t="n">
        <v>1</v>
      </c>
      <c r="W33" s="27" t="n">
        <v>2</v>
      </c>
      <c r="X33" s="27" t="n">
        <v>0</v>
      </c>
      <c r="Y33" s="33" t="n">
        <v>16.6123778501628</v>
      </c>
      <c r="Z33" s="33" t="n">
        <v>17.2638436482084</v>
      </c>
      <c r="AA33" s="30" t="n">
        <v>53.4201954397394</v>
      </c>
      <c r="AB33" s="31"/>
    </row>
    <row r="34" customFormat="false" ht="18.95" hidden="false" customHeight="true" outlineLevel="0" collapsed="false">
      <c r="A34" s="32" t="s">
        <v>63</v>
      </c>
      <c r="B34" s="27" t="n">
        <f aca="false">SUM(C34:D34)</f>
        <v>1316</v>
      </c>
      <c r="C34" s="27" t="n">
        <v>709</v>
      </c>
      <c r="D34" s="27" t="n">
        <v>607</v>
      </c>
      <c r="E34" s="27" t="n">
        <v>412</v>
      </c>
      <c r="F34" s="27" t="n">
        <v>351</v>
      </c>
      <c r="G34" s="27" t="n">
        <v>54</v>
      </c>
      <c r="H34" s="27" t="n">
        <v>131</v>
      </c>
      <c r="I34" s="27" t="n">
        <v>52</v>
      </c>
      <c r="J34" s="27" t="n">
        <v>21</v>
      </c>
      <c r="K34" s="27" t="n">
        <v>0</v>
      </c>
      <c r="L34" s="27" t="n">
        <v>0</v>
      </c>
      <c r="M34" s="27" t="n">
        <v>29</v>
      </c>
      <c r="N34" s="27" t="n">
        <v>30</v>
      </c>
      <c r="O34" s="27" t="n">
        <v>9</v>
      </c>
      <c r="P34" s="27" t="n">
        <v>7</v>
      </c>
      <c r="Q34" s="27" t="n">
        <v>152</v>
      </c>
      <c r="R34" s="27" t="n">
        <v>67</v>
      </c>
      <c r="S34" s="27" t="n">
        <v>1</v>
      </c>
      <c r="T34" s="27" t="n">
        <v>1</v>
      </c>
      <c r="U34" s="27" t="n">
        <v>0</v>
      </c>
      <c r="V34" s="27" t="n">
        <v>0</v>
      </c>
      <c r="W34" s="27" t="n">
        <v>1</v>
      </c>
      <c r="X34" s="27" t="n">
        <v>0</v>
      </c>
      <c r="Y34" s="33" t="n">
        <v>57.9787234042553</v>
      </c>
      <c r="Z34" s="33" t="n">
        <v>14.0577507598784</v>
      </c>
      <c r="AA34" s="30" t="n">
        <v>4.55927051671732</v>
      </c>
      <c r="AB34" s="31"/>
    </row>
    <row r="35" customFormat="false" ht="18.95" hidden="false" customHeight="true" outlineLevel="0" collapsed="false">
      <c r="A35" s="32" t="s">
        <v>64</v>
      </c>
      <c r="B35" s="27" t="n">
        <f aca="false">SUM(C35:D35)</f>
        <v>3686</v>
      </c>
      <c r="C35" s="27" t="n">
        <v>1977</v>
      </c>
      <c r="D35" s="27" t="n">
        <v>1709</v>
      </c>
      <c r="E35" s="27" t="n">
        <v>1304</v>
      </c>
      <c r="F35" s="27" t="n">
        <v>1145</v>
      </c>
      <c r="G35" s="27" t="n">
        <v>176</v>
      </c>
      <c r="H35" s="27" t="n">
        <v>291</v>
      </c>
      <c r="I35" s="27" t="n">
        <v>265</v>
      </c>
      <c r="J35" s="27" t="n">
        <v>119</v>
      </c>
      <c r="K35" s="27" t="n">
        <v>3</v>
      </c>
      <c r="L35" s="27" t="n">
        <v>2</v>
      </c>
      <c r="M35" s="27" t="n">
        <v>99</v>
      </c>
      <c r="N35" s="27" t="n">
        <v>63</v>
      </c>
      <c r="O35" s="27" t="n">
        <v>7</v>
      </c>
      <c r="P35" s="27" t="n">
        <v>29</v>
      </c>
      <c r="Q35" s="27" t="n">
        <v>123</v>
      </c>
      <c r="R35" s="27" t="n">
        <v>6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33" t="n">
        <v>66.4405860010852</v>
      </c>
      <c r="Z35" s="33" t="n">
        <v>12.6695604991861</v>
      </c>
      <c r="AA35" s="30" t="n">
        <v>4.39500813890396</v>
      </c>
      <c r="AB35" s="31"/>
    </row>
    <row r="36" customFormat="false" ht="18.95" hidden="false" customHeight="true" outlineLevel="0" collapsed="false">
      <c r="A36" s="32" t="s">
        <v>65</v>
      </c>
      <c r="B36" s="27" t="n">
        <f aca="false">SUM(C36:D36)</f>
        <v>93</v>
      </c>
      <c r="C36" s="27" t="n">
        <v>49</v>
      </c>
      <c r="D36" s="27" t="n">
        <v>44</v>
      </c>
      <c r="E36" s="27" t="n">
        <v>3</v>
      </c>
      <c r="F36" s="27" t="n">
        <v>2</v>
      </c>
      <c r="G36" s="27" t="n">
        <v>6</v>
      </c>
      <c r="H36" s="27" t="n">
        <v>6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34</v>
      </c>
      <c r="N36" s="27" t="n">
        <v>28</v>
      </c>
      <c r="O36" s="27" t="n">
        <v>1</v>
      </c>
      <c r="P36" s="27" t="n">
        <v>2</v>
      </c>
      <c r="Q36" s="27" t="n">
        <v>5</v>
      </c>
      <c r="R36" s="27" t="n">
        <v>6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33" t="n">
        <v>5.3763440860215</v>
      </c>
      <c r="Z36" s="33" t="n">
        <v>12.9032258064516</v>
      </c>
      <c r="AA36" s="30" t="n">
        <v>66.6666666666666</v>
      </c>
      <c r="AB36" s="31"/>
    </row>
    <row r="37" customFormat="false" ht="18.95" hidden="false" customHeight="true" outlineLevel="0" collapsed="false">
      <c r="A37" s="32" t="s">
        <v>66</v>
      </c>
      <c r="B37" s="27" t="n">
        <f aca="false">SUM(C37:D37)</f>
        <v>1518</v>
      </c>
      <c r="C37" s="27" t="n">
        <v>840</v>
      </c>
      <c r="D37" s="27" t="n">
        <v>678</v>
      </c>
      <c r="E37" s="27" t="n">
        <v>427</v>
      </c>
      <c r="F37" s="27" t="n">
        <v>288</v>
      </c>
      <c r="G37" s="27" t="n">
        <v>117</v>
      </c>
      <c r="H37" s="27" t="n">
        <v>183</v>
      </c>
      <c r="I37" s="27" t="n">
        <v>63</v>
      </c>
      <c r="J37" s="27" t="n">
        <v>12</v>
      </c>
      <c r="K37" s="27" t="n">
        <v>6</v>
      </c>
      <c r="L37" s="27" t="n">
        <v>0</v>
      </c>
      <c r="M37" s="27" t="n">
        <v>161</v>
      </c>
      <c r="N37" s="27" t="n">
        <v>111</v>
      </c>
      <c r="O37" s="27" t="n">
        <v>18</v>
      </c>
      <c r="P37" s="27" t="n">
        <v>21</v>
      </c>
      <c r="Q37" s="27" t="n">
        <v>48</v>
      </c>
      <c r="R37" s="27" t="n">
        <v>63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33" t="n">
        <v>47.1014492753623</v>
      </c>
      <c r="Z37" s="33" t="n">
        <v>19.7628458498023</v>
      </c>
      <c r="AA37" s="30" t="n">
        <v>17.9183135704874</v>
      </c>
      <c r="AB37" s="31"/>
    </row>
    <row r="38" customFormat="false" ht="18.95" hidden="false" customHeight="true" outlineLevel="0" collapsed="false">
      <c r="A38" s="32" t="s">
        <v>67</v>
      </c>
      <c r="B38" s="27" t="n">
        <f aca="false">SUM(C38:D38)</f>
        <v>755</v>
      </c>
      <c r="C38" s="27" t="n">
        <v>384</v>
      </c>
      <c r="D38" s="27" t="n">
        <v>371</v>
      </c>
      <c r="E38" s="27" t="n">
        <v>161</v>
      </c>
      <c r="F38" s="27" t="n">
        <v>90</v>
      </c>
      <c r="G38" s="27" t="n">
        <v>106</v>
      </c>
      <c r="H38" s="27" t="n">
        <v>142</v>
      </c>
      <c r="I38" s="27" t="n">
        <v>7</v>
      </c>
      <c r="J38" s="27" t="n">
        <v>6</v>
      </c>
      <c r="K38" s="27" t="n">
        <v>0</v>
      </c>
      <c r="L38" s="27" t="n">
        <v>0</v>
      </c>
      <c r="M38" s="27" t="n">
        <v>78</v>
      </c>
      <c r="N38" s="27" t="n">
        <v>65</v>
      </c>
      <c r="O38" s="27" t="n">
        <v>29</v>
      </c>
      <c r="P38" s="27" t="n">
        <v>64</v>
      </c>
      <c r="Q38" s="27" t="n">
        <v>3</v>
      </c>
      <c r="R38" s="27" t="n">
        <v>4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33" t="n">
        <v>33.2450331125827</v>
      </c>
      <c r="Z38" s="33" t="n">
        <v>32.8476821192053</v>
      </c>
      <c r="AA38" s="30" t="n">
        <v>18.9403973509933</v>
      </c>
      <c r="AB38" s="31"/>
    </row>
    <row r="39" customFormat="false" ht="18.95" hidden="false" customHeight="true" outlineLevel="0" collapsed="false">
      <c r="A39" s="32" t="s">
        <v>68</v>
      </c>
      <c r="B39" s="27" t="n">
        <f aca="false">SUM(C39:D39)</f>
        <v>2138</v>
      </c>
      <c r="C39" s="27" t="n">
        <v>1206</v>
      </c>
      <c r="D39" s="27" t="n">
        <v>932</v>
      </c>
      <c r="E39" s="27" t="n">
        <v>829</v>
      </c>
      <c r="F39" s="27" t="n">
        <v>642</v>
      </c>
      <c r="G39" s="27" t="n">
        <v>98</v>
      </c>
      <c r="H39" s="27" t="n">
        <v>157</v>
      </c>
      <c r="I39" s="27" t="n">
        <v>205</v>
      </c>
      <c r="J39" s="27" t="n">
        <v>55</v>
      </c>
      <c r="K39" s="27" t="n">
        <v>2</v>
      </c>
      <c r="L39" s="27" t="n">
        <v>0</v>
      </c>
      <c r="M39" s="27" t="n">
        <v>24</v>
      </c>
      <c r="N39" s="27" t="n">
        <v>28</v>
      </c>
      <c r="O39" s="27" t="n">
        <v>2</v>
      </c>
      <c r="P39" s="27" t="n">
        <v>18</v>
      </c>
      <c r="Q39" s="27" t="n">
        <v>46</v>
      </c>
      <c r="R39" s="27" t="n">
        <v>32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33" t="n">
        <v>68.8026192703461</v>
      </c>
      <c r="Z39" s="33" t="n">
        <v>11.9270346117867</v>
      </c>
      <c r="AA39" s="30" t="n">
        <v>2.43217960710944</v>
      </c>
      <c r="AB39" s="31"/>
    </row>
    <row r="40" customFormat="false" ht="18.95" hidden="false" customHeight="true" outlineLevel="0" collapsed="false">
      <c r="A40" s="32" t="s">
        <v>69</v>
      </c>
      <c r="B40" s="27" t="n">
        <f aca="false">SUM(C40:D40)</f>
        <v>1012</v>
      </c>
      <c r="C40" s="27" t="n">
        <v>510</v>
      </c>
      <c r="D40" s="27" t="n">
        <v>502</v>
      </c>
      <c r="E40" s="27" t="n">
        <v>303</v>
      </c>
      <c r="F40" s="27" t="n">
        <v>275</v>
      </c>
      <c r="G40" s="27" t="n">
        <v>83</v>
      </c>
      <c r="H40" s="27" t="n">
        <v>134</v>
      </c>
      <c r="I40" s="27" t="n">
        <v>22</v>
      </c>
      <c r="J40" s="27" t="n">
        <v>4</v>
      </c>
      <c r="K40" s="27" t="n">
        <v>0</v>
      </c>
      <c r="L40" s="27" t="n">
        <v>0</v>
      </c>
      <c r="M40" s="27" t="n">
        <v>47</v>
      </c>
      <c r="N40" s="27" t="n">
        <v>35</v>
      </c>
      <c r="O40" s="27" t="n">
        <v>25</v>
      </c>
      <c r="P40" s="27" t="n">
        <v>33</v>
      </c>
      <c r="Q40" s="27" t="n">
        <v>30</v>
      </c>
      <c r="R40" s="27" t="n">
        <v>21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33" t="n">
        <v>57.1146245059288</v>
      </c>
      <c r="Z40" s="33" t="n">
        <v>21.4426877470355</v>
      </c>
      <c r="AA40" s="30" t="n">
        <v>8.10276679841897</v>
      </c>
      <c r="AB40" s="31"/>
    </row>
    <row r="41" customFormat="false" ht="18.95" hidden="false" customHeight="true" outlineLevel="0" collapsed="false">
      <c r="A41" s="32" t="s">
        <v>70</v>
      </c>
      <c r="B41" s="27" t="n">
        <f aca="false">SUM(C41:D41)</f>
        <v>269</v>
      </c>
      <c r="C41" s="27" t="n">
        <v>143</v>
      </c>
      <c r="D41" s="27" t="n">
        <v>126</v>
      </c>
      <c r="E41" s="27" t="n">
        <v>83</v>
      </c>
      <c r="F41" s="27" t="n">
        <v>71</v>
      </c>
      <c r="G41" s="27" t="n">
        <v>22</v>
      </c>
      <c r="H41" s="27" t="n">
        <v>29</v>
      </c>
      <c r="I41" s="27" t="n">
        <v>11</v>
      </c>
      <c r="J41" s="27" t="n">
        <v>1</v>
      </c>
      <c r="K41" s="27" t="n">
        <v>0</v>
      </c>
      <c r="L41" s="27" t="n">
        <v>0</v>
      </c>
      <c r="M41" s="27" t="n">
        <v>21</v>
      </c>
      <c r="N41" s="27" t="n">
        <v>21</v>
      </c>
      <c r="O41" s="27" t="n">
        <v>4</v>
      </c>
      <c r="P41" s="27" t="n">
        <v>4</v>
      </c>
      <c r="Q41" s="27" t="n">
        <v>2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33" t="n">
        <v>57.2490706319702</v>
      </c>
      <c r="Z41" s="33" t="n">
        <v>18.9591078066914</v>
      </c>
      <c r="AA41" s="30" t="n">
        <v>15.6133828996282</v>
      </c>
      <c r="AB41" s="31"/>
    </row>
    <row r="42" customFormat="false" ht="18.95" hidden="false" customHeight="true" outlineLevel="0" collapsed="false">
      <c r="A42" s="32" t="s">
        <v>71</v>
      </c>
      <c r="B42" s="27" t="n">
        <f aca="false">SUM(C42:D42)</f>
        <v>522</v>
      </c>
      <c r="C42" s="27" t="n">
        <v>244</v>
      </c>
      <c r="D42" s="27" t="n">
        <v>278</v>
      </c>
      <c r="E42" s="27" t="n">
        <v>152</v>
      </c>
      <c r="F42" s="27" t="n">
        <v>183</v>
      </c>
      <c r="G42" s="27" t="n">
        <v>27</v>
      </c>
      <c r="H42" s="27" t="n">
        <v>46</v>
      </c>
      <c r="I42" s="27" t="n">
        <v>40</v>
      </c>
      <c r="J42" s="27" t="n">
        <v>18</v>
      </c>
      <c r="K42" s="27" t="n">
        <v>0</v>
      </c>
      <c r="L42" s="27" t="n">
        <v>0</v>
      </c>
      <c r="M42" s="27" t="n">
        <v>21</v>
      </c>
      <c r="N42" s="27" t="n">
        <v>13</v>
      </c>
      <c r="O42" s="27" t="n">
        <v>2</v>
      </c>
      <c r="P42" s="27" t="n">
        <v>15</v>
      </c>
      <c r="Q42" s="27" t="n">
        <v>2</v>
      </c>
      <c r="R42" s="27" t="n">
        <v>3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33" t="n">
        <v>64.1762452107279</v>
      </c>
      <c r="Z42" s="33" t="n">
        <v>13.9846743295019</v>
      </c>
      <c r="AA42" s="30" t="n">
        <v>6.51340996168582</v>
      </c>
      <c r="AB42" s="31"/>
    </row>
    <row r="43" customFormat="false" ht="18.95" hidden="false" customHeight="true" outlineLevel="0" collapsed="false">
      <c r="A43" s="32" t="s">
        <v>72</v>
      </c>
      <c r="B43" s="27" t="n">
        <f aca="false">SUM(C43:D43)</f>
        <v>715</v>
      </c>
      <c r="C43" s="27" t="n">
        <v>361</v>
      </c>
      <c r="D43" s="27" t="n">
        <v>354</v>
      </c>
      <c r="E43" s="27" t="n">
        <v>133</v>
      </c>
      <c r="F43" s="27" t="n">
        <v>165</v>
      </c>
      <c r="G43" s="27" t="n">
        <v>48</v>
      </c>
      <c r="H43" s="27" t="n">
        <v>78</v>
      </c>
      <c r="I43" s="27" t="n">
        <v>26</v>
      </c>
      <c r="J43" s="27" t="n">
        <v>17</v>
      </c>
      <c r="K43" s="27" t="n">
        <v>1</v>
      </c>
      <c r="L43" s="27" t="n">
        <v>0</v>
      </c>
      <c r="M43" s="27" t="n">
        <v>127</v>
      </c>
      <c r="N43" s="27" t="n">
        <v>65</v>
      </c>
      <c r="O43" s="27" t="n">
        <v>3</v>
      </c>
      <c r="P43" s="27" t="n">
        <v>13</v>
      </c>
      <c r="Q43" s="27" t="n">
        <v>19</v>
      </c>
      <c r="R43" s="27" t="n">
        <v>16</v>
      </c>
      <c r="S43" s="27" t="n">
        <v>4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33" t="n">
        <v>41.6783216783216</v>
      </c>
      <c r="Z43" s="33" t="n">
        <v>17.6223776223776</v>
      </c>
      <c r="AA43" s="30" t="n">
        <v>26.8531468531468</v>
      </c>
      <c r="AB43" s="31"/>
    </row>
    <row r="44" customFormat="false" ht="18.95" hidden="false" customHeight="true" outlineLevel="0" collapsed="false">
      <c r="A44" s="32" t="s">
        <v>73</v>
      </c>
      <c r="B44" s="27" t="n">
        <f aca="false">SUM(C44:D44)</f>
        <v>357</v>
      </c>
      <c r="C44" s="27" t="n">
        <v>208</v>
      </c>
      <c r="D44" s="27" t="n">
        <v>149</v>
      </c>
      <c r="E44" s="27" t="n">
        <v>32</v>
      </c>
      <c r="F44" s="27" t="n">
        <v>13</v>
      </c>
      <c r="G44" s="27" t="n">
        <v>54</v>
      </c>
      <c r="H44" s="27" t="n">
        <v>35</v>
      </c>
      <c r="I44" s="27" t="n">
        <v>0</v>
      </c>
      <c r="J44" s="27" t="n">
        <v>0</v>
      </c>
      <c r="K44" s="27" t="n">
        <v>3</v>
      </c>
      <c r="L44" s="27" t="n">
        <v>0</v>
      </c>
      <c r="M44" s="27" t="n">
        <v>107</v>
      </c>
      <c r="N44" s="27" t="n">
        <v>77</v>
      </c>
      <c r="O44" s="27" t="n">
        <v>1</v>
      </c>
      <c r="P44" s="27" t="n">
        <v>0</v>
      </c>
      <c r="Q44" s="27" t="n">
        <v>11</v>
      </c>
      <c r="R44" s="27" t="n">
        <v>24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33" t="n">
        <v>12.6050420168067</v>
      </c>
      <c r="Z44" s="33" t="n">
        <v>24.9299719887955</v>
      </c>
      <c r="AA44" s="30" t="n">
        <v>51.5406162464986</v>
      </c>
      <c r="AB44" s="31"/>
    </row>
    <row r="45" customFormat="false" ht="18.95" hidden="false" customHeight="true" outlineLevel="0" collapsed="false">
      <c r="A45" s="32" t="s">
        <v>74</v>
      </c>
      <c r="B45" s="27" t="n">
        <f aca="false">SUM(C45:D45)</f>
        <v>1083</v>
      </c>
      <c r="C45" s="27" t="n">
        <v>721</v>
      </c>
      <c r="D45" s="27" t="n">
        <v>362</v>
      </c>
      <c r="E45" s="27" t="n">
        <v>478</v>
      </c>
      <c r="F45" s="27" t="n">
        <v>200</v>
      </c>
      <c r="G45" s="27" t="n">
        <v>65</v>
      </c>
      <c r="H45" s="27" t="n">
        <v>56</v>
      </c>
      <c r="I45" s="27" t="n">
        <v>1</v>
      </c>
      <c r="J45" s="27" t="n">
        <v>1</v>
      </c>
      <c r="K45" s="27" t="n">
        <v>1</v>
      </c>
      <c r="L45" s="27" t="n">
        <v>0</v>
      </c>
      <c r="M45" s="27" t="n">
        <v>45</v>
      </c>
      <c r="N45" s="27" t="n">
        <v>26</v>
      </c>
      <c r="O45" s="27" t="n">
        <v>14</v>
      </c>
      <c r="P45" s="27" t="n">
        <v>24</v>
      </c>
      <c r="Q45" s="27" t="n">
        <v>117</v>
      </c>
      <c r="R45" s="27" t="n">
        <v>55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33" t="n">
        <v>62.6038781163435</v>
      </c>
      <c r="Z45" s="33" t="n">
        <v>11.1726685133887</v>
      </c>
      <c r="AA45" s="30" t="n">
        <v>6.55586334256694</v>
      </c>
      <c r="AB45" s="31"/>
    </row>
    <row r="46" customFormat="false" ht="18.95" hidden="false" customHeight="true" outlineLevel="0" collapsed="false">
      <c r="A46" s="32" t="s">
        <v>75</v>
      </c>
      <c r="B46" s="27" t="n">
        <f aca="false">SUM(C46:D46)</f>
        <v>961</v>
      </c>
      <c r="C46" s="27" t="n">
        <v>423</v>
      </c>
      <c r="D46" s="27" t="n">
        <v>538</v>
      </c>
      <c r="E46" s="27" t="n">
        <v>250</v>
      </c>
      <c r="F46" s="27" t="n">
        <v>243</v>
      </c>
      <c r="G46" s="27" t="n">
        <v>73</v>
      </c>
      <c r="H46" s="27" t="n">
        <v>169</v>
      </c>
      <c r="I46" s="27" t="n">
        <v>15</v>
      </c>
      <c r="J46" s="27" t="n">
        <v>12</v>
      </c>
      <c r="K46" s="27" t="n">
        <v>0</v>
      </c>
      <c r="L46" s="27" t="n">
        <v>0</v>
      </c>
      <c r="M46" s="27" t="n">
        <v>20</v>
      </c>
      <c r="N46" s="27" t="n">
        <v>55</v>
      </c>
      <c r="O46" s="27" t="n">
        <v>0</v>
      </c>
      <c r="P46" s="27" t="n">
        <v>2</v>
      </c>
      <c r="Q46" s="27" t="n">
        <v>65</v>
      </c>
      <c r="R46" s="27" t="n">
        <v>57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33" t="n">
        <v>51.3007284079084</v>
      </c>
      <c r="Z46" s="33" t="n">
        <v>25.1821019771071</v>
      </c>
      <c r="AA46" s="30" t="n">
        <v>7.80437044745057</v>
      </c>
      <c r="AB46" s="31"/>
    </row>
    <row r="47" customFormat="false" ht="18.95" hidden="false" customHeight="true" outlineLevel="0" collapsed="false">
      <c r="A47" s="32" t="s">
        <v>76</v>
      </c>
      <c r="B47" s="27" t="n">
        <f aca="false">SUM(C47:D47)</f>
        <v>320</v>
      </c>
      <c r="C47" s="27" t="n">
        <v>146</v>
      </c>
      <c r="D47" s="27" t="n">
        <v>174</v>
      </c>
      <c r="E47" s="27" t="n">
        <v>80</v>
      </c>
      <c r="F47" s="27" t="n">
        <v>80</v>
      </c>
      <c r="G47" s="27" t="n">
        <v>37</v>
      </c>
      <c r="H47" s="27" t="n">
        <v>6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7</v>
      </c>
      <c r="N47" s="27" t="n">
        <v>21</v>
      </c>
      <c r="O47" s="27" t="n">
        <v>0</v>
      </c>
      <c r="P47" s="27" t="n">
        <v>0</v>
      </c>
      <c r="Q47" s="27" t="n">
        <v>12</v>
      </c>
      <c r="R47" s="27" t="n">
        <v>12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33" t="n">
        <v>50</v>
      </c>
      <c r="Z47" s="33" t="n">
        <v>30.625</v>
      </c>
      <c r="AA47" s="30" t="n">
        <v>11.875</v>
      </c>
      <c r="AB47" s="31"/>
    </row>
    <row r="48" customFormat="false" ht="18.95" hidden="false" customHeight="true" outlineLevel="0" collapsed="false">
      <c r="A48" s="32" t="s">
        <v>77</v>
      </c>
      <c r="B48" s="27" t="n">
        <f aca="false">SUM(C48:D48)</f>
        <v>452</v>
      </c>
      <c r="C48" s="27" t="n">
        <v>249</v>
      </c>
      <c r="D48" s="27" t="n">
        <v>203</v>
      </c>
      <c r="E48" s="27" t="n">
        <v>74</v>
      </c>
      <c r="F48" s="27" t="n">
        <v>40</v>
      </c>
      <c r="G48" s="27" t="n">
        <v>70</v>
      </c>
      <c r="H48" s="27" t="n">
        <v>59</v>
      </c>
      <c r="I48" s="27" t="n">
        <v>2</v>
      </c>
      <c r="J48" s="27" t="n">
        <v>1</v>
      </c>
      <c r="K48" s="27" t="n">
        <v>2</v>
      </c>
      <c r="L48" s="27" t="n">
        <v>0</v>
      </c>
      <c r="M48" s="27" t="n">
        <v>78</v>
      </c>
      <c r="N48" s="27" t="n">
        <v>61</v>
      </c>
      <c r="O48" s="27" t="n">
        <v>5</v>
      </c>
      <c r="P48" s="27" t="n">
        <v>12</v>
      </c>
      <c r="Q48" s="27" t="n">
        <v>18</v>
      </c>
      <c r="R48" s="27" t="n">
        <v>3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33" t="n">
        <v>25.2212389380531</v>
      </c>
      <c r="Z48" s="33" t="n">
        <v>28.5398230088495</v>
      </c>
      <c r="AA48" s="30" t="n">
        <v>30.7522123893805</v>
      </c>
      <c r="AB48" s="31"/>
    </row>
    <row r="49" customFormat="false" ht="18.95" hidden="false" customHeight="true" outlineLevel="0" collapsed="false">
      <c r="A49" s="32" t="s">
        <v>78</v>
      </c>
      <c r="B49" s="27" t="n">
        <f aca="false">SUM(C49:D49)</f>
        <v>86</v>
      </c>
      <c r="C49" s="27" t="n">
        <v>60</v>
      </c>
      <c r="D49" s="27" t="n">
        <v>26</v>
      </c>
      <c r="E49" s="27" t="n">
        <v>12</v>
      </c>
      <c r="F49" s="27" t="n">
        <v>3</v>
      </c>
      <c r="G49" s="27" t="n">
        <v>22</v>
      </c>
      <c r="H49" s="27" t="n">
        <v>1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21</v>
      </c>
      <c r="N49" s="27" t="n">
        <v>6</v>
      </c>
      <c r="O49" s="27" t="n">
        <v>4</v>
      </c>
      <c r="P49" s="27" t="n">
        <v>6</v>
      </c>
      <c r="Q49" s="27" t="n">
        <v>1</v>
      </c>
      <c r="R49" s="27" t="n">
        <v>1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33" t="n">
        <v>17.4418604651162</v>
      </c>
      <c r="Z49" s="33" t="n">
        <v>37.2093023255814</v>
      </c>
      <c r="AA49" s="30" t="n">
        <v>31.3953488372093</v>
      </c>
      <c r="AB49" s="31"/>
    </row>
    <row r="50" customFormat="false" ht="18.95" hidden="false" customHeight="true" outlineLevel="0" collapsed="false">
      <c r="A50" s="32" t="s">
        <v>79</v>
      </c>
      <c r="B50" s="27" t="n">
        <f aca="false">SUM(C50:D50)</f>
        <v>269</v>
      </c>
      <c r="C50" s="27" t="n">
        <v>159</v>
      </c>
      <c r="D50" s="27" t="n">
        <v>110</v>
      </c>
      <c r="E50" s="27" t="n">
        <v>69</v>
      </c>
      <c r="F50" s="27" t="n">
        <v>25</v>
      </c>
      <c r="G50" s="27" t="n">
        <v>57</v>
      </c>
      <c r="H50" s="27" t="n">
        <v>41</v>
      </c>
      <c r="I50" s="27" t="n">
        <v>1</v>
      </c>
      <c r="J50" s="27" t="n">
        <v>2</v>
      </c>
      <c r="K50" s="27" t="n">
        <v>1</v>
      </c>
      <c r="L50" s="27" t="n">
        <v>0</v>
      </c>
      <c r="M50" s="27" t="n">
        <v>18</v>
      </c>
      <c r="N50" s="27" t="n">
        <v>23</v>
      </c>
      <c r="O50" s="27" t="n">
        <v>8</v>
      </c>
      <c r="P50" s="27" t="n">
        <v>15</v>
      </c>
      <c r="Q50" s="27" t="n">
        <v>5</v>
      </c>
      <c r="R50" s="27" t="n">
        <v>4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33" t="n">
        <v>34.9442379182156</v>
      </c>
      <c r="Z50" s="33" t="n">
        <v>36.4312267657992</v>
      </c>
      <c r="AA50" s="30" t="n">
        <v>15.2416356877323</v>
      </c>
      <c r="AB50" s="31"/>
    </row>
    <row r="51" customFormat="false" ht="18.95" hidden="false" customHeight="true" outlineLevel="0" collapsed="false">
      <c r="A51" s="32" t="s">
        <v>80</v>
      </c>
      <c r="B51" s="27" t="n">
        <f aca="false">SUM(C51:D51)</f>
        <v>238</v>
      </c>
      <c r="C51" s="27" t="n">
        <v>119</v>
      </c>
      <c r="D51" s="27" t="n">
        <v>119</v>
      </c>
      <c r="E51" s="27" t="n">
        <v>53</v>
      </c>
      <c r="F51" s="27" t="n">
        <v>34</v>
      </c>
      <c r="G51" s="27" t="n">
        <v>38</v>
      </c>
      <c r="H51" s="27" t="n">
        <v>41</v>
      </c>
      <c r="I51" s="27" t="n">
        <v>2</v>
      </c>
      <c r="J51" s="27" t="n">
        <v>0</v>
      </c>
      <c r="K51" s="27" t="n">
        <v>0</v>
      </c>
      <c r="L51" s="27" t="n">
        <v>0</v>
      </c>
      <c r="M51" s="27" t="n">
        <v>21</v>
      </c>
      <c r="N51" s="27" t="n">
        <v>30</v>
      </c>
      <c r="O51" s="27" t="n">
        <v>0</v>
      </c>
      <c r="P51" s="27" t="n">
        <v>0</v>
      </c>
      <c r="Q51" s="27" t="n">
        <v>5</v>
      </c>
      <c r="R51" s="27" t="n">
        <v>14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33" t="n">
        <v>36.5546218487395</v>
      </c>
      <c r="Z51" s="33" t="n">
        <v>33.1932773109243</v>
      </c>
      <c r="AA51" s="30" t="n">
        <v>21.4285714285714</v>
      </c>
      <c r="AB51" s="31"/>
    </row>
    <row r="52" customFormat="false" ht="18.95" hidden="false" customHeight="true" outlineLevel="0" collapsed="false">
      <c r="A52" s="32" t="s">
        <v>81</v>
      </c>
      <c r="B52" s="27" t="n">
        <f aca="false">SUM(C52:D52)</f>
        <v>150</v>
      </c>
      <c r="C52" s="27" t="n">
        <v>88</v>
      </c>
      <c r="D52" s="27" t="n">
        <v>62</v>
      </c>
      <c r="E52" s="27" t="n">
        <v>5</v>
      </c>
      <c r="F52" s="27" t="n">
        <v>6</v>
      </c>
      <c r="G52" s="27" t="n">
        <v>24</v>
      </c>
      <c r="H52" s="27" t="n">
        <v>14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57</v>
      </c>
      <c r="N52" s="27" t="n">
        <v>41</v>
      </c>
      <c r="O52" s="27" t="n">
        <v>0</v>
      </c>
      <c r="P52" s="27" t="n">
        <v>0</v>
      </c>
      <c r="Q52" s="27" t="n">
        <v>2</v>
      </c>
      <c r="R52" s="27" t="n">
        <v>1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33" t="n">
        <v>7.33333333333333</v>
      </c>
      <c r="Z52" s="33" t="n">
        <v>25.3333333333333</v>
      </c>
      <c r="AA52" s="30" t="n">
        <v>65.3333333333333</v>
      </c>
      <c r="AB52" s="31"/>
    </row>
    <row r="53" customFormat="false" ht="18.95" hidden="false" customHeight="true" outlineLevel="0" collapsed="false">
      <c r="A53" s="32" t="s">
        <v>82</v>
      </c>
      <c r="B53" s="27" t="n">
        <f aca="false">SUM(C53:D53)</f>
        <v>543</v>
      </c>
      <c r="C53" s="27" t="n">
        <v>248</v>
      </c>
      <c r="D53" s="27" t="n">
        <v>295</v>
      </c>
      <c r="E53" s="27" t="n">
        <v>153</v>
      </c>
      <c r="F53" s="27" t="n">
        <v>182</v>
      </c>
      <c r="G53" s="27" t="n">
        <v>24</v>
      </c>
      <c r="H53" s="27" t="n">
        <v>48</v>
      </c>
      <c r="I53" s="27" t="n">
        <v>21</v>
      </c>
      <c r="J53" s="27" t="n">
        <v>10</v>
      </c>
      <c r="K53" s="27" t="n">
        <v>0</v>
      </c>
      <c r="L53" s="27" t="n">
        <v>0</v>
      </c>
      <c r="M53" s="27" t="n">
        <v>24</v>
      </c>
      <c r="N53" s="27" t="n">
        <v>34</v>
      </c>
      <c r="O53" s="27" t="n">
        <v>0</v>
      </c>
      <c r="P53" s="27" t="n">
        <v>1</v>
      </c>
      <c r="Q53" s="27" t="n">
        <v>26</v>
      </c>
      <c r="R53" s="27" t="n">
        <v>2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33" t="n">
        <v>61.6942909760589</v>
      </c>
      <c r="Z53" s="33" t="n">
        <v>13.2596685082872</v>
      </c>
      <c r="AA53" s="30" t="n">
        <v>10.6813996316758</v>
      </c>
      <c r="AB53" s="31"/>
    </row>
    <row r="54" customFormat="false" ht="18.95" hidden="false" customHeight="true" outlineLevel="0" collapsed="false">
      <c r="A54" s="32" t="s">
        <v>83</v>
      </c>
      <c r="B54" s="27" t="n">
        <f aca="false">SUM(C54:D54)</f>
        <v>786</v>
      </c>
      <c r="C54" s="27" t="n">
        <v>369</v>
      </c>
      <c r="D54" s="27" t="n">
        <v>417</v>
      </c>
      <c r="E54" s="27" t="n">
        <v>204</v>
      </c>
      <c r="F54" s="27" t="n">
        <v>191</v>
      </c>
      <c r="G54" s="27" t="n">
        <v>48</v>
      </c>
      <c r="H54" s="27" t="n">
        <v>93</v>
      </c>
      <c r="I54" s="27" t="n">
        <v>30</v>
      </c>
      <c r="J54" s="27" t="n">
        <v>13</v>
      </c>
      <c r="K54" s="27" t="n">
        <v>2</v>
      </c>
      <c r="L54" s="27" t="n">
        <v>3</v>
      </c>
      <c r="M54" s="27" t="n">
        <v>67</v>
      </c>
      <c r="N54" s="27" t="n">
        <v>61</v>
      </c>
      <c r="O54" s="27" t="n">
        <v>7</v>
      </c>
      <c r="P54" s="27" t="n">
        <v>28</v>
      </c>
      <c r="Q54" s="27" t="n">
        <v>11</v>
      </c>
      <c r="R54" s="27" t="n">
        <v>28</v>
      </c>
      <c r="S54" s="27" t="n">
        <v>0</v>
      </c>
      <c r="T54" s="27" t="n">
        <v>1</v>
      </c>
      <c r="U54" s="27" t="n">
        <v>0</v>
      </c>
      <c r="V54" s="27" t="n">
        <v>0</v>
      </c>
      <c r="W54" s="27" t="n">
        <v>1</v>
      </c>
      <c r="X54" s="27" t="n">
        <v>0</v>
      </c>
      <c r="Y54" s="33" t="n">
        <v>50.2544529262086</v>
      </c>
      <c r="Z54" s="33" t="n">
        <v>17.9389312977099</v>
      </c>
      <c r="AA54" s="30" t="n">
        <v>16.412213740458</v>
      </c>
      <c r="AB54" s="31"/>
    </row>
    <row r="55" customFormat="false" ht="18.95" hidden="false" customHeight="true" outlineLevel="0" collapsed="false">
      <c r="A55" s="32" t="s">
        <v>84</v>
      </c>
      <c r="B55" s="27" t="n">
        <f aca="false">SUM(C55:D55)</f>
        <v>518</v>
      </c>
      <c r="C55" s="27" t="n">
        <v>223</v>
      </c>
      <c r="D55" s="27" t="n">
        <v>295</v>
      </c>
      <c r="E55" s="27" t="n">
        <v>134</v>
      </c>
      <c r="F55" s="27" t="n">
        <v>138</v>
      </c>
      <c r="G55" s="27" t="n">
        <v>17</v>
      </c>
      <c r="H55" s="27" t="n">
        <v>72</v>
      </c>
      <c r="I55" s="27" t="n">
        <v>54</v>
      </c>
      <c r="J55" s="27" t="n">
        <v>20</v>
      </c>
      <c r="K55" s="27" t="n">
        <v>1</v>
      </c>
      <c r="L55" s="27" t="n">
        <v>0</v>
      </c>
      <c r="M55" s="27" t="n">
        <v>7</v>
      </c>
      <c r="N55" s="27" t="n">
        <v>49</v>
      </c>
      <c r="O55" s="27" t="n">
        <v>1</v>
      </c>
      <c r="P55" s="27" t="n">
        <v>1</v>
      </c>
      <c r="Q55" s="27" t="n">
        <v>9</v>
      </c>
      <c r="R55" s="27" t="n">
        <v>15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33" t="n">
        <v>52.5096525096525</v>
      </c>
      <c r="Z55" s="33" t="n">
        <v>17.1814671814671</v>
      </c>
      <c r="AA55" s="30" t="n">
        <v>10.8108108108108</v>
      </c>
      <c r="AB55" s="43"/>
    </row>
    <row r="56" customFormat="false" ht="18.95" hidden="false" customHeight="true" outlineLevel="0" collapsed="false">
      <c r="A56" s="32" t="s">
        <v>85</v>
      </c>
      <c r="B56" s="27" t="n">
        <f aca="false">SUM(C56:D56)</f>
        <v>241</v>
      </c>
      <c r="C56" s="27" t="n">
        <v>131</v>
      </c>
      <c r="D56" s="27" t="n">
        <v>110</v>
      </c>
      <c r="E56" s="27" t="n">
        <v>17</v>
      </c>
      <c r="F56" s="27" t="n">
        <v>26</v>
      </c>
      <c r="G56" s="27" t="n">
        <v>27</v>
      </c>
      <c r="H56" s="27" t="n">
        <v>35</v>
      </c>
      <c r="I56" s="27" t="n">
        <v>0</v>
      </c>
      <c r="J56" s="27" t="n">
        <v>1</v>
      </c>
      <c r="K56" s="27" t="n">
        <v>3</v>
      </c>
      <c r="L56" s="27" t="n">
        <v>0</v>
      </c>
      <c r="M56" s="27" t="n">
        <v>72</v>
      </c>
      <c r="N56" s="27" t="n">
        <v>27</v>
      </c>
      <c r="O56" s="27" t="n">
        <v>8</v>
      </c>
      <c r="P56" s="27" t="n">
        <v>19</v>
      </c>
      <c r="Q56" s="27" t="n">
        <v>4</v>
      </c>
      <c r="R56" s="27" t="n">
        <v>2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33" t="n">
        <v>17.8423236514522</v>
      </c>
      <c r="Z56" s="33" t="n">
        <v>25.7261410788381</v>
      </c>
      <c r="AA56" s="30" t="n">
        <v>41.0788381742738</v>
      </c>
      <c r="AB56" s="43"/>
    </row>
    <row r="57" customFormat="false" ht="18.95" hidden="false" customHeight="true" outlineLevel="0" collapsed="false">
      <c r="A57" s="3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33"/>
      <c r="Z57" s="33"/>
      <c r="AA57" s="30"/>
      <c r="AB57" s="43"/>
    </row>
    <row r="58" s="49" customFormat="true" ht="18.95" hidden="false" customHeight="true" outlineLevel="0" collapsed="false">
      <c r="A58" s="44" t="s">
        <v>86</v>
      </c>
      <c r="B58" s="45" t="n">
        <f aca="false">SUM(B59:B62)</f>
        <v>298</v>
      </c>
      <c r="C58" s="45" t="n">
        <f aca="false">SUM(C59:C62)</f>
        <v>220</v>
      </c>
      <c r="D58" s="45" t="n">
        <f aca="false">SUM(D59:D62)</f>
        <v>78</v>
      </c>
      <c r="E58" s="45" t="n">
        <f aca="false">SUM(E59:E62)</f>
        <v>147</v>
      </c>
      <c r="F58" s="45" t="n">
        <f aca="false">SUM(F59:F62)</f>
        <v>44</v>
      </c>
      <c r="G58" s="45" t="n">
        <f aca="false">SUM(G59:G62)</f>
        <v>24</v>
      </c>
      <c r="H58" s="45" t="n">
        <f aca="false">SUM(H59:H62)</f>
        <v>20</v>
      </c>
      <c r="I58" s="45" t="n">
        <f aca="false">SUM(I59:I62)</f>
        <v>0</v>
      </c>
      <c r="J58" s="45" t="n">
        <f aca="false">SUM(J59:J62)</f>
        <v>0</v>
      </c>
      <c r="K58" s="45" t="n">
        <f aca="false">SUM(K59:K62)</f>
        <v>0</v>
      </c>
      <c r="L58" s="45" t="n">
        <f aca="false">SUM(L59:L62)</f>
        <v>0</v>
      </c>
      <c r="M58" s="45" t="n">
        <f aca="false">SUM(M59:M62)</f>
        <v>19</v>
      </c>
      <c r="N58" s="45" t="n">
        <f aca="false">SUM(N59:N62)</f>
        <v>3</v>
      </c>
      <c r="O58" s="45" t="n">
        <f aca="false">SUM(O59:O62)</f>
        <v>0</v>
      </c>
      <c r="P58" s="45" t="n">
        <f aca="false">SUM(P59:P62)</f>
        <v>0</v>
      </c>
      <c r="Q58" s="45" t="n">
        <f aca="false">SUM(Q59:Q62)</f>
        <v>30</v>
      </c>
      <c r="R58" s="45" t="n">
        <f aca="false">SUM(R59:R62)</f>
        <v>11</v>
      </c>
      <c r="S58" s="45" t="n">
        <f aca="false">SUM(S59:S62)</f>
        <v>0</v>
      </c>
      <c r="T58" s="45" t="n">
        <f aca="false">SUM(T59:T62)</f>
        <v>0</v>
      </c>
      <c r="U58" s="45" t="n">
        <f aca="false">SUM(U59:U62)</f>
        <v>0</v>
      </c>
      <c r="V58" s="45" t="n">
        <f aca="false">SUM(V59:V62)</f>
        <v>0</v>
      </c>
      <c r="W58" s="45" t="n">
        <f aca="false">SUM(W59:W62)</f>
        <v>0</v>
      </c>
      <c r="X58" s="45" t="n">
        <f aca="false">SUM(X59:X62)</f>
        <v>0</v>
      </c>
      <c r="Y58" s="46" t="n">
        <v>64.0939597315436</v>
      </c>
      <c r="Z58" s="46" t="n">
        <v>14.7651006711409</v>
      </c>
      <c r="AA58" s="47" t="n">
        <v>7.38255033557047</v>
      </c>
      <c r="AB58" s="48"/>
    </row>
    <row r="59" customFormat="false" ht="18.95" hidden="false" customHeight="true" outlineLevel="0" collapsed="false">
      <c r="A59" s="32" t="s">
        <v>87</v>
      </c>
      <c r="B59" s="27" t="n">
        <f aca="false">SUM(C59:D59)</f>
        <v>298</v>
      </c>
      <c r="C59" s="27" t="n">
        <v>220</v>
      </c>
      <c r="D59" s="27" t="n">
        <v>78</v>
      </c>
      <c r="E59" s="27" t="n">
        <v>147</v>
      </c>
      <c r="F59" s="27" t="n">
        <v>44</v>
      </c>
      <c r="G59" s="27" t="n">
        <v>24</v>
      </c>
      <c r="H59" s="27" t="n">
        <v>2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9</v>
      </c>
      <c r="N59" s="27" t="n">
        <v>3</v>
      </c>
      <c r="O59" s="27" t="n">
        <v>0</v>
      </c>
      <c r="P59" s="27" t="n">
        <v>0</v>
      </c>
      <c r="Q59" s="27" t="n">
        <v>30</v>
      </c>
      <c r="R59" s="27" t="n">
        <v>11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33" t="n">
        <v>64.0939597315436</v>
      </c>
      <c r="Z59" s="33" t="n">
        <v>14.7651006711409</v>
      </c>
      <c r="AA59" s="30" t="n">
        <v>7.38255033557047</v>
      </c>
      <c r="AB59" s="43"/>
    </row>
    <row r="60" customFormat="false" ht="18.95" hidden="false" customHeight="true" outlineLevel="0" collapsed="false">
      <c r="A60" s="32" t="s">
        <v>88</v>
      </c>
      <c r="B60" s="27" t="n">
        <f aca="false">SUM(C60:D60)</f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33" t="n">
        <v>0</v>
      </c>
      <c r="Z60" s="33" t="n">
        <v>0</v>
      </c>
      <c r="AA60" s="30" t="n">
        <v>0</v>
      </c>
      <c r="AB60" s="43"/>
    </row>
    <row r="61" customFormat="false" ht="18.95" hidden="false" customHeight="true" outlineLevel="0" collapsed="false">
      <c r="A61" s="32" t="s">
        <v>89</v>
      </c>
      <c r="B61" s="27" t="n">
        <f aca="false">SUM(C61:D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33" t="n">
        <v>0</v>
      </c>
      <c r="Z61" s="33" t="n">
        <v>0</v>
      </c>
      <c r="AA61" s="30" t="n">
        <v>0</v>
      </c>
      <c r="AB61" s="43"/>
    </row>
    <row r="62" customFormat="false" ht="18.95" hidden="false" customHeight="true" outlineLevel="0" collapsed="false">
      <c r="A62" s="32" t="s">
        <v>90</v>
      </c>
      <c r="B62" s="27" t="n">
        <f aca="false">SUM(C62:D62)</f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33" t="n">
        <v>0</v>
      </c>
      <c r="Z62" s="33" t="n">
        <v>0</v>
      </c>
      <c r="AA62" s="30" t="n">
        <v>0</v>
      </c>
      <c r="AB62" s="43"/>
    </row>
    <row r="63" customFormat="false" ht="18.95" hidden="false" customHeight="true" outlineLevel="0" collapsed="false">
      <c r="A63" s="32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33"/>
      <c r="Z63" s="33"/>
      <c r="AA63" s="30"/>
      <c r="AB63" s="43"/>
    </row>
    <row r="64" s="49" customFormat="true" ht="18.95" hidden="false" customHeight="true" outlineLevel="0" collapsed="false">
      <c r="A64" s="44" t="s">
        <v>91</v>
      </c>
      <c r="B64" s="45" t="n">
        <f aca="false">SUM(B65:B67)</f>
        <v>141</v>
      </c>
      <c r="C64" s="45" t="n">
        <f aca="false">SUM(C65:C67)</f>
        <v>83</v>
      </c>
      <c r="D64" s="45" t="n">
        <f aca="false">SUM(D65:D67)</f>
        <v>58</v>
      </c>
      <c r="E64" s="45" t="n">
        <f aca="false">SUM(E65:E67)</f>
        <v>13</v>
      </c>
      <c r="F64" s="45" t="n">
        <f aca="false">SUM(F65:F67)</f>
        <v>6</v>
      </c>
      <c r="G64" s="45" t="n">
        <f aca="false">SUM(G65:G67)</f>
        <v>23</v>
      </c>
      <c r="H64" s="45" t="n">
        <f aca="false">SUM(H65:H67)</f>
        <v>24</v>
      </c>
      <c r="I64" s="45" t="n">
        <f aca="false">SUM(I65:I67)</f>
        <v>0</v>
      </c>
      <c r="J64" s="45" t="n">
        <f aca="false">SUM(J65:J67)</f>
        <v>1</v>
      </c>
      <c r="K64" s="45" t="n">
        <f aca="false">SUM(K65:K67)</f>
        <v>0</v>
      </c>
      <c r="L64" s="45" t="n">
        <f aca="false">SUM(L65:L67)</f>
        <v>0</v>
      </c>
      <c r="M64" s="45" t="n">
        <f aca="false">SUM(M65:M67)</f>
        <v>43</v>
      </c>
      <c r="N64" s="45" t="n">
        <f aca="false">SUM(N65:N67)</f>
        <v>22</v>
      </c>
      <c r="O64" s="45" t="n">
        <f aca="false">SUM(O65:O67)</f>
        <v>4</v>
      </c>
      <c r="P64" s="45" t="n">
        <f aca="false">SUM(P65:P67)</f>
        <v>5</v>
      </c>
      <c r="Q64" s="45" t="n">
        <f aca="false">SUM(Q65:Q67)</f>
        <v>0</v>
      </c>
      <c r="R64" s="45" t="n">
        <f aca="false">SUM(R65:R67)</f>
        <v>0</v>
      </c>
      <c r="S64" s="45" t="n">
        <f aca="false">SUM(S65:S67)</f>
        <v>0</v>
      </c>
      <c r="T64" s="45" t="n">
        <f aca="false">SUM(T65:T67)</f>
        <v>0</v>
      </c>
      <c r="U64" s="45" t="n">
        <f aca="false">SUM(U65:U67)</f>
        <v>0</v>
      </c>
      <c r="V64" s="45" t="n">
        <f aca="false">SUM(V65:V67)</f>
        <v>0</v>
      </c>
      <c r="W64" s="45" t="n">
        <f aca="false">SUM(W65:W67)</f>
        <v>0</v>
      </c>
      <c r="X64" s="45" t="n">
        <f aca="false">SUM(X65:X67)</f>
        <v>0</v>
      </c>
      <c r="Y64" s="46" t="n">
        <v>13.4751773049645</v>
      </c>
      <c r="Z64" s="46" t="n">
        <v>33.3333333333333</v>
      </c>
      <c r="AA64" s="47" t="n">
        <v>46.0992907801418</v>
      </c>
      <c r="AB64" s="48"/>
    </row>
    <row r="65" customFormat="false" ht="18.95" hidden="false" customHeight="true" outlineLevel="0" collapsed="false">
      <c r="A65" s="32" t="s">
        <v>92</v>
      </c>
      <c r="B65" s="27" t="n">
        <f aca="false">SUM(C65:D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33" t="n">
        <v>0</v>
      </c>
      <c r="Z65" s="33" t="n">
        <v>0</v>
      </c>
      <c r="AA65" s="30" t="n">
        <v>0</v>
      </c>
      <c r="AB65" s="43"/>
    </row>
    <row r="66" customFormat="false" ht="18.95" hidden="false" customHeight="true" outlineLevel="0" collapsed="false">
      <c r="A66" s="32" t="s">
        <v>93</v>
      </c>
      <c r="B66" s="27" t="n">
        <f aca="false">SUM(C66:D66)</f>
        <v>141</v>
      </c>
      <c r="C66" s="27" t="n">
        <v>83</v>
      </c>
      <c r="D66" s="27" t="n">
        <v>58</v>
      </c>
      <c r="E66" s="27" t="n">
        <v>13</v>
      </c>
      <c r="F66" s="27" t="n">
        <v>6</v>
      </c>
      <c r="G66" s="27" t="n">
        <v>23</v>
      </c>
      <c r="H66" s="27" t="n">
        <v>24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43</v>
      </c>
      <c r="N66" s="27" t="n">
        <v>22</v>
      </c>
      <c r="O66" s="27" t="n">
        <v>4</v>
      </c>
      <c r="P66" s="27" t="n">
        <v>5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33" t="n">
        <v>13.4751773049645</v>
      </c>
      <c r="Z66" s="33" t="n">
        <v>33.3333333333333</v>
      </c>
      <c r="AA66" s="30" t="n">
        <v>46.0992907801418</v>
      </c>
      <c r="AB66" s="43"/>
    </row>
    <row r="67" customFormat="false" ht="18.95" hidden="false" customHeight="true" outlineLevel="0" collapsed="false">
      <c r="A67" s="32" t="s">
        <v>94</v>
      </c>
      <c r="B67" s="27" t="n">
        <f aca="false">SUM(C67:D67)</f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33" t="n">
        <v>0</v>
      </c>
      <c r="Z67" s="33" t="n">
        <v>0</v>
      </c>
      <c r="AA67" s="30" t="n">
        <v>0</v>
      </c>
      <c r="AB67" s="43"/>
    </row>
    <row r="68" customFormat="false" ht="18.95" hidden="false" customHeight="true" outlineLevel="0" collapsed="false">
      <c r="A68" s="32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33"/>
      <c r="Z68" s="33"/>
      <c r="AA68" s="30"/>
      <c r="AB68" s="43"/>
    </row>
    <row r="69" s="49" customFormat="true" ht="18.95" hidden="false" customHeight="true" outlineLevel="0" collapsed="false">
      <c r="A69" s="44" t="s">
        <v>95</v>
      </c>
      <c r="B69" s="45" t="n">
        <f aca="false">SUM(B70:B73)</f>
        <v>522</v>
      </c>
      <c r="C69" s="45" t="n">
        <f aca="false">SUM(C70:C73)</f>
        <v>298</v>
      </c>
      <c r="D69" s="45" t="n">
        <f aca="false">SUM(D70:D73)</f>
        <v>224</v>
      </c>
      <c r="E69" s="45" t="n">
        <f aca="false">SUM(E70:E73)</f>
        <v>72</v>
      </c>
      <c r="F69" s="45" t="n">
        <f aca="false">SUM(F70:F73)</f>
        <v>44</v>
      </c>
      <c r="G69" s="45" t="n">
        <f aca="false">SUM(G70:G73)</f>
        <v>61</v>
      </c>
      <c r="H69" s="45" t="n">
        <f aca="false">SUM(H70:H73)</f>
        <v>65</v>
      </c>
      <c r="I69" s="45" t="n">
        <f aca="false">SUM(I70:I73)</f>
        <v>4</v>
      </c>
      <c r="J69" s="45" t="n">
        <f aca="false">SUM(J70:J73)</f>
        <v>2</v>
      </c>
      <c r="K69" s="45" t="n">
        <f aca="false">SUM(K70:K73)</f>
        <v>9</v>
      </c>
      <c r="L69" s="45" t="n">
        <f aca="false">SUM(L70:L73)</f>
        <v>0</v>
      </c>
      <c r="M69" s="45" t="n">
        <f aca="false">SUM(M70:M73)</f>
        <v>125</v>
      </c>
      <c r="N69" s="45" t="n">
        <f aca="false">SUM(N70:N73)</f>
        <v>66</v>
      </c>
      <c r="O69" s="45" t="n">
        <f aca="false">SUM(O70:O73)</f>
        <v>17</v>
      </c>
      <c r="P69" s="45" t="n">
        <f aca="false">SUM(P70:P73)</f>
        <v>38</v>
      </c>
      <c r="Q69" s="45" t="n">
        <f aca="false">SUM(Q70:Q73)</f>
        <v>10</v>
      </c>
      <c r="R69" s="45" t="n">
        <f aca="false">SUM(R70:R73)</f>
        <v>9</v>
      </c>
      <c r="S69" s="45" t="n">
        <f aca="false">SUM(S70:S73)</f>
        <v>0</v>
      </c>
      <c r="T69" s="45" t="n">
        <f aca="false">SUM(T70:T73)</f>
        <v>2</v>
      </c>
      <c r="U69" s="45" t="n">
        <f aca="false">SUM(U70:U73)</f>
        <v>0</v>
      </c>
      <c r="V69" s="45" t="n">
        <f aca="false">SUM(V70:V73)</f>
        <v>1</v>
      </c>
      <c r="W69" s="45" t="n">
        <f aca="false">SUM(W70:W73)</f>
        <v>1</v>
      </c>
      <c r="X69" s="45" t="n">
        <f aca="false">SUM(X70:X73)</f>
        <v>0</v>
      </c>
      <c r="Y69" s="50" t="n">
        <v>22.2</v>
      </c>
      <c r="Z69" s="50" t="n">
        <v>24.1</v>
      </c>
      <c r="AA69" s="51" t="n">
        <v>36.6</v>
      </c>
      <c r="AB69" s="48"/>
    </row>
    <row r="70" customFormat="false" ht="18.95" hidden="false" customHeight="true" outlineLevel="0" collapsed="false">
      <c r="A70" s="32" t="s">
        <v>96</v>
      </c>
      <c r="B70" s="27" t="n">
        <f aca="false">SUM(C70:D70)</f>
        <v>223</v>
      </c>
      <c r="C70" s="27" t="n">
        <v>120</v>
      </c>
      <c r="D70" s="27" t="n">
        <v>103</v>
      </c>
      <c r="E70" s="27" t="n">
        <v>17</v>
      </c>
      <c r="F70" s="27" t="n">
        <v>7</v>
      </c>
      <c r="G70" s="27" t="n">
        <v>19</v>
      </c>
      <c r="H70" s="27" t="n">
        <v>21</v>
      </c>
      <c r="I70" s="27" t="n">
        <v>1</v>
      </c>
      <c r="J70" s="27" t="n">
        <v>0</v>
      </c>
      <c r="K70" s="27" t="n">
        <v>4</v>
      </c>
      <c r="L70" s="27" t="n">
        <v>0</v>
      </c>
      <c r="M70" s="27" t="n">
        <v>58</v>
      </c>
      <c r="N70" s="27" t="n">
        <v>34</v>
      </c>
      <c r="O70" s="27" t="n">
        <v>16</v>
      </c>
      <c r="P70" s="27" t="n">
        <v>38</v>
      </c>
      <c r="Q70" s="27" t="n">
        <v>5</v>
      </c>
      <c r="R70" s="27" t="n">
        <v>3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33" t="n">
        <v>10.762331838565</v>
      </c>
      <c r="Z70" s="33" t="n">
        <v>17.9372197309417</v>
      </c>
      <c r="AA70" s="30" t="n">
        <v>41.2556053811659</v>
      </c>
      <c r="AB70" s="43"/>
    </row>
    <row r="71" customFormat="false" ht="18.95" hidden="false" customHeight="true" outlineLevel="0" collapsed="false">
      <c r="A71" s="32" t="s">
        <v>97</v>
      </c>
      <c r="B71" s="27" t="n">
        <f aca="false">SUM(C71:D71)</f>
        <v>149</v>
      </c>
      <c r="C71" s="27" t="n">
        <v>74</v>
      </c>
      <c r="D71" s="27" t="n">
        <v>75</v>
      </c>
      <c r="E71" s="27" t="n">
        <v>22</v>
      </c>
      <c r="F71" s="27" t="n">
        <v>23</v>
      </c>
      <c r="G71" s="27" t="n">
        <v>20</v>
      </c>
      <c r="H71" s="27" t="n">
        <v>29</v>
      </c>
      <c r="I71" s="27" t="n">
        <v>3</v>
      </c>
      <c r="J71" s="27" t="n">
        <v>2</v>
      </c>
      <c r="K71" s="27" t="n">
        <v>5</v>
      </c>
      <c r="L71" s="27" t="n">
        <v>0</v>
      </c>
      <c r="M71" s="27" t="n">
        <v>19</v>
      </c>
      <c r="N71" s="27" t="n">
        <v>15</v>
      </c>
      <c r="O71" s="27" t="n">
        <v>0</v>
      </c>
      <c r="P71" s="27" t="n">
        <v>0</v>
      </c>
      <c r="Q71" s="27" t="n">
        <v>5</v>
      </c>
      <c r="R71" s="27" t="n">
        <v>6</v>
      </c>
      <c r="S71" s="27" t="n">
        <v>0</v>
      </c>
      <c r="T71" s="27" t="n">
        <v>2</v>
      </c>
      <c r="U71" s="27" t="n">
        <v>0</v>
      </c>
      <c r="V71" s="27" t="n">
        <v>1</v>
      </c>
      <c r="W71" s="27" t="n">
        <v>1</v>
      </c>
      <c r="X71" s="27" t="n">
        <v>0</v>
      </c>
      <c r="Y71" s="33" t="n">
        <v>30.2013422818792</v>
      </c>
      <c r="Z71" s="33" t="n">
        <v>32.8859060402684</v>
      </c>
      <c r="AA71" s="30" t="n">
        <v>24.1610738255033</v>
      </c>
      <c r="AB71" s="43"/>
    </row>
    <row r="72" customFormat="false" ht="18.95" hidden="false" customHeight="true" outlineLevel="0" collapsed="false">
      <c r="A72" s="32" t="s">
        <v>98</v>
      </c>
      <c r="B72" s="27" t="n">
        <f aca="false">SUM(C72:D72)</f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33" t="n">
        <v>0</v>
      </c>
      <c r="Z72" s="33" t="n">
        <v>0</v>
      </c>
      <c r="AA72" s="30" t="n">
        <v>0</v>
      </c>
      <c r="AB72" s="43"/>
    </row>
    <row r="73" customFormat="false" ht="18.95" hidden="false" customHeight="true" outlineLevel="0" collapsed="false">
      <c r="A73" s="32" t="s">
        <v>99</v>
      </c>
      <c r="B73" s="27" t="n">
        <f aca="false">SUM(C73:D73)</f>
        <v>150</v>
      </c>
      <c r="C73" s="27" t="n">
        <v>104</v>
      </c>
      <c r="D73" s="27" t="n">
        <v>46</v>
      </c>
      <c r="E73" s="27" t="n">
        <v>33</v>
      </c>
      <c r="F73" s="27" t="n">
        <v>14</v>
      </c>
      <c r="G73" s="27" t="n">
        <v>22</v>
      </c>
      <c r="H73" s="27" t="n">
        <v>15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48</v>
      </c>
      <c r="N73" s="27" t="n">
        <v>17</v>
      </c>
      <c r="O73" s="27" t="n">
        <v>1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33" t="n">
        <v>31.3333333333333</v>
      </c>
      <c r="Z73" s="33" t="n">
        <v>24.6666666666666</v>
      </c>
      <c r="AA73" s="30" t="n">
        <v>43.3333333333333</v>
      </c>
      <c r="AB73" s="43"/>
    </row>
    <row r="74" customFormat="false" ht="18.95" hidden="false" customHeight="true" outlineLevel="0" collapsed="false">
      <c r="A74" s="3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33"/>
      <c r="Z74" s="33"/>
      <c r="AA74" s="30"/>
      <c r="AB74" s="43"/>
    </row>
    <row r="75" s="49" customFormat="true" ht="18.95" hidden="false" customHeight="true" outlineLevel="0" collapsed="false">
      <c r="A75" s="44" t="s">
        <v>100</v>
      </c>
      <c r="B75" s="45" t="n">
        <f aca="false">SUM(B76:B81)</f>
        <v>158</v>
      </c>
      <c r="C75" s="45" t="n">
        <f aca="false">SUM(C76:C81)</f>
        <v>72</v>
      </c>
      <c r="D75" s="45" t="n">
        <f aca="false">SUM(D76:D81)</f>
        <v>86</v>
      </c>
      <c r="E75" s="45" t="n">
        <f aca="false">SUM(E76:E81)</f>
        <v>33</v>
      </c>
      <c r="F75" s="45" t="n">
        <f aca="false">SUM(F76:F81)</f>
        <v>14</v>
      </c>
      <c r="G75" s="45" t="n">
        <f aca="false">SUM(G76:G81)</f>
        <v>13</v>
      </c>
      <c r="H75" s="45" t="n">
        <f aca="false">SUM(H76:H81)</f>
        <v>34</v>
      </c>
      <c r="I75" s="45" t="n">
        <f aca="false">SUM(I76:I81)</f>
        <v>0</v>
      </c>
      <c r="J75" s="45" t="n">
        <f aca="false">SUM(J76:J81)</f>
        <v>0</v>
      </c>
      <c r="K75" s="45" t="n">
        <f aca="false">SUM(K76:K81)</f>
        <v>1</v>
      </c>
      <c r="L75" s="45" t="n">
        <f aca="false">SUM(L76:L81)</f>
        <v>0</v>
      </c>
      <c r="M75" s="45" t="n">
        <f aca="false">SUM(M76:M81)</f>
        <v>24</v>
      </c>
      <c r="N75" s="45" t="n">
        <f aca="false">SUM(N76:N81)</f>
        <v>36</v>
      </c>
      <c r="O75" s="45" t="n">
        <f aca="false">SUM(O76:O81)</f>
        <v>1</v>
      </c>
      <c r="P75" s="45" t="n">
        <f aca="false">SUM(P76:P81)</f>
        <v>0</v>
      </c>
      <c r="Q75" s="45" t="n">
        <f aca="false">SUM(Q76:Q81)</f>
        <v>0</v>
      </c>
      <c r="R75" s="45" t="n">
        <f aca="false">SUM(R76:R81)</f>
        <v>2</v>
      </c>
      <c r="S75" s="45" t="n">
        <f aca="false">SUM(S76:S81)</f>
        <v>0</v>
      </c>
      <c r="T75" s="45" t="n">
        <f aca="false">SUM(T76:T81)</f>
        <v>0</v>
      </c>
      <c r="U75" s="45" t="n">
        <f aca="false">SUM(U76:U81)</f>
        <v>0</v>
      </c>
      <c r="V75" s="45" t="n">
        <f aca="false">SUM(V76:V81)</f>
        <v>0</v>
      </c>
      <c r="W75" s="45" t="n">
        <f aca="false">SUM(W76:W81)</f>
        <v>0</v>
      </c>
      <c r="X75" s="45" t="n">
        <f aca="false">SUM(X76:X81)</f>
        <v>0</v>
      </c>
      <c r="Y75" s="46" t="n">
        <v>29.7468354430379</v>
      </c>
      <c r="Z75" s="46" t="n">
        <v>29.7468354430379</v>
      </c>
      <c r="AA75" s="47" t="n">
        <v>37.9746835443038</v>
      </c>
      <c r="AB75" s="48"/>
    </row>
    <row r="76" customFormat="false" ht="18.95" hidden="false" customHeight="true" outlineLevel="0" collapsed="false">
      <c r="A76" s="32" t="s">
        <v>101</v>
      </c>
      <c r="B76" s="27" t="n">
        <f aca="false">SUM(C76:D76)</f>
        <v>158</v>
      </c>
      <c r="C76" s="27" t="n">
        <v>72</v>
      </c>
      <c r="D76" s="27" t="n">
        <v>86</v>
      </c>
      <c r="E76" s="27" t="n">
        <v>33</v>
      </c>
      <c r="F76" s="27" t="n">
        <v>14</v>
      </c>
      <c r="G76" s="27" t="n">
        <v>13</v>
      </c>
      <c r="H76" s="27" t="n">
        <v>34</v>
      </c>
      <c r="I76" s="27" t="n">
        <v>0</v>
      </c>
      <c r="J76" s="27" t="n">
        <v>0</v>
      </c>
      <c r="K76" s="27" t="n">
        <v>1</v>
      </c>
      <c r="L76" s="27" t="n">
        <v>0</v>
      </c>
      <c r="M76" s="27" t="n">
        <v>24</v>
      </c>
      <c r="N76" s="27" t="n">
        <v>36</v>
      </c>
      <c r="O76" s="27" t="n">
        <v>1</v>
      </c>
      <c r="P76" s="27" t="n">
        <v>0</v>
      </c>
      <c r="Q76" s="27" t="n">
        <v>0</v>
      </c>
      <c r="R76" s="27" t="n">
        <v>2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33" t="n">
        <v>29.7468354430379</v>
      </c>
      <c r="Z76" s="33" t="n">
        <v>29.7468354430379</v>
      </c>
      <c r="AA76" s="30" t="n">
        <v>37.9746835443038</v>
      </c>
      <c r="AB76" s="43"/>
    </row>
    <row r="77" customFormat="false" ht="18.95" hidden="false" customHeight="true" outlineLevel="0" collapsed="false">
      <c r="A77" s="32" t="s">
        <v>102</v>
      </c>
      <c r="B77" s="27" t="n">
        <f aca="false">SUM(C77:D77)</f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33" t="n">
        <v>0</v>
      </c>
      <c r="Z77" s="33" t="n">
        <v>0</v>
      </c>
      <c r="AA77" s="30" t="n">
        <v>0</v>
      </c>
      <c r="AB77" s="43"/>
    </row>
    <row r="78" customFormat="false" ht="18.95" hidden="false" customHeight="true" outlineLevel="0" collapsed="false">
      <c r="A78" s="32" t="s">
        <v>103</v>
      </c>
      <c r="B78" s="27" t="n">
        <f aca="false">SUM(C78:D78)</f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33" t="n">
        <v>0</v>
      </c>
      <c r="Z78" s="33" t="n">
        <v>0</v>
      </c>
      <c r="AA78" s="30" t="n">
        <v>0</v>
      </c>
      <c r="AB78" s="43"/>
    </row>
    <row r="79" customFormat="false" ht="18.95" hidden="false" customHeight="true" outlineLevel="0" collapsed="false">
      <c r="A79" s="32" t="s">
        <v>104</v>
      </c>
      <c r="B79" s="27" t="n">
        <f aca="false">SUM(C79:D79)</f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33" t="n">
        <v>0</v>
      </c>
      <c r="Z79" s="33" t="n">
        <v>0</v>
      </c>
      <c r="AA79" s="30" t="n">
        <v>0</v>
      </c>
      <c r="AB79" s="43"/>
    </row>
    <row r="80" customFormat="false" ht="18.95" hidden="false" customHeight="true" outlineLevel="0" collapsed="false">
      <c r="A80" s="32" t="s">
        <v>105</v>
      </c>
      <c r="B80" s="27" t="n">
        <f aca="false">SUM(C80:D80)</f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33" t="n">
        <v>0</v>
      </c>
      <c r="Z80" s="33" t="n">
        <v>0</v>
      </c>
      <c r="AA80" s="30" t="n">
        <v>0</v>
      </c>
      <c r="AB80" s="43"/>
    </row>
    <row r="81" customFormat="false" ht="18.95" hidden="false" customHeight="true" outlineLevel="0" collapsed="false">
      <c r="A81" s="32" t="s">
        <v>106</v>
      </c>
      <c r="B81" s="27" t="n">
        <f aca="false">SUM(C81:D81)</f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33" t="n">
        <v>0</v>
      </c>
      <c r="Z81" s="33" t="n">
        <v>0</v>
      </c>
      <c r="AA81" s="30" t="n">
        <v>0</v>
      </c>
      <c r="AB81" s="43"/>
    </row>
    <row r="82" customFormat="false" ht="18.95" hidden="false" customHeight="true" outlineLevel="0" collapsed="false">
      <c r="A82" s="3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33"/>
      <c r="Z82" s="33"/>
      <c r="AA82" s="30"/>
      <c r="AB82" s="43"/>
    </row>
    <row r="83" s="49" customFormat="true" ht="18.95" hidden="false" customHeight="true" outlineLevel="0" collapsed="false">
      <c r="A83" s="44" t="s">
        <v>107</v>
      </c>
      <c r="B83" s="45" t="n">
        <f aca="false">SUM(B84:B85)</f>
        <v>193</v>
      </c>
      <c r="C83" s="45" t="n">
        <f aca="false">SUM(C84:C85)</f>
        <v>97</v>
      </c>
      <c r="D83" s="45" t="n">
        <f aca="false">SUM(D84:D85)</f>
        <v>96</v>
      </c>
      <c r="E83" s="45" t="n">
        <f aca="false">SUM(E84:E85)</f>
        <v>70</v>
      </c>
      <c r="F83" s="45" t="n">
        <f aca="false">SUM(F84:F85)</f>
        <v>64</v>
      </c>
      <c r="G83" s="45" t="n">
        <f aca="false">SUM(G84:G85)</f>
        <v>9</v>
      </c>
      <c r="H83" s="45" t="n">
        <f aca="false">SUM(H84:H85)</f>
        <v>21</v>
      </c>
      <c r="I83" s="45" t="n">
        <f aca="false">SUM(I84:I85)</f>
        <v>4</v>
      </c>
      <c r="J83" s="45" t="n">
        <f aca="false">SUM(J84:J85)</f>
        <v>0</v>
      </c>
      <c r="K83" s="45" t="n">
        <f aca="false">SUM(K84:K85)</f>
        <v>0</v>
      </c>
      <c r="L83" s="45" t="n">
        <f aca="false">SUM(L84:L85)</f>
        <v>0</v>
      </c>
      <c r="M83" s="45" t="n">
        <f aca="false">SUM(M84:M85)</f>
        <v>4</v>
      </c>
      <c r="N83" s="45" t="n">
        <f aca="false">SUM(N84:N85)</f>
        <v>6</v>
      </c>
      <c r="O83" s="45" t="n">
        <f aca="false">SUM(O84:O85)</f>
        <v>0</v>
      </c>
      <c r="P83" s="45" t="n">
        <f aca="false">SUM(P84:P85)</f>
        <v>1</v>
      </c>
      <c r="Q83" s="45" t="n">
        <f aca="false">SUM(Q84:Q85)</f>
        <v>10</v>
      </c>
      <c r="R83" s="45" t="n">
        <f aca="false">SUM(R84:R85)</f>
        <v>4</v>
      </c>
      <c r="S83" s="45" t="n">
        <f aca="false">SUM(S84:S85)</f>
        <v>0</v>
      </c>
      <c r="T83" s="45" t="n">
        <f aca="false">SUM(T84:T85)</f>
        <v>0</v>
      </c>
      <c r="U83" s="45" t="n">
        <f aca="false">SUM(U84:U85)</f>
        <v>0</v>
      </c>
      <c r="V83" s="45" t="n">
        <f aca="false">SUM(V84:V85)</f>
        <v>0</v>
      </c>
      <c r="W83" s="45" t="n">
        <f aca="false">SUM(W84:W85)</f>
        <v>0</v>
      </c>
      <c r="X83" s="45" t="n">
        <f aca="false">SUM(X84:X85)</f>
        <v>0</v>
      </c>
      <c r="Y83" s="46" t="n">
        <v>69.4300518134715</v>
      </c>
      <c r="Z83" s="46" t="n">
        <v>15.5440414507772</v>
      </c>
      <c r="AA83" s="47" t="n">
        <v>5.18134715025906</v>
      </c>
      <c r="AB83" s="48"/>
    </row>
    <row r="84" customFormat="false" ht="18.95" hidden="false" customHeight="true" outlineLevel="0" collapsed="false">
      <c r="A84" s="32" t="s">
        <v>108</v>
      </c>
      <c r="B84" s="27" t="n">
        <f aca="false">SUM(C84:D84)</f>
        <v>193</v>
      </c>
      <c r="C84" s="27" t="n">
        <v>97</v>
      </c>
      <c r="D84" s="27" t="n">
        <v>96</v>
      </c>
      <c r="E84" s="27" t="n">
        <v>70</v>
      </c>
      <c r="F84" s="27" t="n">
        <v>64</v>
      </c>
      <c r="G84" s="27" t="n">
        <v>9</v>
      </c>
      <c r="H84" s="27" t="n">
        <v>21</v>
      </c>
      <c r="I84" s="27" t="n">
        <v>4</v>
      </c>
      <c r="J84" s="27" t="n">
        <v>0</v>
      </c>
      <c r="K84" s="27" t="n">
        <v>0</v>
      </c>
      <c r="L84" s="27" t="n">
        <v>0</v>
      </c>
      <c r="M84" s="27" t="n">
        <v>4</v>
      </c>
      <c r="N84" s="27" t="n">
        <v>6</v>
      </c>
      <c r="O84" s="27" t="n">
        <v>0</v>
      </c>
      <c r="P84" s="27" t="n">
        <v>1</v>
      </c>
      <c r="Q84" s="27" t="n">
        <v>10</v>
      </c>
      <c r="R84" s="27" t="n">
        <v>4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33" t="n">
        <v>69.4300518134715</v>
      </c>
      <c r="Z84" s="33" t="n">
        <v>15.5440414507772</v>
      </c>
      <c r="AA84" s="30" t="n">
        <v>5.18134715025906</v>
      </c>
      <c r="AB84" s="43"/>
    </row>
    <row r="85" customFormat="false" ht="18.95" hidden="false" customHeight="true" outlineLevel="0" collapsed="false">
      <c r="A85" s="32" t="s">
        <v>109</v>
      </c>
      <c r="B85" s="27" t="n">
        <f aca="false">SUM(C85:D85)</f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33" t="n">
        <v>0</v>
      </c>
      <c r="Z85" s="33" t="n">
        <v>0</v>
      </c>
      <c r="AA85" s="30" t="n">
        <v>0</v>
      </c>
      <c r="AB85" s="43"/>
    </row>
    <row r="86" customFormat="false" ht="18.95" hidden="false" customHeight="true" outlineLevel="0" collapsed="false">
      <c r="A86" s="32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33"/>
      <c r="Z86" s="33"/>
      <c r="AA86" s="30"/>
      <c r="AB86" s="43"/>
    </row>
    <row r="87" s="49" customFormat="true" ht="18.95" hidden="false" customHeight="true" outlineLevel="0" collapsed="false">
      <c r="A87" s="44" t="s">
        <v>110</v>
      </c>
      <c r="B87" s="45" t="n">
        <f aca="false">SUM(B88)</f>
        <v>0</v>
      </c>
      <c r="C87" s="45" t="n">
        <f aca="false">SUM(C88)</f>
        <v>0</v>
      </c>
      <c r="D87" s="45" t="n">
        <f aca="false">SUM(D88)</f>
        <v>0</v>
      </c>
      <c r="E87" s="45" t="n">
        <f aca="false">SUM(E88)</f>
        <v>0</v>
      </c>
      <c r="F87" s="45" t="n">
        <f aca="false">SUM(F88)</f>
        <v>0</v>
      </c>
      <c r="G87" s="45" t="n">
        <f aca="false">SUM(G88)</f>
        <v>0</v>
      </c>
      <c r="H87" s="45" t="n">
        <f aca="false">SUM(H88)</f>
        <v>0</v>
      </c>
      <c r="I87" s="45" t="n">
        <f aca="false">SUM(I88)</f>
        <v>0</v>
      </c>
      <c r="J87" s="45" t="n">
        <f aca="false">SUM(J88)</f>
        <v>0</v>
      </c>
      <c r="K87" s="45" t="n">
        <f aca="false">SUM(K88)</f>
        <v>0</v>
      </c>
      <c r="L87" s="45" t="n">
        <f aca="false">SUM(L88)</f>
        <v>0</v>
      </c>
      <c r="M87" s="45" t="n">
        <f aca="false">SUM(M88)</f>
        <v>0</v>
      </c>
      <c r="N87" s="45" t="n">
        <f aca="false">SUM(N88)</f>
        <v>0</v>
      </c>
      <c r="O87" s="45" t="n">
        <f aca="false">SUM(O88)</f>
        <v>0</v>
      </c>
      <c r="P87" s="45" t="n">
        <f aca="false">SUM(P88)</f>
        <v>0</v>
      </c>
      <c r="Q87" s="45" t="n">
        <f aca="false">SUM(Q88)</f>
        <v>0</v>
      </c>
      <c r="R87" s="45" t="n">
        <f aca="false">SUM(R88)</f>
        <v>0</v>
      </c>
      <c r="S87" s="45" t="n">
        <f aca="false">SUM(S88)</f>
        <v>0</v>
      </c>
      <c r="T87" s="45" t="n">
        <f aca="false">SUM(T88)</f>
        <v>0</v>
      </c>
      <c r="U87" s="45" t="n">
        <f aca="false">SUM(U88)</f>
        <v>0</v>
      </c>
      <c r="V87" s="45" t="n">
        <f aca="false">SUM(V88)</f>
        <v>0</v>
      </c>
      <c r="W87" s="45" t="n">
        <f aca="false">SUM(W88)</f>
        <v>0</v>
      </c>
      <c r="X87" s="45" t="n">
        <f aca="false">SUM(X88)</f>
        <v>0</v>
      </c>
      <c r="Y87" s="45" t="n">
        <f aca="false">SUM(Y88)</f>
        <v>0</v>
      </c>
      <c r="Z87" s="45" t="n">
        <f aca="false">SUM(Z88)</f>
        <v>0</v>
      </c>
      <c r="AA87" s="52" t="n">
        <f aca="false">SUM(AA88)</f>
        <v>0</v>
      </c>
      <c r="AB87" s="48"/>
    </row>
    <row r="88" customFormat="false" ht="18.95" hidden="false" customHeight="true" outlineLevel="0" collapsed="false">
      <c r="A88" s="53" t="s">
        <v>111</v>
      </c>
      <c r="B88" s="54" t="n">
        <f aca="false">SUM(C88:D88)</f>
        <v>0</v>
      </c>
      <c r="C88" s="54" t="n">
        <v>0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5" t="n">
        <v>0</v>
      </c>
      <c r="Z88" s="55" t="n">
        <v>0</v>
      </c>
      <c r="AA88" s="56" t="n">
        <v>0</v>
      </c>
      <c r="AB88" s="43"/>
    </row>
    <row r="89" customFormat="false" ht="12" hidden="false" customHeight="false" outlineLevel="0" collapsed="false">
      <c r="A89" s="57"/>
      <c r="B89" s="57"/>
      <c r="C89" s="57"/>
      <c r="D89" s="57"/>
      <c r="E89" s="58"/>
      <c r="F89" s="59"/>
      <c r="G89" s="59"/>
      <c r="H89" s="59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43"/>
    </row>
    <row r="90" customFormat="false" ht="12" hidden="false" customHeight="false" outlineLevel="0" collapsed="false">
      <c r="F90" s="59"/>
      <c r="G90" s="59"/>
      <c r="H90" s="59"/>
    </row>
    <row r="91" customFormat="false" ht="12" hidden="false" customHeight="false" outlineLevel="0" collapsed="false">
      <c r="F91" s="59"/>
      <c r="G91" s="59"/>
      <c r="H91" s="59"/>
    </row>
    <row r="92" customFormat="false" ht="12" hidden="false" customHeight="false" outlineLevel="0" collapsed="false">
      <c r="F92" s="59"/>
      <c r="G92" s="59"/>
      <c r="H92" s="59"/>
    </row>
    <row r="93" customFormat="false" ht="12" hidden="false" customHeight="false" outlineLevel="0" collapsed="false">
      <c r="F93" s="59"/>
      <c r="G93" s="59"/>
      <c r="H93" s="59"/>
    </row>
    <row r="94" customFormat="false" ht="12" hidden="false" customHeight="false" outlineLevel="0" collapsed="false">
      <c r="F94" s="59"/>
      <c r="G94" s="59"/>
      <c r="H94" s="59"/>
    </row>
    <row r="95" customFormat="false" ht="12" hidden="false" customHeight="false" outlineLevel="0" collapsed="false">
      <c r="F95" s="59"/>
      <c r="G95" s="59"/>
      <c r="H95" s="59"/>
    </row>
  </sheetData>
  <mergeCells count="29">
    <mergeCell ref="A1:B1"/>
    <mergeCell ref="C1:AA1"/>
    <mergeCell ref="A2:C2"/>
    <mergeCell ref="B3:D6"/>
    <mergeCell ref="E3:F3"/>
    <mergeCell ref="G3:H3"/>
    <mergeCell ref="I3:J3"/>
    <mergeCell ref="K3:L3"/>
    <mergeCell ref="M3:N3"/>
    <mergeCell ref="O3:P3"/>
    <mergeCell ref="Q3:R3"/>
    <mergeCell ref="T3:X3"/>
    <mergeCell ref="E4:F4"/>
    <mergeCell ref="G4:H4"/>
    <mergeCell ref="I4:J4"/>
    <mergeCell ref="K4:L4"/>
    <mergeCell ref="M4:N4"/>
    <mergeCell ref="O4:P6"/>
    <mergeCell ref="T4:X4"/>
    <mergeCell ref="E5:F5"/>
    <mergeCell ref="G5:H5"/>
    <mergeCell ref="I5:J5"/>
    <mergeCell ref="K5:L5"/>
    <mergeCell ref="M5:N6"/>
    <mergeCell ref="Q5:R5"/>
    <mergeCell ref="T5:X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4:04Z</dcterms:created>
  <dc:creator/>
  <dc:description/>
  <dc:language>en-US</dc:language>
  <cp:lastModifiedBy>千葉県</cp:lastModifiedBy>
  <cp:lastPrinted>2008-12-23T19:01:43Z</cp:lastPrinted>
  <dcterms:modified xsi:type="dcterms:W3CDTF">2011-02-10T01:21:06Z</dcterms:modified>
  <cp:revision>0</cp:revision>
  <dc:subject/>
  <dc:title/>
</cp:coreProperties>
</file>