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2" sheetId="1" state="visible" r:id="rId2"/>
  </sheets>
  <definedNames>
    <definedName function="false" hidden="false" localSheetId="0" name="_xlnm.Print_Area" vbProcedure="false">'47-2'!$A$1:$Y$88</definedName>
    <definedName function="false" hidden="false" localSheetId="0" name="_xlnm.Print_Titles" vbProcedure="false">'47-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卒後：中学校</t>
  </si>
  <si>
    <r>
      <rPr>
        <sz val="14"/>
        <rFont val="ＭＳ 明朝"/>
        <family val="1"/>
        <charset val="128"/>
      </rPr>
      <t xml:space="preserve">47.</t>
    </r>
    <r>
      <rPr>
        <sz val="14"/>
        <rFont val="Noto Sans"/>
        <family val="2"/>
      </rPr>
      <t xml:space="preserve">市町村別進路別卒業者数</t>
    </r>
  </si>
  <si>
    <t xml:space="preserve">２．公立</t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再掲</t>
  </si>
  <si>
    <t xml:space="preserve">高等学校</t>
  </si>
  <si>
    <t xml:space="preserve">専修学校</t>
  </si>
  <si>
    <t xml:space="preserve">公共職業能力</t>
  </si>
  <si>
    <t xml:space="preserve">就職者</t>
  </si>
  <si>
    <t xml:space="preserve">左記以外の者</t>
  </si>
  <si>
    <t xml:space="preserve">Ａのうち</t>
  </si>
  <si>
    <t xml:space="preserve">Ａ，Ｂ，Ｃ及びＤのうち</t>
  </si>
  <si>
    <t xml:space="preserve">区　　分</t>
  </si>
  <si>
    <t xml:space="preserve">等進学者</t>
  </si>
  <si>
    <t xml:space="preserve">（高等課程）</t>
  </si>
  <si>
    <t xml:space="preserve">（一般課程）</t>
  </si>
  <si>
    <t xml:space="preserve">開発施設等</t>
  </si>
  <si>
    <t xml:space="preserve">（左記Ａ～Ｄを除く）</t>
  </si>
  <si>
    <t xml:space="preserve">及び</t>
  </si>
  <si>
    <t xml:space="preserve">他県へ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進学者</t>
  </si>
  <si>
    <t xml:space="preserve">等入学者</t>
  </si>
  <si>
    <t xml:space="preserve">入学者</t>
  </si>
  <si>
    <t xml:space="preserve">死亡・不詳</t>
  </si>
  <si>
    <t xml:space="preserve">等進学率</t>
  </si>
  <si>
    <t xml:space="preserve">進学率</t>
  </si>
  <si>
    <t xml:space="preserve">男</t>
  </si>
  <si>
    <t xml:space="preserve">女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-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Z12" activeCellId="0" sqref="Z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6" min="3" style="1" width="9.85"/>
    <col collapsed="false" customWidth="true" hidden="false" outlineLevel="0" max="11" min="7" style="1" width="5.99"/>
    <col collapsed="false" customWidth="true" hidden="false" outlineLevel="0" max="12" min="12" style="1" width="5.7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6" min="15" style="1" width="6.99"/>
    <col collapsed="false" customWidth="true" hidden="false" outlineLevel="0" max="17" min="17" style="1" width="9.85"/>
    <col collapsed="false" customWidth="true" hidden="false" outlineLevel="0" max="18" min="18" style="1" width="5.99"/>
    <col collapsed="false" customWidth="true" hidden="false" outlineLevel="0" max="22" min="19" style="1" width="9.85"/>
    <col collapsed="false" customWidth="true" hidden="false" outlineLevel="0" max="23" min="23" style="1" width="10.28"/>
    <col collapsed="false" customWidth="true" hidden="false" outlineLevel="0" max="24" min="24" style="1" width="11.99"/>
    <col collapsed="false" customWidth="true" hidden="false" outlineLevel="0" max="25" min="25" style="1" width="9.13"/>
    <col collapsed="false" customWidth="false" hidden="false" outlineLevel="0" max="257" min="26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7" t="s">
        <v>10</v>
      </c>
      <c r="R3" s="7"/>
      <c r="S3" s="7"/>
      <c r="T3" s="7"/>
      <c r="U3" s="7"/>
      <c r="V3" s="7"/>
      <c r="W3" s="6"/>
      <c r="X3" s="6"/>
      <c r="Y3" s="6"/>
      <c r="Z3" s="9"/>
    </row>
    <row r="4" customFormat="false" ht="12" hidden="false" customHeight="false" outlineLevel="0" collapsed="false">
      <c r="A4" s="11"/>
      <c r="B4" s="7"/>
      <c r="C4" s="7"/>
      <c r="D4" s="7"/>
      <c r="E4" s="12" t="s">
        <v>11</v>
      </c>
      <c r="F4" s="12"/>
      <c r="G4" s="12" t="s">
        <v>12</v>
      </c>
      <c r="H4" s="12"/>
      <c r="I4" s="12" t="s">
        <v>12</v>
      </c>
      <c r="J4" s="12"/>
      <c r="K4" s="13" t="s">
        <v>13</v>
      </c>
      <c r="L4" s="13"/>
      <c r="M4" s="12" t="s">
        <v>14</v>
      </c>
      <c r="N4" s="12"/>
      <c r="O4" s="12" t="s">
        <v>15</v>
      </c>
      <c r="P4" s="12"/>
      <c r="Q4" s="2" t="s">
        <v>16</v>
      </c>
      <c r="R4" s="8" t="s">
        <v>17</v>
      </c>
      <c r="S4" s="8"/>
      <c r="T4" s="8"/>
      <c r="U4" s="8"/>
      <c r="V4" s="8"/>
      <c r="W4" s="12" t="s">
        <v>11</v>
      </c>
      <c r="X4" s="12" t="s">
        <v>12</v>
      </c>
      <c r="Y4" s="11"/>
      <c r="Z4" s="14"/>
    </row>
    <row r="5" customFormat="false" ht="12" hidden="false" customHeight="true" outlineLevel="0" collapsed="false">
      <c r="A5" s="12" t="s">
        <v>18</v>
      </c>
      <c r="B5" s="7"/>
      <c r="C5" s="7"/>
      <c r="D5" s="7"/>
      <c r="E5" s="12" t="s">
        <v>19</v>
      </c>
      <c r="F5" s="12"/>
      <c r="G5" s="12" t="s">
        <v>20</v>
      </c>
      <c r="H5" s="12"/>
      <c r="I5" s="12" t="s">
        <v>21</v>
      </c>
      <c r="J5" s="12"/>
      <c r="K5" s="12" t="s">
        <v>22</v>
      </c>
      <c r="L5" s="12"/>
      <c r="M5" s="15" t="s">
        <v>23</v>
      </c>
      <c r="N5" s="15"/>
      <c r="O5" s="12" t="s">
        <v>24</v>
      </c>
      <c r="P5" s="12"/>
      <c r="Q5" s="2" t="s">
        <v>25</v>
      </c>
      <c r="R5" s="12" t="s">
        <v>14</v>
      </c>
      <c r="S5" s="12"/>
      <c r="T5" s="12"/>
      <c r="U5" s="12"/>
      <c r="V5" s="12"/>
      <c r="W5" s="11"/>
      <c r="X5" s="11" t="s">
        <v>26</v>
      </c>
      <c r="Y5" s="12" t="s">
        <v>27</v>
      </c>
      <c r="Z5" s="14"/>
    </row>
    <row r="6" customFormat="false" ht="12" hidden="false" customHeight="false" outlineLevel="0" collapsed="false">
      <c r="A6" s="11"/>
      <c r="B6" s="7"/>
      <c r="C6" s="7"/>
      <c r="D6" s="7"/>
      <c r="E6" s="16"/>
      <c r="F6" s="17"/>
      <c r="G6" s="18" t="s">
        <v>28</v>
      </c>
      <c r="H6" s="18"/>
      <c r="I6" s="18" t="s">
        <v>29</v>
      </c>
      <c r="J6" s="18"/>
      <c r="K6" s="18" t="s">
        <v>30</v>
      </c>
      <c r="L6" s="18"/>
      <c r="M6" s="15"/>
      <c r="N6" s="15"/>
      <c r="O6" s="19" t="s">
        <v>31</v>
      </c>
      <c r="P6" s="19"/>
      <c r="Q6" s="2" t="s">
        <v>28</v>
      </c>
      <c r="R6" s="16"/>
      <c r="S6" s="20"/>
      <c r="T6" s="20"/>
      <c r="U6" s="20"/>
      <c r="V6" s="17"/>
      <c r="W6" s="12" t="s">
        <v>32</v>
      </c>
      <c r="X6" s="12" t="s">
        <v>33</v>
      </c>
      <c r="Y6" s="11"/>
      <c r="Z6" s="14"/>
    </row>
    <row r="7" customFormat="false" ht="12" hidden="false" customHeight="false" outlineLevel="0" collapsed="false">
      <c r="A7" s="21"/>
      <c r="B7" s="18" t="s">
        <v>3</v>
      </c>
      <c r="C7" s="18" t="s">
        <v>34</v>
      </c>
      <c r="D7" s="18" t="s">
        <v>35</v>
      </c>
      <c r="E7" s="18" t="s">
        <v>34</v>
      </c>
      <c r="F7" s="18" t="s">
        <v>35</v>
      </c>
      <c r="G7" s="18" t="s">
        <v>34</v>
      </c>
      <c r="H7" s="18" t="s">
        <v>35</v>
      </c>
      <c r="I7" s="18" t="s">
        <v>34</v>
      </c>
      <c r="J7" s="18" t="s">
        <v>35</v>
      </c>
      <c r="K7" s="18" t="s">
        <v>34</v>
      </c>
      <c r="L7" s="18" t="s">
        <v>35</v>
      </c>
      <c r="M7" s="18" t="s">
        <v>34</v>
      </c>
      <c r="N7" s="18" t="s">
        <v>35</v>
      </c>
      <c r="O7" s="18" t="s">
        <v>34</v>
      </c>
      <c r="P7" s="18" t="s">
        <v>35</v>
      </c>
      <c r="Q7" s="16"/>
      <c r="R7" s="22" t="s">
        <v>3</v>
      </c>
      <c r="S7" s="22" t="s">
        <v>16</v>
      </c>
      <c r="T7" s="22" t="s">
        <v>36</v>
      </c>
      <c r="U7" s="22" t="s">
        <v>37</v>
      </c>
      <c r="V7" s="22" t="s">
        <v>38</v>
      </c>
      <c r="W7" s="18" t="s">
        <v>39</v>
      </c>
      <c r="X7" s="18" t="s">
        <v>39</v>
      </c>
      <c r="Y7" s="18" t="s">
        <v>39</v>
      </c>
      <c r="Z7" s="14"/>
    </row>
    <row r="8" customFormat="false" ht="15.95" hidden="false" customHeight="true" outlineLevel="0" collapsed="false">
      <c r="A8" s="23" t="s">
        <v>40</v>
      </c>
      <c r="B8" s="24" t="n">
        <v>49762</v>
      </c>
      <c r="C8" s="24" t="n">
        <v>25545</v>
      </c>
      <c r="D8" s="24" t="n">
        <v>24217</v>
      </c>
      <c r="E8" s="25" t="n">
        <v>24891</v>
      </c>
      <c r="F8" s="25" t="n">
        <v>23741</v>
      </c>
      <c r="G8" s="25" t="n">
        <v>65</v>
      </c>
      <c r="H8" s="25" t="n">
        <v>53</v>
      </c>
      <c r="I8" s="25" t="n">
        <v>49</v>
      </c>
      <c r="J8" s="25" t="n">
        <v>30</v>
      </c>
      <c r="K8" s="25" t="n">
        <v>30</v>
      </c>
      <c r="L8" s="25" t="n">
        <v>0</v>
      </c>
      <c r="M8" s="25" t="n">
        <v>155</v>
      </c>
      <c r="N8" s="25" t="n">
        <v>55</v>
      </c>
      <c r="O8" s="25" t="n">
        <v>355</v>
      </c>
      <c r="P8" s="25" t="n">
        <v>338</v>
      </c>
      <c r="Q8" s="25" t="n">
        <v>3038</v>
      </c>
      <c r="R8" s="25" t="n">
        <v>4</v>
      </c>
      <c r="S8" s="25" t="n">
        <v>4</v>
      </c>
      <c r="T8" s="25" t="n">
        <v>0</v>
      </c>
      <c r="U8" s="25" t="n">
        <v>0</v>
      </c>
      <c r="V8" s="25" t="n">
        <v>0</v>
      </c>
      <c r="W8" s="26" t="n">
        <v>97.7291909489168</v>
      </c>
      <c r="X8" s="26" t="n">
        <v>0.23712873276797</v>
      </c>
      <c r="Y8" s="27" t="n">
        <v>0.43004702383344</v>
      </c>
      <c r="Z8" s="28"/>
    </row>
    <row r="9" customFormat="false" ht="15.95" hidden="false" customHeight="true" outlineLevel="0" collapsed="false">
      <c r="A9" s="29" t="s">
        <v>41</v>
      </c>
      <c r="B9" s="24" t="n">
        <f aca="false">SUM(B11:B12)</f>
        <v>52020</v>
      </c>
      <c r="C9" s="24" t="n">
        <f aca="false">SUM(C11:C12)</f>
        <v>26734</v>
      </c>
      <c r="D9" s="24" t="n">
        <f aca="false">SUM(D11:D12)</f>
        <v>25286</v>
      </c>
      <c r="E9" s="24" t="n">
        <f aca="false">SUM(E11:E12)</f>
        <v>26067</v>
      </c>
      <c r="F9" s="24" t="n">
        <f aca="false">SUM(F11:F12)</f>
        <v>24822</v>
      </c>
      <c r="G9" s="24" t="n">
        <f aca="false">SUM(G11:G12)</f>
        <v>77</v>
      </c>
      <c r="H9" s="24" t="n">
        <f aca="false">SUM(H11:H12)</f>
        <v>51</v>
      </c>
      <c r="I9" s="24" t="n">
        <f aca="false">SUM(I11:I12)</f>
        <v>46</v>
      </c>
      <c r="J9" s="24" t="n">
        <f aca="false">SUM(J11:J12)</f>
        <v>44</v>
      </c>
      <c r="K9" s="24" t="n">
        <f aca="false">SUM(K11:K12)</f>
        <v>40</v>
      </c>
      <c r="L9" s="24" t="n">
        <f aca="false">SUM(L11:L12)</f>
        <v>1</v>
      </c>
      <c r="M9" s="24" t="n">
        <f aca="false">SUM(M11:M12)</f>
        <v>167</v>
      </c>
      <c r="N9" s="24" t="n">
        <f aca="false">SUM(N11:N12)</f>
        <v>35</v>
      </c>
      <c r="O9" s="24" t="n">
        <f aca="false">SUM(O11:O12)</f>
        <v>337</v>
      </c>
      <c r="P9" s="24" t="n">
        <f aca="false">SUM(P11:P12)</f>
        <v>333</v>
      </c>
      <c r="Q9" s="24" t="n">
        <f aca="false">SUM(Q11:Q12)</f>
        <v>3012</v>
      </c>
      <c r="R9" s="24" t="n">
        <f aca="false">SUM(R11:R12)</f>
        <v>13</v>
      </c>
      <c r="S9" s="24" t="n">
        <f aca="false">SUM(S11:S12)</f>
        <v>13</v>
      </c>
      <c r="T9" s="24" t="n">
        <f aca="false">SUM(T11:T12)</f>
        <v>0</v>
      </c>
      <c r="U9" s="24" t="n">
        <f aca="false">SUM(U11:U12)</f>
        <v>0</v>
      </c>
      <c r="V9" s="24" t="n">
        <f aca="false">SUM(V11:V12)</f>
        <v>0</v>
      </c>
      <c r="W9" s="30" t="n">
        <v>97.8</v>
      </c>
      <c r="X9" s="30" t="n">
        <v>0.2</v>
      </c>
      <c r="Y9" s="31" t="n">
        <v>0.4</v>
      </c>
      <c r="Z9" s="28"/>
    </row>
    <row r="10" customFormat="false" ht="15.95" hidden="false" customHeight="true" outlineLevel="0" collapsed="false">
      <c r="A10" s="32"/>
      <c r="B10" s="24"/>
      <c r="C10" s="24"/>
      <c r="D10" s="24"/>
      <c r="E10" s="33"/>
      <c r="F10" s="33"/>
      <c r="G10" s="33"/>
      <c r="H10" s="25"/>
      <c r="I10" s="2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5"/>
      <c r="Z10" s="36"/>
    </row>
    <row r="11" customFormat="false" ht="15.95" hidden="false" customHeight="true" outlineLevel="0" collapsed="false">
      <c r="A11" s="29" t="s">
        <v>42</v>
      </c>
      <c r="B11" s="24" t="n">
        <f aca="false">SUM(B14,B22:B56)</f>
        <v>49414</v>
      </c>
      <c r="C11" s="24" t="n">
        <f aca="false">SUM(C14,C22:C56)</f>
        <v>25393</v>
      </c>
      <c r="D11" s="24" t="n">
        <f aca="false">SUM(D14,D22:D56)</f>
        <v>24021</v>
      </c>
      <c r="E11" s="24" t="n">
        <f aca="false">SUM(E14,E22:E56)</f>
        <v>24754</v>
      </c>
      <c r="F11" s="24" t="n">
        <f aca="false">SUM(F14,F22:F56)</f>
        <v>23579</v>
      </c>
      <c r="G11" s="24" t="n">
        <f aca="false">SUM(G14,G22:G56)</f>
        <v>74</v>
      </c>
      <c r="H11" s="24" t="n">
        <f aca="false">SUM(H14,H22:H56)</f>
        <v>47</v>
      </c>
      <c r="I11" s="24" t="n">
        <f aca="false">SUM(I14,I22:I56)</f>
        <v>45</v>
      </c>
      <c r="J11" s="24" t="n">
        <f aca="false">SUM(J14,J22:J56)</f>
        <v>44</v>
      </c>
      <c r="K11" s="24" t="n">
        <f aca="false">SUM(K14,K22:K56)</f>
        <v>38</v>
      </c>
      <c r="L11" s="24" t="n">
        <f aca="false">SUM(L14,L22:L56)</f>
        <v>1</v>
      </c>
      <c r="M11" s="24" t="n">
        <f aca="false">SUM(M14,M22:M56)</f>
        <v>160</v>
      </c>
      <c r="N11" s="24" t="n">
        <f aca="false">SUM(N14,N22:N56)</f>
        <v>33</v>
      </c>
      <c r="O11" s="24" t="n">
        <f aca="false">SUM(O14,O22:O56)</f>
        <v>322</v>
      </c>
      <c r="P11" s="24" t="n">
        <f aca="false">SUM(P14,P22:P56)</f>
        <v>317</v>
      </c>
      <c r="Q11" s="24" t="n">
        <f aca="false">SUM(Q14,Q22:Q56)</f>
        <v>2975</v>
      </c>
      <c r="R11" s="24" t="n">
        <f aca="false">SUM(R14,R22:R56)</f>
        <v>11</v>
      </c>
      <c r="S11" s="24" t="n">
        <f aca="false">SUM(S14,S22:S56)</f>
        <v>11</v>
      </c>
      <c r="T11" s="24" t="n">
        <f aca="false">SUM(T14,T22:T56)</f>
        <v>0</v>
      </c>
      <c r="U11" s="24" t="n">
        <f aca="false">SUM(U14,U22:U56)</f>
        <v>0</v>
      </c>
      <c r="V11" s="24" t="n">
        <f aca="false">SUM(V14,V22:V56)</f>
        <v>0</v>
      </c>
      <c r="W11" s="30" t="n">
        <v>97.8</v>
      </c>
      <c r="X11" s="30" t="n">
        <v>0.2</v>
      </c>
      <c r="Y11" s="31" t="n">
        <v>0.4</v>
      </c>
      <c r="Z11" s="28"/>
    </row>
    <row r="12" customFormat="false" ht="15.95" hidden="false" customHeight="true" outlineLevel="0" collapsed="false">
      <c r="A12" s="29" t="s">
        <v>43</v>
      </c>
      <c r="B12" s="24" t="n">
        <f aca="false">SUM(B58,B64,B69,B75,B83,B87)</f>
        <v>2606</v>
      </c>
      <c r="C12" s="24" t="n">
        <f aca="false">SUM(C58,C64,C69,C75,C83,C87)</f>
        <v>1341</v>
      </c>
      <c r="D12" s="24" t="n">
        <f aca="false">SUM(D58,D64,D69,D75,D83,D87)</f>
        <v>1265</v>
      </c>
      <c r="E12" s="24" t="n">
        <f aca="false">SUM(E58,E64,E69,E75,E83,E87)</f>
        <v>1313</v>
      </c>
      <c r="F12" s="24" t="n">
        <f aca="false">SUM(F58,F64,F69,F75,F83,F87)</f>
        <v>1243</v>
      </c>
      <c r="G12" s="24" t="n">
        <f aca="false">SUM(G58,G64,G69,G75,G83,G87)</f>
        <v>3</v>
      </c>
      <c r="H12" s="24" t="n">
        <f aca="false">SUM(H58,H64,H69,H75,H83,H87)</f>
        <v>4</v>
      </c>
      <c r="I12" s="24" t="n">
        <f aca="false">SUM(I58,I64,I69,I75,I83,I87)</f>
        <v>1</v>
      </c>
      <c r="J12" s="24" t="n">
        <f aca="false">SUM(J58,J64,J69,J75,J83,J87)</f>
        <v>0</v>
      </c>
      <c r="K12" s="24" t="n">
        <f aca="false">SUM(K58,K64,K69,K75,K83,K87)</f>
        <v>2</v>
      </c>
      <c r="L12" s="24" t="n">
        <f aca="false">SUM(L58,L64,L69,L75,L83,L87)</f>
        <v>0</v>
      </c>
      <c r="M12" s="24" t="n">
        <f aca="false">SUM(M58,M64,M69,M75,M83,M87)</f>
        <v>7</v>
      </c>
      <c r="N12" s="24" t="n">
        <f aca="false">SUM(N58,N64,N69,N75,N83,N87)</f>
        <v>2</v>
      </c>
      <c r="O12" s="24" t="n">
        <f aca="false">SUM(O58,O64,O69,O75,O83,O87)</f>
        <v>15</v>
      </c>
      <c r="P12" s="24" t="n">
        <f aca="false">SUM(P58,P64,P69,P75,P83,P87)</f>
        <v>16</v>
      </c>
      <c r="Q12" s="24" t="n">
        <f aca="false">SUM(Q58,Q64,Q69,Q75,Q83,Q87)</f>
        <v>37</v>
      </c>
      <c r="R12" s="24" t="n">
        <f aca="false">SUM(R58,R64,R69,R75,R83,R87)</f>
        <v>2</v>
      </c>
      <c r="S12" s="24" t="n">
        <f aca="false">SUM(S58,S64,S69,S75,S83,S87)</f>
        <v>2</v>
      </c>
      <c r="T12" s="24" t="n">
        <f aca="false">SUM(T58,T64,T69,T75,T83,T87)</f>
        <v>0</v>
      </c>
      <c r="U12" s="24" t="n">
        <f aca="false">SUM(U58,U64,U69,U75,U83,U87)</f>
        <v>0</v>
      </c>
      <c r="V12" s="24" t="n">
        <f aca="false">SUM(V58,V64,V69,V75,V83,V87)</f>
        <v>0</v>
      </c>
      <c r="W12" s="30" t="n">
        <v>98.1</v>
      </c>
      <c r="X12" s="30" t="n">
        <v>0.3</v>
      </c>
      <c r="Y12" s="31" t="n">
        <v>0.3</v>
      </c>
      <c r="Z12" s="28"/>
    </row>
    <row r="13" customFormat="false" ht="15.95" hidden="false" customHeight="true" outlineLevel="0" collapsed="false">
      <c r="A13" s="32"/>
      <c r="B13" s="24"/>
      <c r="C13" s="24"/>
      <c r="D13" s="2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4"/>
      <c r="Y13" s="35"/>
      <c r="Z13" s="36"/>
    </row>
    <row r="14" customFormat="false" ht="15.95" hidden="false" customHeight="true" outlineLevel="0" collapsed="false">
      <c r="A14" s="29" t="s">
        <v>44</v>
      </c>
      <c r="B14" s="24" t="n">
        <f aca="false">SUM(B15:B20)</f>
        <v>7926</v>
      </c>
      <c r="C14" s="24" t="n">
        <f aca="false">SUM(C15:C20)</f>
        <v>4113</v>
      </c>
      <c r="D14" s="24" t="n">
        <f aca="false">SUM(D15:D20)</f>
        <v>3813</v>
      </c>
      <c r="E14" s="24" t="n">
        <f aca="false">SUM(E15:E20)</f>
        <v>4027</v>
      </c>
      <c r="F14" s="24" t="n">
        <f aca="false">SUM(F15:F20)</f>
        <v>3750</v>
      </c>
      <c r="G14" s="24" t="n">
        <f aca="false">SUM(G15:G20)</f>
        <v>8</v>
      </c>
      <c r="H14" s="24" t="n">
        <f aca="false">SUM(H15:H20)</f>
        <v>6</v>
      </c>
      <c r="I14" s="24" t="n">
        <f aca="false">SUM(I15:I20)</f>
        <v>8</v>
      </c>
      <c r="J14" s="24" t="n">
        <f aca="false">SUM(J15:J20)</f>
        <v>6</v>
      </c>
      <c r="K14" s="24" t="n">
        <f aca="false">SUM(K15:K20)</f>
        <v>9</v>
      </c>
      <c r="L14" s="24" t="n">
        <f aca="false">SUM(L15:L20)</f>
        <v>0</v>
      </c>
      <c r="M14" s="24" t="n">
        <f aca="false">SUM(M15:M20)</f>
        <v>20</v>
      </c>
      <c r="N14" s="24" t="n">
        <f aca="false">SUM(N15:N20)</f>
        <v>7</v>
      </c>
      <c r="O14" s="24" t="n">
        <f aca="false">SUM(O15:O20)</f>
        <v>41</v>
      </c>
      <c r="P14" s="24" t="n">
        <f aca="false">SUM(P15:P20)</f>
        <v>44</v>
      </c>
      <c r="Q14" s="24" t="n">
        <f aca="false">SUM(Q15:Q20)</f>
        <v>228</v>
      </c>
      <c r="R14" s="24" t="n">
        <f aca="false">SUM(R15:R20)</f>
        <v>3</v>
      </c>
      <c r="S14" s="24" t="n">
        <f aca="false">SUM(S15:S20)</f>
        <v>3</v>
      </c>
      <c r="T14" s="24" t="n">
        <f aca="false">SUM(T15:T20)</f>
        <v>0</v>
      </c>
      <c r="U14" s="24" t="n">
        <f aca="false">SUM(U15:U20)</f>
        <v>0</v>
      </c>
      <c r="V14" s="24" t="n">
        <f aca="false">SUM(V15:V20)</f>
        <v>0</v>
      </c>
      <c r="W14" s="30" t="n">
        <v>98.1</v>
      </c>
      <c r="X14" s="30" t="n">
        <v>0.2</v>
      </c>
      <c r="Y14" s="31" t="n">
        <v>0.3</v>
      </c>
      <c r="Z14" s="28"/>
    </row>
    <row r="15" customFormat="false" ht="15.95" hidden="false" customHeight="true" outlineLevel="0" collapsed="false">
      <c r="A15" s="37" t="s">
        <v>45</v>
      </c>
      <c r="B15" s="24" t="n">
        <f aca="false">SUM(C15:D15)</f>
        <v>1237</v>
      </c>
      <c r="C15" s="24" t="n">
        <f aca="false">SUM(E15,G15,I15,K15,M15,O15)</f>
        <v>631</v>
      </c>
      <c r="D15" s="24" t="n">
        <f aca="false">SUM(F15,H15,J15,L15,N15,P15)</f>
        <v>606</v>
      </c>
      <c r="E15" s="24" t="n">
        <v>617</v>
      </c>
      <c r="F15" s="24" t="n">
        <v>592</v>
      </c>
      <c r="G15" s="24" t="n">
        <v>2</v>
      </c>
      <c r="H15" s="24" t="n">
        <v>1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4</v>
      </c>
      <c r="N15" s="24" t="n">
        <v>1</v>
      </c>
      <c r="O15" s="24" t="n">
        <v>6</v>
      </c>
      <c r="P15" s="24" t="n">
        <v>10</v>
      </c>
      <c r="Q15" s="24" t="n">
        <v>29</v>
      </c>
      <c r="R15" s="24" t="n">
        <v>1</v>
      </c>
      <c r="S15" s="24" t="n">
        <v>1</v>
      </c>
      <c r="T15" s="24" t="n">
        <v>0</v>
      </c>
      <c r="U15" s="24" t="n">
        <v>0</v>
      </c>
      <c r="V15" s="24" t="n">
        <v>0</v>
      </c>
      <c r="W15" s="38" t="n">
        <v>97.7364591754244</v>
      </c>
      <c r="X15" s="38" t="n">
        <v>0.24252223120452</v>
      </c>
      <c r="Y15" s="27" t="n">
        <v>0.48504446240905</v>
      </c>
      <c r="Z15" s="28"/>
    </row>
    <row r="16" customFormat="false" ht="15.95" hidden="false" customHeight="true" outlineLevel="0" collapsed="false">
      <c r="A16" s="37" t="s">
        <v>46</v>
      </c>
      <c r="B16" s="24" t="n">
        <f aca="false">SUM(C16:D16)</f>
        <v>1566</v>
      </c>
      <c r="C16" s="24" t="n">
        <f aca="false">SUM(E16,G16,I16,K16,M16,O16)</f>
        <v>785</v>
      </c>
      <c r="D16" s="24" t="n">
        <f aca="false">SUM(F16,H16,J16,L16,N16,P16)</f>
        <v>781</v>
      </c>
      <c r="E16" s="24" t="n">
        <v>773</v>
      </c>
      <c r="F16" s="24" t="n">
        <v>763</v>
      </c>
      <c r="G16" s="24" t="n">
        <v>1</v>
      </c>
      <c r="H16" s="24" t="n">
        <v>1</v>
      </c>
      <c r="I16" s="24" t="n">
        <v>0</v>
      </c>
      <c r="J16" s="24" t="n">
        <v>1</v>
      </c>
      <c r="K16" s="24" t="n">
        <v>1</v>
      </c>
      <c r="L16" s="24" t="n">
        <v>0</v>
      </c>
      <c r="M16" s="24" t="n">
        <v>1</v>
      </c>
      <c r="N16" s="24" t="n">
        <v>2</v>
      </c>
      <c r="O16" s="24" t="n">
        <v>9</v>
      </c>
      <c r="P16" s="24" t="n">
        <v>14</v>
      </c>
      <c r="Q16" s="24" t="n">
        <v>48</v>
      </c>
      <c r="R16" s="24" t="n">
        <v>2</v>
      </c>
      <c r="S16" s="24" t="n">
        <v>2</v>
      </c>
      <c r="T16" s="24" t="n">
        <v>0</v>
      </c>
      <c r="U16" s="24" t="n">
        <v>0</v>
      </c>
      <c r="V16" s="24" t="n">
        <v>0</v>
      </c>
      <c r="W16" s="38" t="n">
        <v>98.0842911877394</v>
      </c>
      <c r="X16" s="38" t="n">
        <v>0.12771392081736</v>
      </c>
      <c r="Y16" s="27" t="n">
        <v>0.31928480204342</v>
      </c>
      <c r="Z16" s="28"/>
    </row>
    <row r="17" customFormat="false" ht="15.95" hidden="false" customHeight="true" outlineLevel="0" collapsed="false">
      <c r="A17" s="37" t="s">
        <v>47</v>
      </c>
      <c r="B17" s="24" t="n">
        <f aca="false">SUM(C17:D17)</f>
        <v>1086</v>
      </c>
      <c r="C17" s="24" t="n">
        <f aca="false">SUM(E17,G17,I17,K17,M17,O17)</f>
        <v>553</v>
      </c>
      <c r="D17" s="24" t="n">
        <f aca="false">SUM(F17,H17,J17,L17,N17,P17)</f>
        <v>533</v>
      </c>
      <c r="E17" s="24" t="n">
        <v>543</v>
      </c>
      <c r="F17" s="24" t="n">
        <v>527</v>
      </c>
      <c r="G17" s="24" t="n">
        <v>0</v>
      </c>
      <c r="H17" s="24" t="n">
        <v>1</v>
      </c>
      <c r="I17" s="24" t="n">
        <v>0</v>
      </c>
      <c r="J17" s="24" t="n">
        <v>1</v>
      </c>
      <c r="K17" s="24" t="n">
        <v>1</v>
      </c>
      <c r="L17" s="24" t="n">
        <v>0</v>
      </c>
      <c r="M17" s="24" t="n">
        <v>4</v>
      </c>
      <c r="N17" s="24" t="n">
        <v>0</v>
      </c>
      <c r="O17" s="24" t="n">
        <v>5</v>
      </c>
      <c r="P17" s="24" t="n">
        <v>4</v>
      </c>
      <c r="Q17" s="24" t="n">
        <v>3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38" t="n">
        <v>98.5267034990792</v>
      </c>
      <c r="X17" s="38" t="n">
        <v>0.09208103130755</v>
      </c>
      <c r="Y17" s="27" t="n">
        <v>0.3683241252302</v>
      </c>
      <c r="Z17" s="28"/>
    </row>
    <row r="18" customFormat="false" ht="15.95" hidden="false" customHeight="true" outlineLevel="0" collapsed="false">
      <c r="A18" s="37" t="s">
        <v>48</v>
      </c>
      <c r="B18" s="24" t="n">
        <f aca="false">SUM(C18:D18)</f>
        <v>1416</v>
      </c>
      <c r="C18" s="24" t="n">
        <f aca="false">SUM(E18,G18,I18,K18,M18,O18)</f>
        <v>779</v>
      </c>
      <c r="D18" s="24" t="n">
        <f aca="false">SUM(F18,H18,J18,L18,N18,P18)</f>
        <v>637</v>
      </c>
      <c r="E18" s="24" t="n">
        <v>756</v>
      </c>
      <c r="F18" s="24" t="n">
        <v>623</v>
      </c>
      <c r="G18" s="24" t="n">
        <v>0</v>
      </c>
      <c r="H18" s="24" t="n">
        <v>0</v>
      </c>
      <c r="I18" s="24" t="n">
        <v>1</v>
      </c>
      <c r="J18" s="24" t="n">
        <v>1</v>
      </c>
      <c r="K18" s="24" t="n">
        <v>3</v>
      </c>
      <c r="L18" s="24" t="n">
        <v>0</v>
      </c>
      <c r="M18" s="24" t="n">
        <v>7</v>
      </c>
      <c r="N18" s="24" t="n">
        <v>4</v>
      </c>
      <c r="O18" s="24" t="n">
        <v>12</v>
      </c>
      <c r="P18" s="24" t="n">
        <v>9</v>
      </c>
      <c r="Q18" s="24" t="n">
        <v>2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38" t="n">
        <v>97.3870056497175</v>
      </c>
      <c r="X18" s="38" t="n">
        <v>0</v>
      </c>
      <c r="Y18" s="27" t="n">
        <v>0.77683615819209</v>
      </c>
      <c r="Z18" s="28"/>
    </row>
    <row r="19" customFormat="false" ht="15.95" hidden="false" customHeight="true" outlineLevel="0" collapsed="false">
      <c r="A19" s="37" t="s">
        <v>49</v>
      </c>
      <c r="B19" s="24" t="n">
        <f aca="false">SUM(C19:D19)</f>
        <v>1277</v>
      </c>
      <c r="C19" s="24" t="n">
        <f aca="false">SUM(E19,G19,I19,K19,M19,O19)</f>
        <v>648</v>
      </c>
      <c r="D19" s="24" t="n">
        <f aca="false">SUM(F19,H19,J19,L19,N19,P19)</f>
        <v>629</v>
      </c>
      <c r="E19" s="24" t="n">
        <v>634</v>
      </c>
      <c r="F19" s="24" t="n">
        <v>624</v>
      </c>
      <c r="G19" s="24" t="n">
        <v>0</v>
      </c>
      <c r="H19" s="24" t="n">
        <v>2</v>
      </c>
      <c r="I19" s="24" t="n">
        <v>5</v>
      </c>
      <c r="J19" s="24" t="n">
        <v>1</v>
      </c>
      <c r="K19" s="24" t="n">
        <v>2</v>
      </c>
      <c r="L19" s="24" t="n">
        <v>0</v>
      </c>
      <c r="M19" s="24" t="n">
        <v>2</v>
      </c>
      <c r="N19" s="24" t="n">
        <v>0</v>
      </c>
      <c r="O19" s="24" t="n">
        <v>5</v>
      </c>
      <c r="P19" s="24" t="n">
        <v>2</v>
      </c>
      <c r="Q19" s="24" t="n">
        <v>2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38" t="n">
        <v>98.5121378230227</v>
      </c>
      <c r="X19" s="38" t="n">
        <v>0.15661707126076</v>
      </c>
      <c r="Y19" s="27" t="n">
        <v>0.15661707126076</v>
      </c>
      <c r="Z19" s="28"/>
    </row>
    <row r="20" customFormat="false" ht="15.95" hidden="false" customHeight="true" outlineLevel="0" collapsed="false">
      <c r="A20" s="37" t="s">
        <v>50</v>
      </c>
      <c r="B20" s="24" t="n">
        <f aca="false">SUM(C20:D20)</f>
        <v>1344</v>
      </c>
      <c r="C20" s="24" t="n">
        <f aca="false">SUM(E20,G20,I20,K20,M20,O20)</f>
        <v>717</v>
      </c>
      <c r="D20" s="24" t="n">
        <f aca="false">SUM(F20,H20,J20,L20,N20,P20)</f>
        <v>627</v>
      </c>
      <c r="E20" s="24" t="n">
        <v>704</v>
      </c>
      <c r="F20" s="24" t="n">
        <v>621</v>
      </c>
      <c r="G20" s="24" t="n">
        <v>5</v>
      </c>
      <c r="H20" s="24" t="n">
        <v>1</v>
      </c>
      <c r="I20" s="24" t="n">
        <v>0</v>
      </c>
      <c r="J20" s="24" t="n">
        <v>0</v>
      </c>
      <c r="K20" s="24" t="n">
        <v>2</v>
      </c>
      <c r="L20" s="24" t="n">
        <v>0</v>
      </c>
      <c r="M20" s="24" t="n">
        <v>2</v>
      </c>
      <c r="N20" s="24" t="n">
        <v>0</v>
      </c>
      <c r="O20" s="24" t="n">
        <v>4</v>
      </c>
      <c r="P20" s="24" t="n">
        <v>5</v>
      </c>
      <c r="Q20" s="24" t="n">
        <v>74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38" t="n">
        <v>98.5863095238095</v>
      </c>
      <c r="X20" s="38" t="n">
        <v>0.44642857142857</v>
      </c>
      <c r="Y20" s="27" t="n">
        <v>0.14880952380952</v>
      </c>
      <c r="Z20" s="28"/>
    </row>
    <row r="21" customFormat="false" ht="15.95" hidden="false" customHeight="true" outlineLevel="0" collapsed="false">
      <c r="A21" s="29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38"/>
      <c r="X21" s="38"/>
      <c r="Y21" s="27"/>
      <c r="Z21" s="28"/>
    </row>
    <row r="22" customFormat="false" ht="15.95" hidden="false" customHeight="true" outlineLevel="0" collapsed="false">
      <c r="A22" s="29" t="s">
        <v>51</v>
      </c>
      <c r="B22" s="24" t="n">
        <f aca="false">SUM(C22:D22)</f>
        <v>663</v>
      </c>
      <c r="C22" s="24" t="n">
        <f aca="false">SUM(E22,G22,I22,K22,M22,O22)</f>
        <v>342</v>
      </c>
      <c r="D22" s="24" t="n">
        <f aca="false">SUM(F22,H22,J22,L22,N22,P22)</f>
        <v>321</v>
      </c>
      <c r="E22" s="24" t="n">
        <v>342</v>
      </c>
      <c r="F22" s="24" t="n">
        <v>316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</v>
      </c>
      <c r="Q22" s="24" t="n">
        <v>73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38" t="n">
        <v>99.2458521870286</v>
      </c>
      <c r="X22" s="38" t="n">
        <v>0</v>
      </c>
      <c r="Y22" s="27" t="n">
        <v>0</v>
      </c>
      <c r="Z22" s="28"/>
    </row>
    <row r="23" customFormat="false" ht="15.95" hidden="false" customHeight="true" outlineLevel="0" collapsed="false">
      <c r="A23" s="29" t="s">
        <v>52</v>
      </c>
      <c r="B23" s="24" t="n">
        <f aca="false">SUM(C23:D23)</f>
        <v>2962</v>
      </c>
      <c r="C23" s="24" t="n">
        <f aca="false">SUM(E23,G23,I23,K23,M23,O23)</f>
        <v>1568</v>
      </c>
      <c r="D23" s="24" t="n">
        <f aca="false">SUM(F23,H23,J23,L23,N23,P23)</f>
        <v>1394</v>
      </c>
      <c r="E23" s="24" t="n">
        <v>1532</v>
      </c>
      <c r="F23" s="24" t="n">
        <v>1364</v>
      </c>
      <c r="G23" s="24" t="n">
        <v>5</v>
      </c>
      <c r="H23" s="24" t="n">
        <v>4</v>
      </c>
      <c r="I23" s="24" t="n">
        <v>1</v>
      </c>
      <c r="J23" s="24" t="n">
        <v>2</v>
      </c>
      <c r="K23" s="24" t="n">
        <v>1</v>
      </c>
      <c r="L23" s="24" t="n">
        <v>0</v>
      </c>
      <c r="M23" s="24" t="n">
        <v>12</v>
      </c>
      <c r="N23" s="24" t="n">
        <v>2</v>
      </c>
      <c r="O23" s="24" t="n">
        <v>17</v>
      </c>
      <c r="P23" s="24" t="n">
        <v>22</v>
      </c>
      <c r="Q23" s="24" t="n">
        <v>45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38" t="n">
        <v>97.7717758271438</v>
      </c>
      <c r="X23" s="38" t="n">
        <v>0.30384875084402</v>
      </c>
      <c r="Y23" s="27" t="n">
        <v>0.47265361242403</v>
      </c>
      <c r="Z23" s="28"/>
    </row>
    <row r="24" customFormat="false" ht="15.95" hidden="false" customHeight="true" outlineLevel="0" collapsed="false">
      <c r="A24" s="29" t="s">
        <v>53</v>
      </c>
      <c r="B24" s="24" t="n">
        <f aca="false">SUM(C24:D24)</f>
        <v>4535</v>
      </c>
      <c r="C24" s="24" t="n">
        <f aca="false">SUM(E24,G24,I24,K24,M24,O24)</f>
        <v>2313</v>
      </c>
      <c r="D24" s="24" t="n">
        <f aca="false">SUM(F24,H24,J24,L24,N24,P24)</f>
        <v>2222</v>
      </c>
      <c r="E24" s="24" t="n">
        <v>2276</v>
      </c>
      <c r="F24" s="24" t="n">
        <v>2192</v>
      </c>
      <c r="G24" s="24" t="n">
        <v>8</v>
      </c>
      <c r="H24" s="24" t="n">
        <v>3</v>
      </c>
      <c r="I24" s="24" t="n">
        <v>6</v>
      </c>
      <c r="J24" s="24" t="n">
        <v>3</v>
      </c>
      <c r="K24" s="24" t="n">
        <v>2</v>
      </c>
      <c r="L24" s="24" t="n">
        <v>0</v>
      </c>
      <c r="M24" s="24" t="n">
        <v>8</v>
      </c>
      <c r="N24" s="24" t="n">
        <v>2</v>
      </c>
      <c r="O24" s="24" t="n">
        <v>13</v>
      </c>
      <c r="P24" s="24" t="n">
        <v>22</v>
      </c>
      <c r="Q24" s="24" t="n">
        <v>25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38" t="n">
        <v>98.5226019845645</v>
      </c>
      <c r="X24" s="38" t="n">
        <v>0.2425578831312</v>
      </c>
      <c r="Y24" s="27" t="n">
        <v>0.22050716648291</v>
      </c>
      <c r="Z24" s="28"/>
    </row>
    <row r="25" customFormat="false" ht="15.95" hidden="false" customHeight="true" outlineLevel="0" collapsed="false">
      <c r="A25" s="29" t="s">
        <v>54</v>
      </c>
      <c r="B25" s="24" t="n">
        <f aca="false">SUM(C25:D25)</f>
        <v>440</v>
      </c>
      <c r="C25" s="24" t="n">
        <f aca="false">SUM(E25,G25,I25,K25,M25,O25)</f>
        <v>214</v>
      </c>
      <c r="D25" s="24" t="n">
        <f aca="false">SUM(F25,H25,J25,L25,N25,P25)</f>
        <v>226</v>
      </c>
      <c r="E25" s="24" t="n">
        <v>203</v>
      </c>
      <c r="F25" s="24" t="n">
        <v>221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1</v>
      </c>
      <c r="N25" s="24" t="n">
        <v>0</v>
      </c>
      <c r="O25" s="24" t="n">
        <v>8</v>
      </c>
      <c r="P25" s="24" t="n">
        <v>5</v>
      </c>
      <c r="Q25" s="24" t="n">
        <v>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38" t="n">
        <v>96.3636363636363</v>
      </c>
      <c r="X25" s="38" t="n">
        <v>0</v>
      </c>
      <c r="Y25" s="27" t="n">
        <v>0.22727272727272</v>
      </c>
      <c r="Z25" s="28"/>
    </row>
    <row r="26" customFormat="false" ht="15.95" hidden="false" customHeight="true" outlineLevel="0" collapsed="false">
      <c r="A26" s="29" t="s">
        <v>55</v>
      </c>
      <c r="B26" s="24" t="n">
        <f aca="false">SUM(C26:D26)</f>
        <v>1107</v>
      </c>
      <c r="C26" s="24" t="n">
        <f aca="false">SUM(E26,G26,I26,K26,M26,O26)</f>
        <v>568</v>
      </c>
      <c r="D26" s="24" t="n">
        <f aca="false">SUM(F26,H26,J26,L26,N26,P26)</f>
        <v>539</v>
      </c>
      <c r="E26" s="24" t="n">
        <v>557</v>
      </c>
      <c r="F26" s="24" t="n">
        <v>532</v>
      </c>
      <c r="G26" s="24" t="n">
        <v>2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v>7</v>
      </c>
      <c r="N26" s="24" t="n">
        <v>0</v>
      </c>
      <c r="O26" s="24" t="n">
        <v>2</v>
      </c>
      <c r="P26" s="24" t="n">
        <v>6</v>
      </c>
      <c r="Q26" s="24" t="n">
        <v>17</v>
      </c>
      <c r="R26" s="24" t="n">
        <v>1</v>
      </c>
      <c r="S26" s="24" t="n">
        <v>1</v>
      </c>
      <c r="T26" s="24" t="n">
        <v>0</v>
      </c>
      <c r="U26" s="24" t="n">
        <v>0</v>
      </c>
      <c r="V26" s="24" t="n">
        <v>0</v>
      </c>
      <c r="W26" s="38" t="n">
        <v>98.3739837398374</v>
      </c>
      <c r="X26" s="38" t="n">
        <v>0.1806684733514</v>
      </c>
      <c r="Y26" s="27" t="n">
        <v>0.7226738934056</v>
      </c>
      <c r="Z26" s="28"/>
    </row>
    <row r="27" customFormat="false" ht="15.95" hidden="false" customHeight="true" outlineLevel="0" collapsed="false">
      <c r="A27" s="29" t="s">
        <v>56</v>
      </c>
      <c r="B27" s="24" t="n">
        <f aca="false">SUM(C27:D27)</f>
        <v>3754</v>
      </c>
      <c r="C27" s="24" t="n">
        <f aca="false">SUM(E27,G27,I27,K27,M27,O27)</f>
        <v>1921</v>
      </c>
      <c r="D27" s="24" t="n">
        <f aca="false">SUM(F27,H27,J27,L27,N27,P27)</f>
        <v>1833</v>
      </c>
      <c r="E27" s="24" t="n">
        <v>1870</v>
      </c>
      <c r="F27" s="24" t="n">
        <v>1802</v>
      </c>
      <c r="G27" s="24" t="n">
        <v>12</v>
      </c>
      <c r="H27" s="24" t="n">
        <v>8</v>
      </c>
      <c r="I27" s="24" t="n">
        <v>5</v>
      </c>
      <c r="J27" s="24" t="n">
        <v>2</v>
      </c>
      <c r="K27" s="24" t="n">
        <v>0</v>
      </c>
      <c r="L27" s="24" t="n">
        <v>0</v>
      </c>
      <c r="M27" s="24" t="n">
        <v>8</v>
      </c>
      <c r="N27" s="24" t="n">
        <v>3</v>
      </c>
      <c r="O27" s="24" t="n">
        <v>26</v>
      </c>
      <c r="P27" s="24" t="n">
        <v>18</v>
      </c>
      <c r="Q27" s="24" t="n">
        <v>426</v>
      </c>
      <c r="R27" s="24" t="n">
        <v>3</v>
      </c>
      <c r="S27" s="24" t="n">
        <v>3</v>
      </c>
      <c r="T27" s="24" t="n">
        <v>0</v>
      </c>
      <c r="U27" s="24" t="n">
        <v>0</v>
      </c>
      <c r="V27" s="24" t="n">
        <v>0</v>
      </c>
      <c r="W27" s="38" t="n">
        <v>97.815663292488</v>
      </c>
      <c r="X27" s="38" t="n">
        <v>0.53276505061267</v>
      </c>
      <c r="Y27" s="27" t="n">
        <v>0.37293553542887</v>
      </c>
      <c r="Z27" s="28"/>
    </row>
    <row r="28" customFormat="false" ht="15.95" hidden="false" customHeight="true" outlineLevel="0" collapsed="false">
      <c r="A28" s="29" t="s">
        <v>57</v>
      </c>
      <c r="B28" s="24" t="n">
        <f aca="false">SUM(C28:D28)</f>
        <v>1406</v>
      </c>
      <c r="C28" s="24" t="n">
        <f aca="false">SUM(E28,G28,I28,K28,M28,O28)</f>
        <v>730</v>
      </c>
      <c r="D28" s="24" t="n">
        <f aca="false">SUM(F28,H28,J28,L28,N28,P28)</f>
        <v>676</v>
      </c>
      <c r="E28" s="24" t="n">
        <v>696</v>
      </c>
      <c r="F28" s="24" t="n">
        <v>655</v>
      </c>
      <c r="G28" s="24" t="n">
        <v>8</v>
      </c>
      <c r="H28" s="24" t="n">
        <v>1</v>
      </c>
      <c r="I28" s="24" t="n">
        <v>2</v>
      </c>
      <c r="J28" s="24" t="n">
        <v>3</v>
      </c>
      <c r="K28" s="24" t="n">
        <v>0</v>
      </c>
      <c r="L28" s="24" t="n">
        <v>0</v>
      </c>
      <c r="M28" s="24" t="n">
        <v>7</v>
      </c>
      <c r="N28" s="24" t="n">
        <v>4</v>
      </c>
      <c r="O28" s="24" t="n">
        <v>17</v>
      </c>
      <c r="P28" s="24" t="n">
        <v>13</v>
      </c>
      <c r="Q28" s="24" t="n">
        <v>253</v>
      </c>
      <c r="R28" s="24" t="n">
        <v>2</v>
      </c>
      <c r="S28" s="24" t="n">
        <v>2</v>
      </c>
      <c r="T28" s="24" t="n">
        <v>0</v>
      </c>
      <c r="U28" s="24" t="n">
        <v>0</v>
      </c>
      <c r="V28" s="24" t="n">
        <v>0</v>
      </c>
      <c r="W28" s="38" t="n">
        <v>96.0881934566145</v>
      </c>
      <c r="X28" s="38" t="n">
        <v>0.64011379800853</v>
      </c>
      <c r="Y28" s="27" t="n">
        <v>0.92460881934566</v>
      </c>
      <c r="Z28" s="28"/>
    </row>
    <row r="29" customFormat="false" ht="15.95" hidden="false" customHeight="true" outlineLevel="0" collapsed="false">
      <c r="A29" s="29" t="s">
        <v>58</v>
      </c>
      <c r="B29" s="24" t="n">
        <f aca="false">SUM(C29:D29)</f>
        <v>882</v>
      </c>
      <c r="C29" s="24" t="n">
        <f aca="false">SUM(E29,G29,I29,K29,M29,O29)</f>
        <v>450</v>
      </c>
      <c r="D29" s="24" t="n">
        <f aca="false">SUM(F29,H29,J29,L29,N29,P29)</f>
        <v>432</v>
      </c>
      <c r="E29" s="24" t="n">
        <v>440</v>
      </c>
      <c r="F29" s="24" t="n">
        <v>428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1</v>
      </c>
      <c r="L29" s="24" t="n">
        <v>0</v>
      </c>
      <c r="M29" s="24" t="n">
        <v>1</v>
      </c>
      <c r="N29" s="24" t="n">
        <v>2</v>
      </c>
      <c r="O29" s="24" t="n">
        <v>8</v>
      </c>
      <c r="P29" s="24" t="n">
        <v>2</v>
      </c>
      <c r="Q29" s="24" t="n">
        <v>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38" t="n">
        <v>98.4126984126984</v>
      </c>
      <c r="X29" s="38" t="n">
        <v>0</v>
      </c>
      <c r="Y29" s="27" t="n">
        <v>0.34013605442176</v>
      </c>
      <c r="Z29" s="28"/>
    </row>
    <row r="30" customFormat="false" ht="15.95" hidden="false" customHeight="true" outlineLevel="0" collapsed="false">
      <c r="A30" s="29" t="s">
        <v>59</v>
      </c>
      <c r="B30" s="24" t="n">
        <f aca="false">SUM(C30:D30)</f>
        <v>1070</v>
      </c>
      <c r="C30" s="24" t="n">
        <f aca="false">SUM(E30,G30,I30,K30,M30,O30)</f>
        <v>536</v>
      </c>
      <c r="D30" s="24" t="n">
        <f aca="false">SUM(F30,H30,J30,L30,N30,P30)</f>
        <v>534</v>
      </c>
      <c r="E30" s="24" t="n">
        <v>527</v>
      </c>
      <c r="F30" s="24" t="n">
        <v>517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5</v>
      </c>
      <c r="N30" s="24" t="n">
        <v>1</v>
      </c>
      <c r="O30" s="24" t="n">
        <v>4</v>
      </c>
      <c r="P30" s="24" t="n">
        <v>16</v>
      </c>
      <c r="Q30" s="24" t="n">
        <v>13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38" t="n">
        <v>97.5700934579439</v>
      </c>
      <c r="X30" s="38" t="n">
        <v>0</v>
      </c>
      <c r="Y30" s="27" t="n">
        <v>0.5607476635514</v>
      </c>
      <c r="Z30" s="28"/>
    </row>
    <row r="31" customFormat="false" ht="15.95" hidden="false" customHeight="true" outlineLevel="0" collapsed="false">
      <c r="A31" s="29" t="s">
        <v>60</v>
      </c>
      <c r="B31" s="24" t="n">
        <f aca="false">SUM(C31:D31)</f>
        <v>1490</v>
      </c>
      <c r="C31" s="24" t="n">
        <f aca="false">SUM(E31,G31,I31,K31,M31,O31)</f>
        <v>784</v>
      </c>
      <c r="D31" s="24" t="n">
        <f aca="false">SUM(F31,H31,J31,L31,N31,P31)</f>
        <v>706</v>
      </c>
      <c r="E31" s="24" t="n">
        <v>774</v>
      </c>
      <c r="F31" s="24" t="n">
        <v>698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</v>
      </c>
      <c r="L31" s="24" t="n">
        <v>0</v>
      </c>
      <c r="M31" s="24" t="n">
        <v>0</v>
      </c>
      <c r="N31" s="24" t="n">
        <v>0</v>
      </c>
      <c r="O31" s="24" t="n">
        <v>9</v>
      </c>
      <c r="P31" s="24" t="n">
        <v>8</v>
      </c>
      <c r="Q31" s="24" t="n">
        <v>3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38" t="n">
        <v>98.7919463087248</v>
      </c>
      <c r="X31" s="38" t="n">
        <v>0</v>
      </c>
      <c r="Y31" s="27" t="n">
        <v>0</v>
      </c>
      <c r="Z31" s="28"/>
    </row>
    <row r="32" customFormat="false" ht="15.95" hidden="false" customHeight="true" outlineLevel="0" collapsed="false">
      <c r="A32" s="29" t="s">
        <v>61</v>
      </c>
      <c r="B32" s="24" t="n">
        <f aca="false">SUM(C32:D32)</f>
        <v>668</v>
      </c>
      <c r="C32" s="24" t="n">
        <f aca="false">SUM(E32,G32,I32,K32,M32,O32)</f>
        <v>348</v>
      </c>
      <c r="D32" s="24" t="n">
        <f aca="false">SUM(F32,H32,J32,L32,N32,P32)</f>
        <v>320</v>
      </c>
      <c r="E32" s="24" t="n">
        <v>334</v>
      </c>
      <c r="F32" s="24" t="n">
        <v>311</v>
      </c>
      <c r="G32" s="24" t="n">
        <v>1</v>
      </c>
      <c r="H32" s="24" t="n">
        <v>1</v>
      </c>
      <c r="I32" s="24" t="n">
        <v>0</v>
      </c>
      <c r="J32" s="24" t="n">
        <v>1</v>
      </c>
      <c r="K32" s="24" t="n">
        <v>7</v>
      </c>
      <c r="L32" s="24" t="n">
        <v>0</v>
      </c>
      <c r="M32" s="24" t="n">
        <v>0</v>
      </c>
      <c r="N32" s="24" t="n">
        <v>0</v>
      </c>
      <c r="O32" s="24" t="n">
        <v>6</v>
      </c>
      <c r="P32" s="24" t="n">
        <v>7</v>
      </c>
      <c r="Q32" s="24" t="n">
        <v>7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38" t="n">
        <v>96.5568862275449</v>
      </c>
      <c r="X32" s="38" t="n">
        <v>0.29940119760479</v>
      </c>
      <c r="Y32" s="27" t="n">
        <v>0</v>
      </c>
      <c r="Z32" s="28"/>
    </row>
    <row r="33" customFormat="false" ht="15.95" hidden="false" customHeight="true" outlineLevel="0" collapsed="false">
      <c r="A33" s="29" t="s">
        <v>62</v>
      </c>
      <c r="B33" s="24" t="n">
        <f aca="false">SUM(C33:D33)</f>
        <v>678</v>
      </c>
      <c r="C33" s="24" t="n">
        <f aca="false">SUM(E33,G33,I33,K33,M33,O33)</f>
        <v>343</v>
      </c>
      <c r="D33" s="24" t="n">
        <f aca="false">SUM(F33,H33,J33,L33,N33,P33)</f>
        <v>335</v>
      </c>
      <c r="E33" s="24" t="n">
        <v>336</v>
      </c>
      <c r="F33" s="24" t="n">
        <v>332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0</v>
      </c>
      <c r="L33" s="24" t="n">
        <v>0</v>
      </c>
      <c r="M33" s="24" t="n">
        <v>2</v>
      </c>
      <c r="N33" s="24" t="n">
        <v>0</v>
      </c>
      <c r="O33" s="24" t="n">
        <v>5</v>
      </c>
      <c r="P33" s="24" t="n">
        <v>2</v>
      </c>
      <c r="Q33" s="24" t="n">
        <v>5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38" t="n">
        <v>98.5250737463127</v>
      </c>
      <c r="X33" s="38" t="n">
        <v>0</v>
      </c>
      <c r="Y33" s="27" t="n">
        <v>0.29498525073746</v>
      </c>
      <c r="Z33" s="28"/>
    </row>
    <row r="34" customFormat="false" ht="15.95" hidden="false" customHeight="true" outlineLevel="0" collapsed="false">
      <c r="A34" s="29" t="s">
        <v>63</v>
      </c>
      <c r="B34" s="24" t="n">
        <f aca="false">SUM(C34:D34)</f>
        <v>1317</v>
      </c>
      <c r="C34" s="24" t="n">
        <f aca="false">SUM(E34,G34,I34,K34,M34,O34)</f>
        <v>694</v>
      </c>
      <c r="D34" s="24" t="n">
        <f aca="false">SUM(F34,H34,J34,L34,N34,P34)</f>
        <v>623</v>
      </c>
      <c r="E34" s="24" t="n">
        <v>681</v>
      </c>
      <c r="F34" s="24" t="n">
        <v>611</v>
      </c>
      <c r="G34" s="24" t="n">
        <v>0</v>
      </c>
      <c r="H34" s="24" t="n">
        <v>1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6</v>
      </c>
      <c r="N34" s="24" t="n">
        <v>1</v>
      </c>
      <c r="O34" s="24" t="n">
        <v>6</v>
      </c>
      <c r="P34" s="24" t="n">
        <v>9</v>
      </c>
      <c r="Q34" s="24" t="n">
        <v>58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38" t="n">
        <v>98.1017463933181</v>
      </c>
      <c r="X34" s="38" t="n">
        <v>0.07593014426727</v>
      </c>
      <c r="Y34" s="27" t="n">
        <v>0.53151100987091</v>
      </c>
      <c r="Z34" s="28"/>
    </row>
    <row r="35" customFormat="false" ht="15.95" hidden="false" customHeight="true" outlineLevel="0" collapsed="false">
      <c r="A35" s="29" t="s">
        <v>64</v>
      </c>
      <c r="B35" s="24" t="n">
        <f aca="false">SUM(C35:D35)</f>
        <v>3263</v>
      </c>
      <c r="C35" s="24" t="n">
        <f aca="false">SUM(E35,G35,I35,K35,M35,O35)</f>
        <v>1677</v>
      </c>
      <c r="D35" s="24" t="n">
        <f aca="false">SUM(F35,H35,J35,L35,N35,P35)</f>
        <v>1586</v>
      </c>
      <c r="E35" s="24" t="n">
        <v>1634</v>
      </c>
      <c r="F35" s="24" t="n">
        <v>1553</v>
      </c>
      <c r="G35" s="24" t="n">
        <v>10</v>
      </c>
      <c r="H35" s="24" t="n">
        <v>6</v>
      </c>
      <c r="I35" s="24" t="n">
        <v>7</v>
      </c>
      <c r="J35" s="24" t="n">
        <v>15</v>
      </c>
      <c r="K35" s="24" t="n">
        <v>0</v>
      </c>
      <c r="L35" s="24" t="n">
        <v>0</v>
      </c>
      <c r="M35" s="24" t="n">
        <v>5</v>
      </c>
      <c r="N35" s="24" t="n">
        <v>0</v>
      </c>
      <c r="O35" s="24" t="n">
        <v>21</v>
      </c>
      <c r="P35" s="24" t="n">
        <v>12</v>
      </c>
      <c r="Q35" s="24" t="n">
        <v>317</v>
      </c>
      <c r="R35" s="24" t="n">
        <v>1</v>
      </c>
      <c r="S35" s="24" t="n">
        <v>1</v>
      </c>
      <c r="T35" s="24" t="n">
        <v>0</v>
      </c>
      <c r="U35" s="24" t="n">
        <v>0</v>
      </c>
      <c r="V35" s="24" t="n">
        <v>0</v>
      </c>
      <c r="W35" s="38" t="n">
        <v>97.670855041373</v>
      </c>
      <c r="X35" s="38" t="n">
        <v>0.49034630707937</v>
      </c>
      <c r="Y35" s="27" t="n">
        <v>0.18387986515476</v>
      </c>
      <c r="Z35" s="28"/>
    </row>
    <row r="36" customFormat="false" ht="15.95" hidden="false" customHeight="true" outlineLevel="0" collapsed="false">
      <c r="A36" s="29" t="s">
        <v>65</v>
      </c>
      <c r="B36" s="24" t="n">
        <f aca="false">SUM(C36:D36)</f>
        <v>142</v>
      </c>
      <c r="C36" s="24" t="n">
        <f aca="false">SUM(E36,G36,I36,K36,M36,O36)</f>
        <v>71</v>
      </c>
      <c r="D36" s="24" t="n">
        <f aca="false">SUM(F36,H36,J36,L36,N36,P36)</f>
        <v>71</v>
      </c>
      <c r="E36" s="24" t="n">
        <v>70</v>
      </c>
      <c r="F36" s="24" t="n">
        <v>7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1</v>
      </c>
      <c r="Q36" s="24" t="n">
        <v>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38" t="n">
        <v>98.5915492957746</v>
      </c>
      <c r="X36" s="38" t="n">
        <v>0</v>
      </c>
      <c r="Y36" s="27" t="n">
        <v>0</v>
      </c>
      <c r="Z36" s="28"/>
    </row>
    <row r="37" customFormat="false" ht="15.95" hidden="false" customHeight="true" outlineLevel="0" collapsed="false">
      <c r="A37" s="29" t="s">
        <v>66</v>
      </c>
      <c r="B37" s="24" t="n">
        <f aca="false">SUM(C37:D37)</f>
        <v>2658</v>
      </c>
      <c r="C37" s="24" t="n">
        <f aca="false">SUM(E37,G37,I37,K37,M37,O37)</f>
        <v>1359</v>
      </c>
      <c r="D37" s="24" t="n">
        <f aca="false">SUM(F37,H37,J37,L37,N37,P37)</f>
        <v>1299</v>
      </c>
      <c r="E37" s="24" t="n">
        <v>1286</v>
      </c>
      <c r="F37" s="24" t="n">
        <v>1261</v>
      </c>
      <c r="G37" s="24" t="n">
        <v>0</v>
      </c>
      <c r="H37" s="24" t="n">
        <v>1</v>
      </c>
      <c r="I37" s="24" t="n">
        <v>5</v>
      </c>
      <c r="J37" s="24" t="n">
        <v>3</v>
      </c>
      <c r="K37" s="24" t="n">
        <v>6</v>
      </c>
      <c r="L37" s="24" t="n">
        <v>0</v>
      </c>
      <c r="M37" s="24" t="n">
        <v>22</v>
      </c>
      <c r="N37" s="24" t="n">
        <v>5</v>
      </c>
      <c r="O37" s="24" t="n">
        <v>40</v>
      </c>
      <c r="P37" s="24" t="n">
        <v>29</v>
      </c>
      <c r="Q37" s="24" t="n">
        <v>23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38" t="n">
        <v>95.823927765237</v>
      </c>
      <c r="X37" s="38" t="n">
        <v>0.03762227238525</v>
      </c>
      <c r="Y37" s="27" t="n">
        <v>1.0158013544018</v>
      </c>
      <c r="Z37" s="28"/>
    </row>
    <row r="38" customFormat="false" ht="15.95" hidden="false" customHeight="true" outlineLevel="0" collapsed="false">
      <c r="A38" s="29" t="s">
        <v>67</v>
      </c>
      <c r="B38" s="24" t="n">
        <f aca="false">SUM(C38:D38)</f>
        <v>1308</v>
      </c>
      <c r="C38" s="24" t="n">
        <f aca="false">SUM(E38,G38,I38,K38,M38,O38)</f>
        <v>685</v>
      </c>
      <c r="D38" s="24" t="n">
        <f aca="false">SUM(F38,H38,J38,L38,N38,P38)</f>
        <v>623</v>
      </c>
      <c r="E38" s="24" t="n">
        <v>668</v>
      </c>
      <c r="F38" s="24" t="n">
        <v>616</v>
      </c>
      <c r="G38" s="24" t="n">
        <v>2</v>
      </c>
      <c r="H38" s="24" t="n">
        <v>0</v>
      </c>
      <c r="I38" s="24" t="n">
        <v>1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4</v>
      </c>
      <c r="P38" s="24" t="n">
        <v>6</v>
      </c>
      <c r="Q38" s="24" t="n">
        <v>16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38" t="n">
        <v>98.1651376146789</v>
      </c>
      <c r="X38" s="38" t="n">
        <v>0.15290519877675</v>
      </c>
      <c r="Y38" s="27" t="n">
        <v>0</v>
      </c>
      <c r="Z38" s="28"/>
    </row>
    <row r="39" customFormat="false" ht="15.95" hidden="false" customHeight="true" outlineLevel="0" collapsed="false">
      <c r="A39" s="29" t="s">
        <v>68</v>
      </c>
      <c r="B39" s="24" t="n">
        <f aca="false">SUM(C39:D39)</f>
        <v>1550</v>
      </c>
      <c r="C39" s="24" t="n">
        <f aca="false">SUM(E39,G39,I39,K39,M39,O39)</f>
        <v>824</v>
      </c>
      <c r="D39" s="24" t="n">
        <f aca="false">SUM(F39,H39,J39,L39,N39,P39)</f>
        <v>726</v>
      </c>
      <c r="E39" s="24" t="n">
        <v>804</v>
      </c>
      <c r="F39" s="24" t="n">
        <v>715</v>
      </c>
      <c r="G39" s="24" t="n">
        <v>0</v>
      </c>
      <c r="H39" s="24" t="n">
        <v>1</v>
      </c>
      <c r="I39" s="24" t="n">
        <v>1</v>
      </c>
      <c r="J39" s="24" t="n">
        <v>0</v>
      </c>
      <c r="K39" s="24" t="n">
        <v>1</v>
      </c>
      <c r="L39" s="24" t="n">
        <v>0</v>
      </c>
      <c r="M39" s="24" t="n">
        <v>8</v>
      </c>
      <c r="N39" s="24" t="n">
        <v>0</v>
      </c>
      <c r="O39" s="24" t="n">
        <v>10</v>
      </c>
      <c r="P39" s="24" t="n">
        <v>10</v>
      </c>
      <c r="Q39" s="24" t="n">
        <v>47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38" t="n">
        <v>98</v>
      </c>
      <c r="X39" s="38" t="n">
        <v>0.06451612903225</v>
      </c>
      <c r="Y39" s="27" t="n">
        <v>0.51612903225806</v>
      </c>
      <c r="Z39" s="28"/>
    </row>
    <row r="40" customFormat="false" ht="15.95" hidden="false" customHeight="true" outlineLevel="0" collapsed="false">
      <c r="A40" s="29" t="s">
        <v>69</v>
      </c>
      <c r="B40" s="24" t="n">
        <f aca="false">SUM(C40:D40)</f>
        <v>1044</v>
      </c>
      <c r="C40" s="24" t="n">
        <f aca="false">SUM(E40,G40,I40,K40,M40,O40)</f>
        <v>537</v>
      </c>
      <c r="D40" s="24" t="n">
        <f aca="false">SUM(F40,H40,J40,L40,N40,P40)</f>
        <v>507</v>
      </c>
      <c r="E40" s="24" t="n">
        <v>523</v>
      </c>
      <c r="F40" s="24" t="n">
        <v>496</v>
      </c>
      <c r="G40" s="24" t="n">
        <v>4</v>
      </c>
      <c r="H40" s="24" t="n">
        <v>5</v>
      </c>
      <c r="I40" s="24" t="n">
        <v>1</v>
      </c>
      <c r="J40" s="24" t="n">
        <v>1</v>
      </c>
      <c r="K40" s="24" t="n">
        <v>0</v>
      </c>
      <c r="L40" s="24" t="n">
        <v>0</v>
      </c>
      <c r="M40" s="24" t="n">
        <v>4</v>
      </c>
      <c r="N40" s="24" t="n">
        <v>0</v>
      </c>
      <c r="O40" s="24" t="n">
        <v>5</v>
      </c>
      <c r="P40" s="24" t="n">
        <v>5</v>
      </c>
      <c r="Q40" s="24" t="n">
        <v>165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38" t="n">
        <v>97.6053639846743</v>
      </c>
      <c r="X40" s="38" t="n">
        <v>0.86206896551724</v>
      </c>
      <c r="Y40" s="27" t="n">
        <v>0.3831417624521</v>
      </c>
      <c r="Z40" s="28"/>
    </row>
    <row r="41" customFormat="false" ht="15.95" hidden="false" customHeight="true" outlineLevel="0" collapsed="false">
      <c r="A41" s="29" t="s">
        <v>70</v>
      </c>
      <c r="B41" s="24" t="n">
        <f aca="false">SUM(C41:D41)</f>
        <v>273</v>
      </c>
      <c r="C41" s="24" t="n">
        <f aca="false">SUM(E41,G41,I41,K41,M41,O41)</f>
        <v>142</v>
      </c>
      <c r="D41" s="24" t="n">
        <f aca="false">SUM(F41,H41,J41,L41,N41,P41)</f>
        <v>131</v>
      </c>
      <c r="E41" s="24" t="n">
        <v>139</v>
      </c>
      <c r="F41" s="24" t="n">
        <v>131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3</v>
      </c>
      <c r="P41" s="24" t="n">
        <v>0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38" t="n">
        <v>98.9010989010989</v>
      </c>
      <c r="X41" s="38" t="n">
        <v>0</v>
      </c>
      <c r="Y41" s="27" t="n">
        <v>0</v>
      </c>
      <c r="Z41" s="28"/>
    </row>
    <row r="42" customFormat="false" ht="15.95" hidden="false" customHeight="true" outlineLevel="0" collapsed="false">
      <c r="A42" s="29" t="s">
        <v>71</v>
      </c>
      <c r="B42" s="24" t="n">
        <f aca="false">SUM(C42:D42)</f>
        <v>913</v>
      </c>
      <c r="C42" s="24" t="n">
        <f aca="false">SUM(E42,G42,I42,K42,M42,O42)</f>
        <v>459</v>
      </c>
      <c r="D42" s="24" t="n">
        <f aca="false">SUM(F42,H42,J42,L42,N42,P42)</f>
        <v>454</v>
      </c>
      <c r="E42" s="24" t="n">
        <v>440</v>
      </c>
      <c r="F42" s="24" t="n">
        <v>443</v>
      </c>
      <c r="G42" s="24" t="n">
        <v>8</v>
      </c>
      <c r="H42" s="24" t="n">
        <v>2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2</v>
      </c>
      <c r="O42" s="24" t="n">
        <v>8</v>
      </c>
      <c r="P42" s="24" t="n">
        <v>7</v>
      </c>
      <c r="Q42" s="24" t="n">
        <v>25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38" t="n">
        <v>96.7141292442497</v>
      </c>
      <c r="X42" s="38" t="n">
        <v>1.09529025191675</v>
      </c>
      <c r="Y42" s="27" t="n">
        <v>0.4381161007667</v>
      </c>
      <c r="Z42" s="28"/>
    </row>
    <row r="43" customFormat="false" ht="15.95" hidden="false" customHeight="true" outlineLevel="0" collapsed="false">
      <c r="A43" s="29" t="s">
        <v>72</v>
      </c>
      <c r="B43" s="24" t="n">
        <f aca="false">SUM(C43:D43)</f>
        <v>872</v>
      </c>
      <c r="C43" s="24" t="n">
        <f aca="false">SUM(E43,G43,I43,K43,M43,O43)</f>
        <v>446</v>
      </c>
      <c r="D43" s="24" t="n">
        <f aca="false">SUM(F43,H43,J43,L43,N43,P43)</f>
        <v>426</v>
      </c>
      <c r="E43" s="24" t="n">
        <v>432</v>
      </c>
      <c r="F43" s="24" t="n">
        <v>419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1</v>
      </c>
      <c r="L43" s="24" t="n">
        <v>0</v>
      </c>
      <c r="M43" s="24" t="n">
        <v>6</v>
      </c>
      <c r="N43" s="24" t="n">
        <v>2</v>
      </c>
      <c r="O43" s="24" t="n">
        <v>7</v>
      </c>
      <c r="P43" s="24" t="n">
        <v>4</v>
      </c>
      <c r="Q43" s="24" t="n">
        <v>6</v>
      </c>
      <c r="R43" s="24" t="n">
        <v>1</v>
      </c>
      <c r="S43" s="24" t="n">
        <v>1</v>
      </c>
      <c r="T43" s="24" t="n">
        <v>0</v>
      </c>
      <c r="U43" s="24" t="n">
        <v>0</v>
      </c>
      <c r="V43" s="24" t="n">
        <v>0</v>
      </c>
      <c r="W43" s="38" t="n">
        <v>97.591743119266</v>
      </c>
      <c r="X43" s="38" t="n">
        <v>0</v>
      </c>
      <c r="Y43" s="27" t="n">
        <v>1.03211009174311</v>
      </c>
      <c r="Z43" s="28"/>
    </row>
    <row r="44" customFormat="false" ht="15.95" hidden="false" customHeight="true" outlineLevel="0" collapsed="false">
      <c r="A44" s="29" t="s">
        <v>73</v>
      </c>
      <c r="B44" s="24" t="n">
        <f aca="false">SUM(C44:D44)</f>
        <v>477</v>
      </c>
      <c r="C44" s="24" t="n">
        <f aca="false">SUM(E44,G44,I44,K44,M44,O44)</f>
        <v>236</v>
      </c>
      <c r="D44" s="24" t="n">
        <f aca="false">SUM(F44,H44,J44,L44,N44,P44)</f>
        <v>241</v>
      </c>
      <c r="E44" s="24" t="n">
        <v>230</v>
      </c>
      <c r="F44" s="24" t="n">
        <v>238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0</v>
      </c>
      <c r="L44" s="24" t="n">
        <v>0</v>
      </c>
      <c r="M44" s="24" t="n">
        <v>3</v>
      </c>
      <c r="N44" s="24" t="n">
        <v>0</v>
      </c>
      <c r="O44" s="24" t="n">
        <v>3</v>
      </c>
      <c r="P44" s="24" t="n">
        <v>2</v>
      </c>
      <c r="Q44" s="24" t="n">
        <v>4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38" t="n">
        <v>98.1132075471698</v>
      </c>
      <c r="X44" s="38" t="n">
        <v>0</v>
      </c>
      <c r="Y44" s="27" t="n">
        <v>0.62893081761006</v>
      </c>
      <c r="Z44" s="28"/>
    </row>
    <row r="45" customFormat="false" ht="15.95" hidden="false" customHeight="true" outlineLevel="0" collapsed="false">
      <c r="A45" s="29" t="s">
        <v>74</v>
      </c>
      <c r="B45" s="24" t="n">
        <f aca="false">SUM(C45:D45)</f>
        <v>1152</v>
      </c>
      <c r="C45" s="24" t="n">
        <f aca="false">SUM(E45,G45,I45,K45,M45,O45)</f>
        <v>578</v>
      </c>
      <c r="D45" s="24" t="n">
        <f aca="false">SUM(F45,H45,J45,L45,N45,P45)</f>
        <v>574</v>
      </c>
      <c r="E45" s="24" t="n">
        <v>567</v>
      </c>
      <c r="F45" s="24" t="n">
        <v>563</v>
      </c>
      <c r="G45" s="24" t="n">
        <v>0</v>
      </c>
      <c r="H45" s="24" t="n">
        <v>2</v>
      </c>
      <c r="I45" s="24" t="n">
        <v>0</v>
      </c>
      <c r="J45" s="24" t="n">
        <v>2</v>
      </c>
      <c r="K45" s="24" t="n">
        <v>0</v>
      </c>
      <c r="L45" s="24" t="n">
        <v>0</v>
      </c>
      <c r="M45" s="24" t="n">
        <v>5</v>
      </c>
      <c r="N45" s="24" t="n">
        <v>0</v>
      </c>
      <c r="O45" s="24" t="n">
        <v>6</v>
      </c>
      <c r="P45" s="24" t="n">
        <v>7</v>
      </c>
      <c r="Q45" s="24" t="n">
        <v>264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38" t="n">
        <v>98.0902777777777</v>
      </c>
      <c r="X45" s="38" t="n">
        <v>0.17361111111111</v>
      </c>
      <c r="Y45" s="27" t="n">
        <v>0.43402777777777</v>
      </c>
      <c r="Z45" s="28"/>
    </row>
    <row r="46" customFormat="false" ht="15.95" hidden="false" customHeight="true" outlineLevel="0" collapsed="false">
      <c r="A46" s="29" t="s">
        <v>75</v>
      </c>
      <c r="B46" s="24" t="n">
        <f aca="false">SUM(C46:D46)</f>
        <v>745</v>
      </c>
      <c r="C46" s="24" t="n">
        <f aca="false">SUM(E46,G46,I46,K46,M46,O46)</f>
        <v>374</v>
      </c>
      <c r="D46" s="24" t="n">
        <f aca="false">SUM(F46,H46,J46,L46,N46,P46)</f>
        <v>371</v>
      </c>
      <c r="E46" s="24" t="n">
        <v>365</v>
      </c>
      <c r="F46" s="24" t="n">
        <v>364</v>
      </c>
      <c r="G46" s="24" t="n">
        <v>2</v>
      </c>
      <c r="H46" s="24" t="n">
        <v>1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0</v>
      </c>
      <c r="N46" s="24" t="n">
        <v>0</v>
      </c>
      <c r="O46" s="24" t="n">
        <v>6</v>
      </c>
      <c r="P46" s="24" t="n">
        <v>6</v>
      </c>
      <c r="Q46" s="24" t="n">
        <v>1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38" t="n">
        <v>97.8523489932886</v>
      </c>
      <c r="X46" s="38" t="n">
        <v>0.40268456375838</v>
      </c>
      <c r="Y46" s="27" t="n">
        <v>0</v>
      </c>
      <c r="Z46" s="28"/>
    </row>
    <row r="47" customFormat="false" ht="15.95" hidden="false" customHeight="true" outlineLevel="0" collapsed="false">
      <c r="A47" s="29" t="s">
        <v>76</v>
      </c>
      <c r="B47" s="24" t="n">
        <f aca="false">SUM(C47:D47)</f>
        <v>625</v>
      </c>
      <c r="C47" s="24" t="n">
        <f aca="false">SUM(E47,G47,I47,K47,M47,O47)</f>
        <v>296</v>
      </c>
      <c r="D47" s="24" t="n">
        <f aca="false">SUM(F47,H47,J47,L47,N47,P47)</f>
        <v>329</v>
      </c>
      <c r="E47" s="24" t="n">
        <v>285</v>
      </c>
      <c r="F47" s="24" t="n">
        <v>326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2</v>
      </c>
      <c r="L47" s="24" t="n">
        <v>0</v>
      </c>
      <c r="M47" s="24" t="n">
        <v>8</v>
      </c>
      <c r="N47" s="24" t="n">
        <v>0</v>
      </c>
      <c r="O47" s="24" t="n">
        <v>1</v>
      </c>
      <c r="P47" s="24" t="n">
        <v>3</v>
      </c>
      <c r="Q47" s="24" t="n">
        <v>7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38" t="n">
        <v>97.76</v>
      </c>
      <c r="X47" s="38" t="n">
        <v>0</v>
      </c>
      <c r="Y47" s="27" t="n">
        <v>1.28</v>
      </c>
      <c r="Z47" s="28"/>
    </row>
    <row r="48" customFormat="false" ht="15.95" hidden="false" customHeight="true" outlineLevel="0" collapsed="false">
      <c r="A48" s="29" t="s">
        <v>77</v>
      </c>
      <c r="B48" s="24" t="n">
        <f aca="false">SUM(C48:D48)</f>
        <v>907</v>
      </c>
      <c r="C48" s="24" t="n">
        <f aca="false">SUM(E48,G48,I48,K48,M48,O48)</f>
        <v>455</v>
      </c>
      <c r="D48" s="24" t="n">
        <f aca="false">SUM(F48,H48,J48,L48,N48,P48)</f>
        <v>452</v>
      </c>
      <c r="E48" s="24" t="n">
        <v>435</v>
      </c>
      <c r="F48" s="24" t="n">
        <v>434</v>
      </c>
      <c r="G48" s="24" t="n">
        <v>0</v>
      </c>
      <c r="H48" s="24" t="n">
        <v>3</v>
      </c>
      <c r="I48" s="24" t="n">
        <v>0</v>
      </c>
      <c r="J48" s="24" t="n">
        <v>0</v>
      </c>
      <c r="K48" s="24" t="n">
        <v>2</v>
      </c>
      <c r="L48" s="24" t="n">
        <v>0</v>
      </c>
      <c r="M48" s="24" t="n">
        <v>6</v>
      </c>
      <c r="N48" s="24" t="n">
        <v>0</v>
      </c>
      <c r="O48" s="24" t="n">
        <v>12</v>
      </c>
      <c r="P48" s="24" t="n">
        <v>15</v>
      </c>
      <c r="Q48" s="24" t="n">
        <v>6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38" t="n">
        <v>95.8103638368247</v>
      </c>
      <c r="X48" s="38" t="n">
        <v>0.33076074972436</v>
      </c>
      <c r="Y48" s="27" t="n">
        <v>0.66152149944873</v>
      </c>
      <c r="Z48" s="28"/>
    </row>
    <row r="49" customFormat="false" ht="15.95" hidden="false" customHeight="true" outlineLevel="0" collapsed="false">
      <c r="A49" s="29" t="s">
        <v>78</v>
      </c>
      <c r="B49" s="24" t="n">
        <f aca="false">SUM(C49:D49)</f>
        <v>956</v>
      </c>
      <c r="C49" s="24" t="n">
        <f aca="false">SUM(E49,G49,I49,K49,M49,O49)</f>
        <v>502</v>
      </c>
      <c r="D49" s="24" t="n">
        <f aca="false">SUM(F49,H49,J49,L49,N49,P49)</f>
        <v>454</v>
      </c>
      <c r="E49" s="24" t="n">
        <v>488</v>
      </c>
      <c r="F49" s="24" t="n">
        <v>450</v>
      </c>
      <c r="G49" s="24" t="n">
        <v>2</v>
      </c>
      <c r="H49" s="24" t="n">
        <v>0</v>
      </c>
      <c r="I49" s="24" t="n">
        <v>3</v>
      </c>
      <c r="J49" s="24" t="n">
        <v>1</v>
      </c>
      <c r="K49" s="24" t="n">
        <v>0</v>
      </c>
      <c r="L49" s="24" t="n">
        <v>0</v>
      </c>
      <c r="M49" s="24" t="n">
        <v>2</v>
      </c>
      <c r="N49" s="24" t="n">
        <v>0</v>
      </c>
      <c r="O49" s="24" t="n">
        <v>7</v>
      </c>
      <c r="P49" s="24" t="n">
        <v>3</v>
      </c>
      <c r="Q49" s="24" t="n">
        <v>35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38" t="n">
        <v>98.1171548117155</v>
      </c>
      <c r="X49" s="38" t="n">
        <v>0.2092050209205</v>
      </c>
      <c r="Y49" s="27" t="n">
        <v>0.2092050209205</v>
      </c>
      <c r="Z49" s="28"/>
    </row>
    <row r="50" customFormat="false" ht="15.95" hidden="false" customHeight="true" outlineLevel="0" collapsed="false">
      <c r="A50" s="29" t="s">
        <v>79</v>
      </c>
      <c r="B50" s="24" t="n">
        <f aca="false">SUM(C50:D50)</f>
        <v>570</v>
      </c>
      <c r="C50" s="24" t="n">
        <f aca="false">SUM(E50,G50,I50,K50,M50,O50)</f>
        <v>298</v>
      </c>
      <c r="D50" s="24" t="n">
        <f aca="false">SUM(F50,H50,J50,L50,N50,P50)</f>
        <v>272</v>
      </c>
      <c r="E50" s="24" t="n">
        <v>297</v>
      </c>
      <c r="F50" s="24" t="n">
        <v>268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1</v>
      </c>
      <c r="P50" s="24" t="n">
        <v>4</v>
      </c>
      <c r="Q50" s="24" t="n">
        <v>32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38" t="n">
        <v>99.1228070175438</v>
      </c>
      <c r="X50" s="38" t="n">
        <v>0</v>
      </c>
      <c r="Y50" s="27" t="n">
        <v>0</v>
      </c>
      <c r="Z50" s="28"/>
    </row>
    <row r="51" customFormat="false" ht="15.95" hidden="false" customHeight="true" outlineLevel="0" collapsed="false">
      <c r="A51" s="29" t="s">
        <v>80</v>
      </c>
      <c r="B51" s="24" t="n">
        <f aca="false">SUM(C51:D51)</f>
        <v>490</v>
      </c>
      <c r="C51" s="24" t="n">
        <f aca="false">SUM(E51,G51,I51,K51,M51,O51)</f>
        <v>247</v>
      </c>
      <c r="D51" s="24" t="n">
        <f aca="false">SUM(F51,H51,J51,L51,N51,P51)</f>
        <v>243</v>
      </c>
      <c r="E51" s="24" t="n">
        <v>233</v>
      </c>
      <c r="F51" s="24" t="n">
        <v>230</v>
      </c>
      <c r="G51" s="24" t="n">
        <v>0</v>
      </c>
      <c r="H51" s="24" t="n">
        <v>0</v>
      </c>
      <c r="I51" s="24" t="n">
        <v>1</v>
      </c>
      <c r="J51" s="24" t="n">
        <v>0</v>
      </c>
      <c r="K51" s="24" t="n">
        <v>2</v>
      </c>
      <c r="L51" s="24" t="n">
        <v>0</v>
      </c>
      <c r="M51" s="24" t="n">
        <v>7</v>
      </c>
      <c r="N51" s="24" t="n">
        <v>1</v>
      </c>
      <c r="O51" s="24" t="n">
        <v>4</v>
      </c>
      <c r="P51" s="24" t="n">
        <v>12</v>
      </c>
      <c r="Q51" s="24" t="n">
        <v>7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38" t="n">
        <v>94.4897959183673</v>
      </c>
      <c r="X51" s="38" t="n">
        <v>0</v>
      </c>
      <c r="Y51" s="27" t="n">
        <v>1.63265306122449</v>
      </c>
      <c r="Z51" s="28"/>
    </row>
    <row r="52" customFormat="false" ht="15.95" hidden="false" customHeight="true" outlineLevel="0" collapsed="false">
      <c r="A52" s="29" t="s">
        <v>81</v>
      </c>
      <c r="B52" s="24" t="n">
        <f aca="false">SUM(C52:D52)</f>
        <v>400</v>
      </c>
      <c r="C52" s="24" t="n">
        <f aca="false">SUM(E52,G52,I52,K52,M52,O52)</f>
        <v>199</v>
      </c>
      <c r="D52" s="24" t="n">
        <f aca="false">SUM(F52,H52,J52,L52,N52,P52)</f>
        <v>201</v>
      </c>
      <c r="E52" s="24" t="n">
        <v>198</v>
      </c>
      <c r="F52" s="24" t="n">
        <v>198</v>
      </c>
      <c r="G52" s="24" t="n">
        <v>0</v>
      </c>
      <c r="H52" s="24" t="n">
        <v>1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1</v>
      </c>
      <c r="P52" s="24" t="n">
        <v>2</v>
      </c>
      <c r="Q52" s="24" t="n">
        <v>3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38" t="n">
        <v>99</v>
      </c>
      <c r="X52" s="38" t="n">
        <v>0.25</v>
      </c>
      <c r="Y52" s="27" t="n">
        <v>0</v>
      </c>
      <c r="Z52" s="28"/>
    </row>
    <row r="53" customFormat="false" ht="15.95" hidden="false" customHeight="true" outlineLevel="0" collapsed="false">
      <c r="A53" s="29" t="s">
        <v>82</v>
      </c>
      <c r="B53" s="24" t="n">
        <f aca="false">SUM(C53:D53)</f>
        <v>374</v>
      </c>
      <c r="C53" s="24" t="n">
        <f aca="false">SUM(E53,G53,I53,K53,M53,O53)</f>
        <v>178</v>
      </c>
      <c r="D53" s="24" t="n">
        <f aca="false">SUM(F53,H53,J53,L53,N53,P53)</f>
        <v>196</v>
      </c>
      <c r="E53" s="24" t="n">
        <v>175</v>
      </c>
      <c r="F53" s="24" t="n">
        <v>196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</v>
      </c>
      <c r="N53" s="24" t="n">
        <v>0</v>
      </c>
      <c r="O53" s="24" t="n">
        <v>2</v>
      </c>
      <c r="P53" s="24" t="n">
        <v>0</v>
      </c>
      <c r="Q53" s="24" t="n">
        <v>2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38" t="n">
        <v>99.1978609625668</v>
      </c>
      <c r="X53" s="38" t="n">
        <v>0</v>
      </c>
      <c r="Y53" s="27" t="n">
        <v>0.26737967914438</v>
      </c>
      <c r="Z53" s="28"/>
    </row>
    <row r="54" customFormat="false" ht="15.95" hidden="false" customHeight="true" outlineLevel="0" collapsed="false">
      <c r="A54" s="29" t="s">
        <v>83</v>
      </c>
      <c r="B54" s="24" t="n">
        <f aca="false">SUM(C54:D54)</f>
        <v>788</v>
      </c>
      <c r="C54" s="24" t="n">
        <f aca="false">SUM(E54,G54,I54,K54,M54,O54)</f>
        <v>407</v>
      </c>
      <c r="D54" s="24" t="n">
        <f aca="false">SUM(F54,H54,J54,L54,N54,P54)</f>
        <v>381</v>
      </c>
      <c r="E54" s="24" t="n">
        <v>404</v>
      </c>
      <c r="F54" s="24" t="n">
        <v>374</v>
      </c>
      <c r="G54" s="24" t="n">
        <v>0</v>
      </c>
      <c r="H54" s="24" t="n">
        <v>1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1</v>
      </c>
      <c r="O54" s="24" t="n">
        <v>1</v>
      </c>
      <c r="P54" s="24" t="n">
        <v>5</v>
      </c>
      <c r="Q54" s="24" t="n">
        <v>27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38" t="n">
        <v>98.7309644670051</v>
      </c>
      <c r="X54" s="38" t="n">
        <v>0.12690355329949</v>
      </c>
      <c r="Y54" s="27" t="n">
        <v>0.38071065989847</v>
      </c>
      <c r="Z54" s="28"/>
    </row>
    <row r="55" customFormat="false" ht="15.95" hidden="false" customHeight="true" outlineLevel="0" collapsed="false">
      <c r="A55" s="29" t="s">
        <v>84</v>
      </c>
      <c r="B55" s="24" t="n">
        <f aca="false">SUM(C55:D55)</f>
        <v>619</v>
      </c>
      <c r="C55" s="24" t="n">
        <f aca="false">SUM(E55,G55,I55,K55,M55,O55)</f>
        <v>295</v>
      </c>
      <c r="D55" s="24" t="n">
        <f aca="false">SUM(F55,H55,J55,L55,N55,P55)</f>
        <v>324</v>
      </c>
      <c r="E55" s="24" t="n">
        <v>285</v>
      </c>
      <c r="F55" s="24" t="n">
        <v>319</v>
      </c>
      <c r="G55" s="24" t="n">
        <v>1</v>
      </c>
      <c r="H55" s="24" t="n">
        <v>0</v>
      </c>
      <c r="I55" s="24" t="n">
        <v>2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v>0</v>
      </c>
      <c r="O55" s="24" t="n">
        <v>6</v>
      </c>
      <c r="P55" s="24" t="n">
        <v>5</v>
      </c>
      <c r="Q55" s="24" t="n">
        <v>3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38" t="n">
        <v>97.5767366720517</v>
      </c>
      <c r="X55" s="38" t="n">
        <v>0.16155088852988</v>
      </c>
      <c r="Y55" s="27" t="n">
        <v>0.16155088852988</v>
      </c>
      <c r="Z55" s="39"/>
    </row>
    <row r="56" customFormat="false" ht="15.95" hidden="false" customHeight="true" outlineLevel="0" collapsed="false">
      <c r="A56" s="29" t="s">
        <v>85</v>
      </c>
      <c r="B56" s="24" t="n">
        <f aca="false">SUM(C56:D56)</f>
        <v>390</v>
      </c>
      <c r="C56" s="24" t="n">
        <f aca="false">SUM(E56,G56,I56,K56,M56,O56)</f>
        <v>204</v>
      </c>
      <c r="D56" s="24" t="n">
        <f aca="false">SUM(F56,H56,J56,L56,N56,P56)</f>
        <v>186</v>
      </c>
      <c r="E56" s="24" t="n">
        <v>201</v>
      </c>
      <c r="F56" s="24" t="n">
        <v>186</v>
      </c>
      <c r="G56" s="24" t="n">
        <v>1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0</v>
      </c>
      <c r="O56" s="24" t="n">
        <v>1</v>
      </c>
      <c r="P56" s="24" t="n">
        <v>0</v>
      </c>
      <c r="Q56" s="24" t="n">
        <v>3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38" t="n">
        <v>99.2307692307692</v>
      </c>
      <c r="X56" s="38" t="n">
        <v>0.25641025641025</v>
      </c>
      <c r="Y56" s="27" t="n">
        <v>0.25641025641025</v>
      </c>
      <c r="Z56" s="39"/>
    </row>
    <row r="57" customFormat="false" ht="15.95" hidden="false" customHeight="true" outlineLevel="0" collapsed="false">
      <c r="A57" s="29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38"/>
      <c r="X57" s="38"/>
      <c r="Y57" s="27"/>
      <c r="Z57" s="39"/>
    </row>
    <row r="58" customFormat="false" ht="15.95" hidden="false" customHeight="true" outlineLevel="0" collapsed="false">
      <c r="A58" s="40" t="s">
        <v>86</v>
      </c>
      <c r="B58" s="41" t="n">
        <f aca="false">SUM(B59:B62)</f>
        <v>379</v>
      </c>
      <c r="C58" s="41" t="n">
        <f aca="false">SUM(C59:C62)</f>
        <v>198</v>
      </c>
      <c r="D58" s="41" t="n">
        <f aca="false">SUM(D59:D62)</f>
        <v>181</v>
      </c>
      <c r="E58" s="41" t="n">
        <f aca="false">SUM(E59:E62)</f>
        <v>195</v>
      </c>
      <c r="F58" s="41" t="n">
        <f aca="false">SUM(F59:F62)</f>
        <v>177</v>
      </c>
      <c r="G58" s="41" t="n">
        <f aca="false">SUM(G59:G62)</f>
        <v>1</v>
      </c>
      <c r="H58" s="41" t="n">
        <f aca="false">SUM(H59:H62)</f>
        <v>2</v>
      </c>
      <c r="I58" s="41" t="n">
        <f aca="false">SUM(I59:I62)</f>
        <v>1</v>
      </c>
      <c r="J58" s="41" t="n">
        <f aca="false">SUM(J59:J62)</f>
        <v>0</v>
      </c>
      <c r="K58" s="41" t="n">
        <f aca="false">SUM(K59:K62)</f>
        <v>0</v>
      </c>
      <c r="L58" s="41" t="n">
        <f aca="false">SUM(L59:L62)</f>
        <v>0</v>
      </c>
      <c r="M58" s="41" t="n">
        <f aca="false">SUM(M59:M62)</f>
        <v>0</v>
      </c>
      <c r="N58" s="41" t="n">
        <f aca="false">SUM(N59:N62)</f>
        <v>0</v>
      </c>
      <c r="O58" s="41" t="n">
        <f aca="false">SUM(O59:O62)</f>
        <v>1</v>
      </c>
      <c r="P58" s="41" t="n">
        <f aca="false">SUM(P59:P62)</f>
        <v>2</v>
      </c>
      <c r="Q58" s="41" t="n">
        <f aca="false">SUM(Q59:Q62)</f>
        <v>9</v>
      </c>
      <c r="R58" s="41" t="n">
        <f aca="false">SUM(R59:R62)</f>
        <v>0</v>
      </c>
      <c r="S58" s="41" t="n">
        <f aca="false">SUM(S59:S62)</f>
        <v>0</v>
      </c>
      <c r="T58" s="41" t="n">
        <f aca="false">SUM(T59:T62)</f>
        <v>0</v>
      </c>
      <c r="U58" s="41" t="n">
        <f aca="false">SUM(U59:U62)</f>
        <v>0</v>
      </c>
      <c r="V58" s="41" t="n">
        <f aca="false">SUM(V59:V62)</f>
        <v>0</v>
      </c>
      <c r="W58" s="42" t="n">
        <v>98.2</v>
      </c>
      <c r="X58" s="42" t="n">
        <v>0.8</v>
      </c>
      <c r="Y58" s="43" t="n">
        <v>0</v>
      </c>
      <c r="Z58" s="39"/>
    </row>
    <row r="59" customFormat="false" ht="15.95" hidden="false" customHeight="true" outlineLevel="0" collapsed="false">
      <c r="A59" s="29" t="s">
        <v>87</v>
      </c>
      <c r="B59" s="24" t="n">
        <f aca="false">SUM(C59:D59)</f>
        <v>161</v>
      </c>
      <c r="C59" s="24" t="n">
        <f aca="false">SUM(E59,G59,I59,K59,M59,O59)</f>
        <v>90</v>
      </c>
      <c r="D59" s="24" t="n">
        <f aca="false">SUM(F59,H59,J59,L59,N59,P59)</f>
        <v>71</v>
      </c>
      <c r="E59" s="24" t="n">
        <v>90</v>
      </c>
      <c r="F59" s="24" t="n">
        <v>7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</v>
      </c>
      <c r="Q59" s="24" t="n">
        <v>3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38" t="n">
        <v>99.3788819875776</v>
      </c>
      <c r="X59" s="38" t="n">
        <v>0</v>
      </c>
      <c r="Y59" s="27" t="n">
        <v>0</v>
      </c>
      <c r="Z59" s="39"/>
    </row>
    <row r="60" customFormat="false" ht="15.95" hidden="false" customHeight="true" outlineLevel="0" collapsed="false">
      <c r="A60" s="29" t="s">
        <v>88</v>
      </c>
      <c r="B60" s="24" t="n">
        <f aca="false">SUM(C60:D60)</f>
        <v>0</v>
      </c>
      <c r="C60" s="24" t="n">
        <f aca="false">SUM(E60,G60,I60,K60,M60,O60)</f>
        <v>0</v>
      </c>
      <c r="D60" s="24" t="n">
        <f aca="false">SUM(F60,H60,J60,L60,N60,P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38" t="n">
        <v>0</v>
      </c>
      <c r="X60" s="38" t="n">
        <v>0</v>
      </c>
      <c r="Y60" s="27" t="n">
        <v>0</v>
      </c>
      <c r="Z60" s="39"/>
    </row>
    <row r="61" customFormat="false" ht="15.95" hidden="false" customHeight="true" outlineLevel="0" collapsed="false">
      <c r="A61" s="29" t="s">
        <v>89</v>
      </c>
      <c r="B61" s="24" t="n">
        <f aca="false">SUM(C61:D61)</f>
        <v>0</v>
      </c>
      <c r="C61" s="24" t="n">
        <f aca="false">SUM(E61,G61,I61,K61,M61,O61)</f>
        <v>0</v>
      </c>
      <c r="D61" s="24" t="n">
        <f aca="false">SUM(F61,H61,J61,L61,N61,P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38" t="n">
        <v>0</v>
      </c>
      <c r="X61" s="38" t="n">
        <v>0</v>
      </c>
      <c r="Y61" s="27" t="n">
        <v>0</v>
      </c>
      <c r="Z61" s="39"/>
    </row>
    <row r="62" customFormat="false" ht="15.95" hidden="false" customHeight="true" outlineLevel="0" collapsed="false">
      <c r="A62" s="29" t="s">
        <v>90</v>
      </c>
      <c r="B62" s="24" t="n">
        <f aca="false">SUM(C62:D62)</f>
        <v>218</v>
      </c>
      <c r="C62" s="24" t="n">
        <f aca="false">SUM(E62,G62,I62,K62,M62,O62)</f>
        <v>108</v>
      </c>
      <c r="D62" s="24" t="n">
        <f aca="false">SUM(F62,H62,J62,L62,N62,P62)</f>
        <v>110</v>
      </c>
      <c r="E62" s="24" t="n">
        <v>105</v>
      </c>
      <c r="F62" s="24" t="n">
        <v>107</v>
      </c>
      <c r="G62" s="24" t="n">
        <v>1</v>
      </c>
      <c r="H62" s="24" t="n">
        <v>2</v>
      </c>
      <c r="I62" s="24" t="n">
        <v>1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1</v>
      </c>
      <c r="P62" s="24" t="n">
        <v>1</v>
      </c>
      <c r="Q62" s="24" t="n">
        <v>6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38" t="n">
        <v>97.2477064220183</v>
      </c>
      <c r="X62" s="38" t="n">
        <v>1.37614678899082</v>
      </c>
      <c r="Y62" s="27" t="n">
        <v>0</v>
      </c>
      <c r="Z62" s="39"/>
    </row>
    <row r="63" customFormat="false" ht="15.95" hidden="false" customHeight="true" outlineLevel="0" collapsed="false">
      <c r="A63" s="29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38"/>
      <c r="X63" s="38"/>
      <c r="Y63" s="27"/>
      <c r="Z63" s="39"/>
    </row>
    <row r="64" customFormat="false" ht="15.95" hidden="false" customHeight="true" outlineLevel="0" collapsed="false">
      <c r="A64" s="40" t="s">
        <v>91</v>
      </c>
      <c r="B64" s="41" t="n">
        <f aca="false">SUM(B65:B67)</f>
        <v>375</v>
      </c>
      <c r="C64" s="41" t="n">
        <f aca="false">SUM(C65:C67)</f>
        <v>190</v>
      </c>
      <c r="D64" s="41" t="n">
        <f aca="false">SUM(D65:D67)</f>
        <v>185</v>
      </c>
      <c r="E64" s="41" t="n">
        <f aca="false">SUM(E65:E67)</f>
        <v>188</v>
      </c>
      <c r="F64" s="41" t="n">
        <f aca="false">SUM(F65:F67)</f>
        <v>183</v>
      </c>
      <c r="G64" s="41" t="n">
        <f aca="false">SUM(G65:G67)</f>
        <v>0</v>
      </c>
      <c r="H64" s="41" t="n">
        <f aca="false">SUM(H65:H67)</f>
        <v>0</v>
      </c>
      <c r="I64" s="41" t="n">
        <f aca="false">SUM(I65:I67)</f>
        <v>0</v>
      </c>
      <c r="J64" s="41" t="n">
        <f aca="false">SUM(J65:J67)</f>
        <v>0</v>
      </c>
      <c r="K64" s="41" t="n">
        <f aca="false">SUM(K65:K67)</f>
        <v>0</v>
      </c>
      <c r="L64" s="41" t="n">
        <f aca="false">SUM(L65:L67)</f>
        <v>0</v>
      </c>
      <c r="M64" s="41" t="n">
        <f aca="false">SUM(M65:M67)</f>
        <v>0</v>
      </c>
      <c r="N64" s="41" t="n">
        <f aca="false">SUM(N65:N67)</f>
        <v>0</v>
      </c>
      <c r="O64" s="41" t="n">
        <f aca="false">SUM(O65:O67)</f>
        <v>2</v>
      </c>
      <c r="P64" s="41" t="n">
        <f aca="false">SUM(P65:P67)</f>
        <v>2</v>
      </c>
      <c r="Q64" s="41" t="n">
        <f aca="false">SUM(Q65:Q67)</f>
        <v>6</v>
      </c>
      <c r="R64" s="41" t="n">
        <f aca="false">SUM(R65:R67)</f>
        <v>0</v>
      </c>
      <c r="S64" s="41" t="n">
        <f aca="false">SUM(S65:S67)</f>
        <v>0</v>
      </c>
      <c r="T64" s="41" t="n">
        <f aca="false">SUM(T65:T67)</f>
        <v>0</v>
      </c>
      <c r="U64" s="41" t="n">
        <f aca="false">SUM(U65:U67)</f>
        <v>0</v>
      </c>
      <c r="V64" s="41" t="n">
        <f aca="false">SUM(V65:V67)</f>
        <v>0</v>
      </c>
      <c r="W64" s="42" t="n">
        <v>98.9</v>
      </c>
      <c r="X64" s="41" t="n">
        <v>0</v>
      </c>
      <c r="Y64" s="43" t="s">
        <v>92</v>
      </c>
      <c r="Z64" s="39"/>
    </row>
    <row r="65" customFormat="false" ht="15.95" hidden="false" customHeight="true" outlineLevel="0" collapsed="false">
      <c r="A65" s="29" t="s">
        <v>93</v>
      </c>
      <c r="B65" s="24" t="n">
        <f aca="false">SUM(C65:D65)</f>
        <v>69</v>
      </c>
      <c r="C65" s="24" t="n">
        <f aca="false">SUM(E65,G65,I65,K65,M65,O65)</f>
        <v>45</v>
      </c>
      <c r="D65" s="24" t="n">
        <f aca="false">SUM(F65,H65,J65,L65,N65,P65)</f>
        <v>24</v>
      </c>
      <c r="E65" s="24" t="n">
        <v>45</v>
      </c>
      <c r="F65" s="24" t="n">
        <v>23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38" t="n">
        <v>98.5507246376811</v>
      </c>
      <c r="X65" s="38" t="n">
        <v>0</v>
      </c>
      <c r="Y65" s="27" t="n">
        <v>0</v>
      </c>
      <c r="Z65" s="39"/>
    </row>
    <row r="66" customFormat="false" ht="15.95" hidden="false" customHeight="true" outlineLevel="0" collapsed="false">
      <c r="A66" s="29" t="s">
        <v>94</v>
      </c>
      <c r="B66" s="24" t="n">
        <f aca="false">SUM(C66:D66)</f>
        <v>157</v>
      </c>
      <c r="C66" s="24" t="n">
        <f aca="false">SUM(E66,G66,I66,K66,M66,O66)</f>
        <v>68</v>
      </c>
      <c r="D66" s="24" t="n">
        <f aca="false">SUM(F66,H66,J66,L66,N66,P66)</f>
        <v>89</v>
      </c>
      <c r="E66" s="24" t="n">
        <v>68</v>
      </c>
      <c r="F66" s="24" t="n">
        <v>88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</v>
      </c>
      <c r="Q66" s="24" t="n">
        <v>1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38" t="n">
        <v>99.3630573248407</v>
      </c>
      <c r="X66" s="38" t="n">
        <v>0</v>
      </c>
      <c r="Y66" s="27" t="n">
        <v>0</v>
      </c>
      <c r="Z66" s="39"/>
    </row>
    <row r="67" customFormat="false" ht="15.95" hidden="false" customHeight="true" outlineLevel="0" collapsed="false">
      <c r="A67" s="29" t="s">
        <v>95</v>
      </c>
      <c r="B67" s="24" t="n">
        <f aca="false">SUM(C67:D67)</f>
        <v>149</v>
      </c>
      <c r="C67" s="24" t="n">
        <f aca="false">SUM(E67,G67,I67,K67,M67,O67)</f>
        <v>77</v>
      </c>
      <c r="D67" s="24" t="n">
        <f aca="false">SUM(F67,H67,J67,L67,N67,P67)</f>
        <v>72</v>
      </c>
      <c r="E67" s="24" t="n">
        <v>75</v>
      </c>
      <c r="F67" s="24" t="n">
        <v>72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2</v>
      </c>
      <c r="P67" s="24" t="n">
        <v>0</v>
      </c>
      <c r="Q67" s="24" t="n">
        <v>5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38" t="n">
        <v>98.6577181208053</v>
      </c>
      <c r="X67" s="38" t="n">
        <v>0</v>
      </c>
      <c r="Y67" s="27" t="n">
        <v>0</v>
      </c>
      <c r="Z67" s="39"/>
    </row>
    <row r="68" customFormat="false" ht="15.95" hidden="false" customHeight="true" outlineLevel="0" collapsed="false">
      <c r="A68" s="29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38"/>
      <c r="X68" s="38"/>
      <c r="Y68" s="27"/>
      <c r="Z68" s="39"/>
    </row>
    <row r="69" customFormat="false" ht="15.95" hidden="false" customHeight="true" outlineLevel="0" collapsed="false">
      <c r="A69" s="40" t="s">
        <v>96</v>
      </c>
      <c r="B69" s="41" t="n">
        <f aca="false">SUM(B70:B73)</f>
        <v>1055</v>
      </c>
      <c r="C69" s="41" t="n">
        <f aca="false">SUM(C70:C73)</f>
        <v>539</v>
      </c>
      <c r="D69" s="41" t="n">
        <f aca="false">SUM(D70:D73)</f>
        <v>516</v>
      </c>
      <c r="E69" s="41" t="n">
        <f aca="false">SUM(E70:E73)</f>
        <v>524</v>
      </c>
      <c r="F69" s="41" t="n">
        <f aca="false">SUM(F70:F73)</f>
        <v>503</v>
      </c>
      <c r="G69" s="41" t="n">
        <f aca="false">SUM(G70:G73)</f>
        <v>0</v>
      </c>
      <c r="H69" s="41" t="n">
        <f aca="false">SUM(H70:H73)</f>
        <v>1</v>
      </c>
      <c r="I69" s="41" t="n">
        <f aca="false">SUM(I70:I73)</f>
        <v>0</v>
      </c>
      <c r="J69" s="41" t="n">
        <f aca="false">SUM(J70:J73)</f>
        <v>0</v>
      </c>
      <c r="K69" s="41" t="n">
        <f aca="false">SUM(K70:K73)</f>
        <v>0</v>
      </c>
      <c r="L69" s="41" t="n">
        <f aca="false">SUM(L70:L73)</f>
        <v>0</v>
      </c>
      <c r="M69" s="41" t="n">
        <f aca="false">SUM(M70:M73)</f>
        <v>6</v>
      </c>
      <c r="N69" s="41" t="n">
        <f aca="false">SUM(N70:N73)</f>
        <v>2</v>
      </c>
      <c r="O69" s="41" t="n">
        <f aca="false">SUM(O70:O73)</f>
        <v>9</v>
      </c>
      <c r="P69" s="41" t="n">
        <f aca="false">SUM(P70:P73)</f>
        <v>10</v>
      </c>
      <c r="Q69" s="41" t="n">
        <f aca="false">SUM(Q70:Q73)</f>
        <v>14</v>
      </c>
      <c r="R69" s="41" t="n">
        <f aca="false">SUM(R70:R73)</f>
        <v>0</v>
      </c>
      <c r="S69" s="41" t="n">
        <f aca="false">SUM(S70:S73)</f>
        <v>0</v>
      </c>
      <c r="T69" s="41" t="n">
        <f aca="false">SUM(T70:T73)</f>
        <v>0</v>
      </c>
      <c r="U69" s="41" t="n">
        <f aca="false">SUM(U70:U73)</f>
        <v>0</v>
      </c>
      <c r="V69" s="41" t="n">
        <f aca="false">SUM(V70:V73)</f>
        <v>0</v>
      </c>
      <c r="W69" s="42" t="n">
        <v>97.3</v>
      </c>
      <c r="X69" s="42" t="n">
        <v>0.1</v>
      </c>
      <c r="Y69" s="44" t="n">
        <v>0.8</v>
      </c>
      <c r="Z69" s="39"/>
    </row>
    <row r="70" customFormat="false" ht="15.95" hidden="false" customHeight="true" outlineLevel="0" collapsed="false">
      <c r="A70" s="29" t="s">
        <v>97</v>
      </c>
      <c r="B70" s="24" t="n">
        <f aca="false">SUM(C70:D70)</f>
        <v>549</v>
      </c>
      <c r="C70" s="24" t="n">
        <f aca="false">SUM(E70,G70,I70,K70,M70,O70)</f>
        <v>278</v>
      </c>
      <c r="D70" s="24" t="n">
        <f aca="false">SUM(F70,H70,J70,L70,N70,P70)</f>
        <v>271</v>
      </c>
      <c r="E70" s="24" t="n">
        <v>270</v>
      </c>
      <c r="F70" s="24" t="n">
        <v>263</v>
      </c>
      <c r="G70" s="24" t="n">
        <v>0</v>
      </c>
      <c r="H70" s="24" t="n">
        <v>1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2</v>
      </c>
      <c r="N70" s="24" t="n">
        <v>1</v>
      </c>
      <c r="O70" s="24" t="n">
        <v>6</v>
      </c>
      <c r="P70" s="24" t="n">
        <v>6</v>
      </c>
      <c r="Q70" s="24" t="n">
        <v>9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38" t="n">
        <v>97.0856102003643</v>
      </c>
      <c r="X70" s="38" t="n">
        <v>0.18214936247723</v>
      </c>
      <c r="Y70" s="27" t="n">
        <v>0.54644808743169</v>
      </c>
      <c r="Z70" s="39"/>
    </row>
    <row r="71" customFormat="false" ht="15.95" hidden="false" customHeight="true" outlineLevel="0" collapsed="false">
      <c r="A71" s="29" t="s">
        <v>98</v>
      </c>
      <c r="B71" s="24" t="n">
        <f aca="false">SUM(C71:D71)</f>
        <v>174</v>
      </c>
      <c r="C71" s="24" t="n">
        <f aca="false">SUM(E71,G71,I71,K71,M71,O71)</f>
        <v>88</v>
      </c>
      <c r="D71" s="24" t="n">
        <f aca="false">SUM(F71,H71,J71,L71,N71,P71)</f>
        <v>86</v>
      </c>
      <c r="E71" s="24" t="n">
        <v>85</v>
      </c>
      <c r="F71" s="24" t="n">
        <v>83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1</v>
      </c>
      <c r="O71" s="24" t="n">
        <v>1</v>
      </c>
      <c r="P71" s="24" t="n">
        <v>2</v>
      </c>
      <c r="Q71" s="24" t="n">
        <v>2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38" t="n">
        <v>96.551724137931</v>
      </c>
      <c r="X71" s="38" t="n">
        <v>0</v>
      </c>
      <c r="Y71" s="27" t="n">
        <v>1.72413793103448</v>
      </c>
      <c r="Z71" s="39"/>
    </row>
    <row r="72" customFormat="false" ht="15.95" hidden="false" customHeight="true" outlineLevel="0" collapsed="false">
      <c r="A72" s="29" t="s">
        <v>99</v>
      </c>
      <c r="B72" s="24" t="n">
        <f aca="false">SUM(C72:D72)</f>
        <v>79</v>
      </c>
      <c r="C72" s="24" t="n">
        <f aca="false">SUM(E72,G72,I72,K72,M72,O72)</f>
        <v>40</v>
      </c>
      <c r="D72" s="24" t="n">
        <f aca="false">SUM(F72,H72,J72,L72,N72,P72)</f>
        <v>39</v>
      </c>
      <c r="E72" s="24" t="n">
        <v>38</v>
      </c>
      <c r="F72" s="24" t="n">
        <v>39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2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38" t="n">
        <v>97.4683544303797</v>
      </c>
      <c r="X72" s="38" t="n">
        <v>0</v>
      </c>
      <c r="Y72" s="27" t="n">
        <v>0</v>
      </c>
      <c r="Z72" s="39"/>
    </row>
    <row r="73" customFormat="false" ht="15.95" hidden="false" customHeight="true" outlineLevel="0" collapsed="false">
      <c r="A73" s="29" t="s">
        <v>100</v>
      </c>
      <c r="B73" s="24" t="n">
        <f aca="false">SUM(C73:D73)</f>
        <v>253</v>
      </c>
      <c r="C73" s="24" t="n">
        <f aca="false">SUM(E73,G73,I73,K73,M73,O73)</f>
        <v>133</v>
      </c>
      <c r="D73" s="24" t="n">
        <f aca="false">SUM(F73,H73,J73,L73,N73,P73)</f>
        <v>120</v>
      </c>
      <c r="E73" s="24" t="n">
        <v>131</v>
      </c>
      <c r="F73" s="24" t="n">
        <v>118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0</v>
      </c>
      <c r="O73" s="24" t="n">
        <v>0</v>
      </c>
      <c r="P73" s="24" t="n">
        <v>2</v>
      </c>
      <c r="Q73" s="24" t="n">
        <v>3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38" t="n">
        <v>98.4189723320158</v>
      </c>
      <c r="X73" s="38" t="n">
        <v>0</v>
      </c>
      <c r="Y73" s="27" t="n">
        <v>0.79051383399209</v>
      </c>
      <c r="Z73" s="39"/>
    </row>
    <row r="74" customFormat="false" ht="15.95" hidden="false" customHeight="true" outlineLevel="0" collapsed="false">
      <c r="A74" s="29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38"/>
      <c r="X74" s="38"/>
      <c r="Y74" s="27"/>
      <c r="Z74" s="39"/>
    </row>
    <row r="75" customFormat="false" ht="15.95" hidden="false" customHeight="true" outlineLevel="0" collapsed="false">
      <c r="A75" s="40" t="s">
        <v>101</v>
      </c>
      <c r="B75" s="41" t="n">
        <f aca="false">SUM(B76:B81)</f>
        <v>576</v>
      </c>
      <c r="C75" s="41" t="n">
        <f aca="false">SUM(C76:C81)</f>
        <v>304</v>
      </c>
      <c r="D75" s="41" t="n">
        <f aca="false">SUM(D76:D81)</f>
        <v>272</v>
      </c>
      <c r="E75" s="41" t="n">
        <f aca="false">SUM(E76:E81)</f>
        <v>296</v>
      </c>
      <c r="F75" s="41" t="n">
        <f aca="false">SUM(F76:F81)</f>
        <v>269</v>
      </c>
      <c r="G75" s="41" t="n">
        <f aca="false">SUM(G76:G81)</f>
        <v>2</v>
      </c>
      <c r="H75" s="41" t="n">
        <f aca="false">SUM(H76:H81)</f>
        <v>1</v>
      </c>
      <c r="I75" s="41" t="n">
        <f aca="false">SUM(I76:I81)</f>
        <v>0</v>
      </c>
      <c r="J75" s="41" t="n">
        <f aca="false">SUM(J76:J81)</f>
        <v>0</v>
      </c>
      <c r="K75" s="41" t="n">
        <f aca="false">SUM(K76:K81)</f>
        <v>2</v>
      </c>
      <c r="L75" s="41" t="n">
        <f aca="false">SUM(L76:L81)</f>
        <v>0</v>
      </c>
      <c r="M75" s="41" t="n">
        <f aca="false">SUM(M76:M81)</f>
        <v>1</v>
      </c>
      <c r="N75" s="41" t="n">
        <f aca="false">SUM(N76:N81)</f>
        <v>0</v>
      </c>
      <c r="O75" s="41" t="n">
        <f aca="false">SUM(O76:O81)</f>
        <v>3</v>
      </c>
      <c r="P75" s="41" t="n">
        <f aca="false">SUM(P76:P81)</f>
        <v>2</v>
      </c>
      <c r="Q75" s="41" t="n">
        <f aca="false">SUM(Q76:Q81)</f>
        <v>8</v>
      </c>
      <c r="R75" s="41" t="n">
        <f aca="false">SUM(R76:R81)</f>
        <v>2</v>
      </c>
      <c r="S75" s="41" t="n">
        <f aca="false">SUM(S76:S81)</f>
        <v>2</v>
      </c>
      <c r="T75" s="41" t="n">
        <f aca="false">SUM(T76:T81)</f>
        <v>0</v>
      </c>
      <c r="U75" s="41" t="n">
        <f aca="false">SUM(U76:U81)</f>
        <v>0</v>
      </c>
      <c r="V75" s="41" t="n">
        <f aca="false">SUM(V76:V81)</f>
        <v>0</v>
      </c>
      <c r="W75" s="42" t="n">
        <v>98.1</v>
      </c>
      <c r="X75" s="42" t="n">
        <v>0.5</v>
      </c>
      <c r="Y75" s="44" t="n">
        <v>0.2</v>
      </c>
      <c r="Z75" s="39"/>
    </row>
    <row r="76" customFormat="false" ht="15.95" hidden="false" customHeight="true" outlineLevel="0" collapsed="false">
      <c r="A76" s="29" t="s">
        <v>102</v>
      </c>
      <c r="B76" s="24" t="n">
        <f aca="false">SUM(C76:D76)</f>
        <v>115</v>
      </c>
      <c r="C76" s="24" t="n">
        <f aca="false">SUM(E76,G76,I76,K76,M76,O76)</f>
        <v>62</v>
      </c>
      <c r="D76" s="24" t="n">
        <f aca="false">SUM(F76,H76,J76,L76,N76,P76)</f>
        <v>53</v>
      </c>
      <c r="E76" s="24" t="n">
        <v>60</v>
      </c>
      <c r="F76" s="24" t="n">
        <v>52</v>
      </c>
      <c r="G76" s="24" t="n">
        <v>0</v>
      </c>
      <c r="H76" s="24" t="n">
        <v>1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1</v>
      </c>
      <c r="N76" s="24" t="n">
        <v>0</v>
      </c>
      <c r="O76" s="24" t="n">
        <v>1</v>
      </c>
      <c r="P76" s="24" t="n">
        <v>0</v>
      </c>
      <c r="Q76" s="24" t="n">
        <v>4</v>
      </c>
      <c r="R76" s="24" t="n">
        <v>2</v>
      </c>
      <c r="S76" s="24" t="n">
        <v>2</v>
      </c>
      <c r="T76" s="24" t="n">
        <v>0</v>
      </c>
      <c r="U76" s="24" t="n">
        <v>0</v>
      </c>
      <c r="V76" s="24" t="n">
        <v>0</v>
      </c>
      <c r="W76" s="38" t="n">
        <v>97.3913043478261</v>
      </c>
      <c r="X76" s="38" t="n">
        <v>0.8695652173913</v>
      </c>
      <c r="Y76" s="27" t="n">
        <v>2.60869565217391</v>
      </c>
      <c r="Z76" s="39"/>
    </row>
    <row r="77" customFormat="false" ht="15.95" hidden="false" customHeight="true" outlineLevel="0" collapsed="false">
      <c r="A77" s="29" t="s">
        <v>103</v>
      </c>
      <c r="B77" s="24" t="n">
        <f aca="false">SUM(C77:D77)</f>
        <v>59</v>
      </c>
      <c r="C77" s="24" t="n">
        <f aca="false">SUM(E77,G77,I77,K77,M77,O77)</f>
        <v>31</v>
      </c>
      <c r="D77" s="24" t="n">
        <f aca="false">SUM(F77,H77,J77,L77,N77,P77)</f>
        <v>28</v>
      </c>
      <c r="E77" s="24" t="n">
        <v>28</v>
      </c>
      <c r="F77" s="24" t="n">
        <v>28</v>
      </c>
      <c r="G77" s="24" t="n">
        <v>1</v>
      </c>
      <c r="H77" s="24" t="n">
        <v>0</v>
      </c>
      <c r="I77" s="24" t="n">
        <v>0</v>
      </c>
      <c r="J77" s="24" t="n">
        <v>0</v>
      </c>
      <c r="K77" s="24" t="n">
        <v>2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38" t="n">
        <v>94.9152542372881</v>
      </c>
      <c r="X77" s="38" t="n">
        <v>1.69491525423728</v>
      </c>
      <c r="Y77" s="27" t="n">
        <v>0</v>
      </c>
      <c r="Z77" s="39"/>
    </row>
    <row r="78" customFormat="false" ht="15.95" hidden="false" customHeight="true" outlineLevel="0" collapsed="false">
      <c r="A78" s="29" t="s">
        <v>104</v>
      </c>
      <c r="B78" s="24" t="n">
        <f aca="false">SUM(C78:D78)</f>
        <v>152</v>
      </c>
      <c r="C78" s="24" t="n">
        <f aca="false">SUM(E78,G78,I78,K78,M78,O78)</f>
        <v>79</v>
      </c>
      <c r="D78" s="24" t="n">
        <f aca="false">SUM(F78,H78,J78,L78,N78,P78)</f>
        <v>73</v>
      </c>
      <c r="E78" s="24" t="n">
        <v>79</v>
      </c>
      <c r="F78" s="24" t="n">
        <v>72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1</v>
      </c>
      <c r="Q78" s="24" t="n">
        <v>1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38" t="n">
        <v>99.3421052631579</v>
      </c>
      <c r="X78" s="38" t="n">
        <v>0</v>
      </c>
      <c r="Y78" s="27" t="n">
        <v>0</v>
      </c>
      <c r="Z78" s="39"/>
    </row>
    <row r="79" customFormat="false" ht="15.95" hidden="false" customHeight="true" outlineLevel="0" collapsed="false">
      <c r="A79" s="29" t="s">
        <v>105</v>
      </c>
      <c r="B79" s="24" t="n">
        <f aca="false">SUM(C79:D79)</f>
        <v>114</v>
      </c>
      <c r="C79" s="24" t="n">
        <f aca="false">SUM(E79,G79,I79,K79,M79,O79)</f>
        <v>66</v>
      </c>
      <c r="D79" s="24" t="n">
        <f aca="false">SUM(F79,H79,J79,L79,N79,P79)</f>
        <v>48</v>
      </c>
      <c r="E79" s="24" t="n">
        <v>64</v>
      </c>
      <c r="F79" s="24" t="n">
        <v>48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2</v>
      </c>
      <c r="P79" s="24" t="n">
        <v>0</v>
      </c>
      <c r="Q79" s="24" t="n">
        <v>1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38" t="n">
        <v>98.2456140350877</v>
      </c>
      <c r="X79" s="38" t="n">
        <v>0</v>
      </c>
      <c r="Y79" s="27" t="n">
        <v>0</v>
      </c>
      <c r="Z79" s="39"/>
    </row>
    <row r="80" customFormat="false" ht="15.95" hidden="false" customHeight="true" outlineLevel="0" collapsed="false">
      <c r="A80" s="29" t="s">
        <v>106</v>
      </c>
      <c r="B80" s="24" t="n">
        <f aca="false">SUM(C80:D80)</f>
        <v>59</v>
      </c>
      <c r="C80" s="24" t="n">
        <f aca="false">SUM(E80,G80,I80,K80,M80,O80)</f>
        <v>30</v>
      </c>
      <c r="D80" s="24" t="n">
        <f aca="false">SUM(F80,H80,J80,L80,N80,P80)</f>
        <v>29</v>
      </c>
      <c r="E80" s="24" t="n">
        <v>29</v>
      </c>
      <c r="F80" s="24" t="n">
        <v>28</v>
      </c>
      <c r="G80" s="24" t="n">
        <v>1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1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38" t="n">
        <v>96.6101694915254</v>
      </c>
      <c r="X80" s="38" t="n">
        <v>1.69491525423728</v>
      </c>
      <c r="Y80" s="27" t="n">
        <v>0</v>
      </c>
      <c r="Z80" s="39"/>
    </row>
    <row r="81" customFormat="false" ht="15.95" hidden="false" customHeight="true" outlineLevel="0" collapsed="false">
      <c r="A81" s="29" t="s">
        <v>107</v>
      </c>
      <c r="B81" s="24" t="n">
        <f aca="false">SUM(C81:D81)</f>
        <v>77</v>
      </c>
      <c r="C81" s="24" t="n">
        <f aca="false">SUM(E81,G81,I81,K81,M81,O81)</f>
        <v>36</v>
      </c>
      <c r="D81" s="24" t="n">
        <f aca="false">SUM(F81,H81,J81,L81,N81,P81)</f>
        <v>41</v>
      </c>
      <c r="E81" s="24" t="n">
        <v>36</v>
      </c>
      <c r="F81" s="24" t="n">
        <v>41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2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38" t="n">
        <v>100</v>
      </c>
      <c r="X81" s="38" t="n">
        <v>0</v>
      </c>
      <c r="Y81" s="27" t="n">
        <v>0</v>
      </c>
      <c r="Z81" s="39"/>
    </row>
    <row r="82" customFormat="false" ht="15.95" hidden="false" customHeight="true" outlineLevel="0" collapsed="false">
      <c r="A82" s="29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38"/>
      <c r="X82" s="38"/>
      <c r="Y82" s="27"/>
      <c r="Z82" s="39"/>
    </row>
    <row r="83" customFormat="false" ht="15.95" hidden="false" customHeight="true" outlineLevel="0" collapsed="false">
      <c r="A83" s="40" t="s">
        <v>108</v>
      </c>
      <c r="B83" s="41" t="n">
        <f aca="false">SUM(B84:B85)</f>
        <v>136</v>
      </c>
      <c r="C83" s="41" t="n">
        <f aca="false">SUM(C84:C85)</f>
        <v>78</v>
      </c>
      <c r="D83" s="41" t="n">
        <f aca="false">SUM(D84:D85)</f>
        <v>58</v>
      </c>
      <c r="E83" s="41" t="n">
        <f aca="false">SUM(E84:E85)</f>
        <v>78</v>
      </c>
      <c r="F83" s="41" t="n">
        <f aca="false">SUM(F84:F85)</f>
        <v>58</v>
      </c>
      <c r="G83" s="41" t="n">
        <f aca="false">SUM(G84:G85)</f>
        <v>0</v>
      </c>
      <c r="H83" s="41" t="n">
        <f aca="false">SUM(H84:H85)</f>
        <v>0</v>
      </c>
      <c r="I83" s="41" t="n">
        <f aca="false">SUM(I84:I85)</f>
        <v>0</v>
      </c>
      <c r="J83" s="41" t="n">
        <f aca="false">SUM(J84:J85)</f>
        <v>0</v>
      </c>
      <c r="K83" s="41" t="n">
        <f aca="false">SUM(K84:K85)</f>
        <v>0</v>
      </c>
      <c r="L83" s="41" t="n">
        <f aca="false">SUM(L84:L85)</f>
        <v>0</v>
      </c>
      <c r="M83" s="41" t="n">
        <f aca="false">SUM(M84:M85)</f>
        <v>0</v>
      </c>
      <c r="N83" s="41" t="n">
        <f aca="false">SUM(N84:N85)</f>
        <v>0</v>
      </c>
      <c r="O83" s="41" t="n">
        <f aca="false">SUM(O84:O85)</f>
        <v>0</v>
      </c>
      <c r="P83" s="41" t="n">
        <f aca="false">SUM(P84:P85)</f>
        <v>0</v>
      </c>
      <c r="Q83" s="41" t="n">
        <f aca="false">SUM(Q84:Q85)</f>
        <v>0</v>
      </c>
      <c r="R83" s="41" t="n">
        <f aca="false">SUM(R84:R85)</f>
        <v>0</v>
      </c>
      <c r="S83" s="41" t="n">
        <f aca="false">SUM(S84:S85)</f>
        <v>0</v>
      </c>
      <c r="T83" s="41" t="n">
        <f aca="false">SUM(T84:T85)</f>
        <v>0</v>
      </c>
      <c r="U83" s="41" t="n">
        <f aca="false">SUM(U84:U85)</f>
        <v>0</v>
      </c>
      <c r="V83" s="41" t="n">
        <f aca="false">SUM(V84:V85)</f>
        <v>0</v>
      </c>
      <c r="W83" s="42" t="n">
        <f aca="false">SUM(W84:W85)/2</f>
        <v>100</v>
      </c>
      <c r="X83" s="41" t="n">
        <f aca="false">SUM(X84:X85)</f>
        <v>0</v>
      </c>
      <c r="Y83" s="43" t="n">
        <f aca="false">SUM(Y84:Y85)</f>
        <v>0</v>
      </c>
      <c r="Z83" s="39"/>
    </row>
    <row r="84" customFormat="false" ht="15.95" hidden="false" customHeight="true" outlineLevel="0" collapsed="false">
      <c r="A84" s="29" t="s">
        <v>109</v>
      </c>
      <c r="B84" s="24" t="n">
        <f aca="false">SUM(C84:D84)</f>
        <v>89</v>
      </c>
      <c r="C84" s="24" t="n">
        <f aca="false">SUM(E84,G84,I84,K84,M84,O84)</f>
        <v>52</v>
      </c>
      <c r="D84" s="24" t="n">
        <f aca="false">SUM(F84,H84,J84,L84,N84,P84)</f>
        <v>37</v>
      </c>
      <c r="E84" s="24" t="n">
        <v>52</v>
      </c>
      <c r="F84" s="24" t="n">
        <v>37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38" t="n">
        <v>100</v>
      </c>
      <c r="X84" s="38" t="n">
        <v>0</v>
      </c>
      <c r="Y84" s="27" t="n">
        <v>0</v>
      </c>
      <c r="Z84" s="39"/>
    </row>
    <row r="85" customFormat="false" ht="15.95" hidden="false" customHeight="true" outlineLevel="0" collapsed="false">
      <c r="A85" s="29" t="s">
        <v>110</v>
      </c>
      <c r="B85" s="24" t="n">
        <f aca="false">SUM(C85:D85)</f>
        <v>47</v>
      </c>
      <c r="C85" s="24" t="n">
        <f aca="false">SUM(E85,G85,I85,K85,M85,O85)</f>
        <v>26</v>
      </c>
      <c r="D85" s="24" t="n">
        <f aca="false">SUM(F85,H85,J85,L85,N85,P85)</f>
        <v>21</v>
      </c>
      <c r="E85" s="24" t="n">
        <v>26</v>
      </c>
      <c r="F85" s="24" t="n">
        <v>21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38" t="n">
        <v>100</v>
      </c>
      <c r="X85" s="38" t="n">
        <v>0</v>
      </c>
      <c r="Y85" s="27" t="n">
        <v>0</v>
      </c>
      <c r="Z85" s="39"/>
    </row>
    <row r="86" customFormat="false" ht="15.95" hidden="false" customHeight="true" outlineLevel="0" collapsed="false">
      <c r="A86" s="29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38"/>
      <c r="X86" s="38"/>
      <c r="Y86" s="27"/>
      <c r="Z86" s="39"/>
    </row>
    <row r="87" customFormat="false" ht="15.95" hidden="false" customHeight="true" outlineLevel="0" collapsed="false">
      <c r="A87" s="40" t="s">
        <v>111</v>
      </c>
      <c r="B87" s="41" t="n">
        <f aca="false">SUM(B88)</f>
        <v>85</v>
      </c>
      <c r="C87" s="41" t="n">
        <f aca="false">SUM(C88)</f>
        <v>32</v>
      </c>
      <c r="D87" s="41" t="n">
        <f aca="false">SUM(D88)</f>
        <v>53</v>
      </c>
      <c r="E87" s="41" t="n">
        <f aca="false">SUM(E88)</f>
        <v>32</v>
      </c>
      <c r="F87" s="41" t="n">
        <f aca="false">SUM(F88)</f>
        <v>53</v>
      </c>
      <c r="G87" s="41" t="n">
        <f aca="false">SUM(G88)</f>
        <v>0</v>
      </c>
      <c r="H87" s="41" t="n">
        <f aca="false">SUM(H88)</f>
        <v>0</v>
      </c>
      <c r="I87" s="41" t="n">
        <f aca="false">SUM(I88)</f>
        <v>0</v>
      </c>
      <c r="J87" s="41" t="n">
        <f aca="false">SUM(J88)</f>
        <v>0</v>
      </c>
      <c r="K87" s="41" t="n">
        <f aca="false">SUM(K88)</f>
        <v>0</v>
      </c>
      <c r="L87" s="41" t="n">
        <f aca="false">SUM(L88)</f>
        <v>0</v>
      </c>
      <c r="M87" s="41" t="n">
        <f aca="false">SUM(M88)</f>
        <v>0</v>
      </c>
      <c r="N87" s="41" t="n">
        <f aca="false">SUM(N88)</f>
        <v>0</v>
      </c>
      <c r="O87" s="41" t="n">
        <f aca="false">SUM(O88)</f>
        <v>0</v>
      </c>
      <c r="P87" s="41" t="n">
        <f aca="false">SUM(P88)</f>
        <v>0</v>
      </c>
      <c r="Q87" s="41" t="n">
        <f aca="false">SUM(Q88)</f>
        <v>0</v>
      </c>
      <c r="R87" s="41" t="n">
        <f aca="false">SUM(R88)</f>
        <v>0</v>
      </c>
      <c r="S87" s="41" t="n">
        <f aca="false">SUM(S88)</f>
        <v>0</v>
      </c>
      <c r="T87" s="41" t="n">
        <f aca="false">SUM(T88)</f>
        <v>0</v>
      </c>
      <c r="U87" s="41" t="n">
        <f aca="false">SUM(U88)</f>
        <v>0</v>
      </c>
      <c r="V87" s="41" t="n">
        <f aca="false">SUM(V88)</f>
        <v>0</v>
      </c>
      <c r="W87" s="42" t="n">
        <f aca="false">SUM(W88)</f>
        <v>100</v>
      </c>
      <c r="X87" s="41" t="n">
        <f aca="false">SUM(X88)</f>
        <v>0</v>
      </c>
      <c r="Y87" s="43" t="n">
        <f aca="false">SUM(Y88)</f>
        <v>0</v>
      </c>
      <c r="Z87" s="39"/>
    </row>
    <row r="88" customFormat="false" ht="15.95" hidden="false" customHeight="true" outlineLevel="0" collapsed="false">
      <c r="A88" s="45" t="s">
        <v>112</v>
      </c>
      <c r="B88" s="46" t="n">
        <f aca="false">SUM(C88:D88)</f>
        <v>85</v>
      </c>
      <c r="C88" s="46" t="n">
        <f aca="false">SUM(E88,G88,I88,K88,M88,O88)</f>
        <v>32</v>
      </c>
      <c r="D88" s="46" t="n">
        <f aca="false">SUM(F88,H88,J88,L88,N88,P88)</f>
        <v>53</v>
      </c>
      <c r="E88" s="46" t="n">
        <v>32</v>
      </c>
      <c r="F88" s="46" t="n">
        <v>53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7" t="n">
        <v>100</v>
      </c>
      <c r="X88" s="47" t="n">
        <v>0</v>
      </c>
      <c r="Y88" s="48" t="n">
        <v>0</v>
      </c>
      <c r="Z88" s="39"/>
    </row>
    <row r="89" customFormat="false" ht="12" hidden="false" customHeight="false" outlineLevel="0" collapsed="false">
      <c r="A89" s="49"/>
      <c r="B89" s="49"/>
      <c r="C89" s="49"/>
      <c r="D89" s="49"/>
      <c r="E89" s="50"/>
      <c r="F89" s="51"/>
      <c r="G89" s="51"/>
      <c r="H89" s="51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39"/>
    </row>
    <row r="90" customFormat="false" ht="12" hidden="false" customHeight="false" outlineLevel="0" collapsed="false">
      <c r="F90" s="51"/>
      <c r="G90" s="51"/>
      <c r="H90" s="51"/>
    </row>
    <row r="91" customFormat="false" ht="12" hidden="false" customHeight="false" outlineLevel="0" collapsed="false">
      <c r="F91" s="51"/>
      <c r="G91" s="51"/>
      <c r="H91" s="51"/>
    </row>
    <row r="92" customFormat="false" ht="12" hidden="false" customHeight="false" outlineLevel="0" collapsed="false">
      <c r="F92" s="51"/>
      <c r="G92" s="51"/>
      <c r="H92" s="51"/>
    </row>
    <row r="93" customFormat="false" ht="12" hidden="false" customHeight="false" outlineLevel="0" collapsed="false">
      <c r="F93" s="51"/>
      <c r="G93" s="51"/>
      <c r="H93" s="51"/>
    </row>
    <row r="94" customFormat="false" ht="12" hidden="false" customHeight="false" outlineLevel="0" collapsed="false">
      <c r="F94" s="51"/>
      <c r="G94" s="51"/>
      <c r="H94" s="51"/>
    </row>
    <row r="95" customFormat="false" ht="12" hidden="false" customHeight="false" outlineLevel="0" collapsed="false">
      <c r="F95" s="51"/>
      <c r="G95" s="51"/>
      <c r="H95" s="51"/>
    </row>
  </sheetData>
  <mergeCells count="28">
    <mergeCell ref="A1:B1"/>
    <mergeCell ref="C1:Y1"/>
    <mergeCell ref="B3:D6"/>
    <mergeCell ref="E3:F3"/>
    <mergeCell ref="G3:H3"/>
    <mergeCell ref="I3:J3"/>
    <mergeCell ref="K3:L3"/>
    <mergeCell ref="M3:N3"/>
    <mergeCell ref="O3:P3"/>
    <mergeCell ref="Q3:V3"/>
    <mergeCell ref="E4:F4"/>
    <mergeCell ref="G4:H4"/>
    <mergeCell ref="I4:J4"/>
    <mergeCell ref="K4:L4"/>
    <mergeCell ref="M4:N4"/>
    <mergeCell ref="O4:P4"/>
    <mergeCell ref="R4:V4"/>
    <mergeCell ref="E5:F5"/>
    <mergeCell ref="G5:H5"/>
    <mergeCell ref="I5:J5"/>
    <mergeCell ref="K5:L5"/>
    <mergeCell ref="M5:N6"/>
    <mergeCell ref="O5:P5"/>
    <mergeCell ref="R5:V5"/>
    <mergeCell ref="G6:H6"/>
    <mergeCell ref="I6:J6"/>
    <mergeCell ref="K6:L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7:11Z</dcterms:created>
  <dc:creator/>
  <dc:description/>
  <dc:language>en-US</dc:language>
  <cp:lastModifiedBy> </cp:lastModifiedBy>
  <cp:lastPrinted>2008-12-23T18:35:28Z</cp:lastPrinted>
  <dcterms:modified xsi:type="dcterms:W3CDTF">2010-12-20T02:47:45Z</dcterms:modified>
  <cp:revision>0</cp:revision>
  <dc:subject/>
  <dc:title/>
</cp:coreProperties>
</file>