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" sheetId="1" state="visible" r:id="rId2"/>
  </sheets>
  <definedNames>
    <definedName function="false" hidden="false" localSheetId="0" name="_xlnm.Print_Titles" vbProcedure="false">'32-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85"/>
    <col collapsed="false" customWidth="true" hidden="false" outlineLevel="0" max="6" min="4" style="1" width="8.85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11" min="9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.71"/>
    <col collapsed="false" customWidth="true" hidden="false" outlineLevel="0" max="15" min="15" style="1" width="11.85"/>
    <col collapsed="false" customWidth="true" hidden="false" outlineLevel="0" max="17" min="16" style="1" width="9.7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8" min="27" style="1" width="9.7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41950</v>
      </c>
      <c r="C6" s="16" t="n">
        <v>121714</v>
      </c>
      <c r="D6" s="16" t="n">
        <v>2972</v>
      </c>
      <c r="E6" s="16" t="n">
        <v>3446</v>
      </c>
      <c r="F6" s="16" t="n">
        <v>5862</v>
      </c>
      <c r="G6" s="16" t="n">
        <v>374</v>
      </c>
      <c r="H6" s="16" t="n">
        <v>1031</v>
      </c>
      <c r="I6" s="16" t="n">
        <v>158</v>
      </c>
      <c r="J6" s="16" t="n">
        <v>120</v>
      </c>
      <c r="K6" s="16" t="n">
        <v>109</v>
      </c>
      <c r="L6" s="16" t="n">
        <v>4425</v>
      </c>
      <c r="M6" s="16" t="n">
        <v>1739</v>
      </c>
      <c r="O6" s="17" t="s">
        <v>17</v>
      </c>
      <c r="P6" s="18" t="n">
        <v>282</v>
      </c>
      <c r="Q6" s="19" t="n">
        <v>282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" hidden="false" customHeight="true" outlineLevel="0" collapsed="false">
      <c r="A7" s="15" t="s">
        <v>18</v>
      </c>
      <c r="B7" s="16" t="n">
        <f aca="false">SUM(B9:B10)</f>
        <v>144196</v>
      </c>
      <c r="C7" s="16" t="n">
        <f aca="false">SUM(C9:C10)</f>
        <v>124005</v>
      </c>
      <c r="D7" s="16" t="n">
        <f aca="false">SUM(D9:D10)</f>
        <v>3006</v>
      </c>
      <c r="E7" s="16" t="n">
        <f aca="false">SUM(E9:E10)</f>
        <v>3492</v>
      </c>
      <c r="F7" s="16" t="n">
        <f aca="false">SUM(F9:F10)</f>
        <v>5843</v>
      </c>
      <c r="G7" s="16" t="n">
        <f aca="false">SUM(G9:G10)</f>
        <v>388</v>
      </c>
      <c r="H7" s="16" t="n">
        <f aca="false">SUM(H9:H10)</f>
        <v>1028</v>
      </c>
      <c r="I7" s="16" t="n">
        <f aca="false">SUM(I9:I10)</f>
        <v>120</v>
      </c>
      <c r="J7" s="16" t="n">
        <f aca="false">SUM(J9:J10)</f>
        <v>120</v>
      </c>
      <c r="K7" s="16" t="n">
        <f aca="false">SUM(K9:K10)</f>
        <v>112</v>
      </c>
      <c r="L7" s="16" t="n">
        <f aca="false">SUM(L9:L10)</f>
        <v>4315</v>
      </c>
      <c r="M7" s="16" t="n">
        <f aca="false">SUM(M9:M10)</f>
        <v>1767</v>
      </c>
      <c r="O7" s="15" t="s">
        <v>19</v>
      </c>
      <c r="P7" s="20" t="n">
        <v>762</v>
      </c>
      <c r="Q7" s="16" t="n">
        <v>762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5" t="s">
        <v>20</v>
      </c>
      <c r="P8" s="20" t="n">
        <v>764</v>
      </c>
      <c r="Q8" s="16" t="n">
        <v>764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5" t="s">
        <v>21</v>
      </c>
      <c r="B9" s="16" t="n">
        <f aca="false">SUM(B12,B20:B46,P6:P13)</f>
        <v>139953</v>
      </c>
      <c r="C9" s="16" t="n">
        <f aca="false">SUM(C12,C20:C46,Q6:Q13)</f>
        <v>120844</v>
      </c>
      <c r="D9" s="16" t="n">
        <f aca="false">SUM(D12,D20:D46,R6:R13)</f>
        <v>2451</v>
      </c>
      <c r="E9" s="16" t="n">
        <f aca="false">SUM(E12,E20:E46,S6:S13)</f>
        <v>3492</v>
      </c>
      <c r="F9" s="16" t="n">
        <f aca="false">SUM(F12,F20:F46,T6:T13)</f>
        <v>5365</v>
      </c>
      <c r="G9" s="16" t="n">
        <f aca="false">SUM(G12,G20:G46,U6:U13)</f>
        <v>388</v>
      </c>
      <c r="H9" s="16" t="n">
        <f aca="false">SUM(H12,H20:H46,V6:V13)</f>
        <v>1028</v>
      </c>
      <c r="I9" s="16" t="n">
        <f aca="false">SUM(I12,I20:I46,W6:W13)</f>
        <v>120</v>
      </c>
      <c r="J9" s="16" t="n">
        <f aca="false">SUM(J12,J20:J46,X6:X13)</f>
        <v>120</v>
      </c>
      <c r="K9" s="16" t="n">
        <f aca="false">SUM(K12,K20:K46,Y6:Y13)</f>
        <v>112</v>
      </c>
      <c r="L9" s="16" t="n">
        <f aca="false">SUM(L12,L20:L46,Z6:Z13)</f>
        <v>4266</v>
      </c>
      <c r="M9" s="16" t="n">
        <f aca="false">SUM(M12,M20:M46,AA6:AA13)</f>
        <v>1767</v>
      </c>
      <c r="O9" s="15" t="s">
        <v>22</v>
      </c>
      <c r="P9" s="16" t="n">
        <v>452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452</v>
      </c>
    </row>
    <row r="10" customFormat="false" ht="15" hidden="false" customHeight="true" outlineLevel="0" collapsed="false">
      <c r="A10" s="15" t="s">
        <v>23</v>
      </c>
      <c r="B10" s="16" t="n">
        <f aca="false">SUM(P15,P21,P26,P32,P40,P44)</f>
        <v>4243</v>
      </c>
      <c r="C10" s="16" t="n">
        <f aca="false">SUM(Q15,Q21,Q26,Q32,Q40,Q44)</f>
        <v>3161</v>
      </c>
      <c r="D10" s="16" t="n">
        <f aca="false">SUM(R15,R21,R26,R32,R40,R44)</f>
        <v>555</v>
      </c>
      <c r="E10" s="16" t="n">
        <f aca="false">SUM(S15,S21,S26,S32,S40,S44)</f>
        <v>0</v>
      </c>
      <c r="F10" s="16" t="n">
        <f aca="false">SUM(T15,T21,T26,T32,T40,T44)</f>
        <v>478</v>
      </c>
      <c r="G10" s="16" t="n">
        <f aca="false">SUM(U15,U21,U26,U32,U40,U44)</f>
        <v>0</v>
      </c>
      <c r="H10" s="16" t="n">
        <f aca="false">SUM(V15,V21,V26,V32,V40,V44)</f>
        <v>0</v>
      </c>
      <c r="I10" s="16" t="n">
        <f aca="false">SUM(W15,W21,W26,W32,W40,W44)</f>
        <v>0</v>
      </c>
      <c r="J10" s="16" t="n">
        <f aca="false">SUM(X15,X21,X26,X32,X40,X44)</f>
        <v>0</v>
      </c>
      <c r="K10" s="16" t="n">
        <f aca="false">SUM(Y15,Y21,Y26,Y32,Y40,Y44)</f>
        <v>0</v>
      </c>
      <c r="L10" s="16" t="n">
        <f aca="false">SUM(Z15,Z21,Z26,Z32,Z40,Z44)</f>
        <v>49</v>
      </c>
      <c r="M10" s="16" t="n">
        <f aca="false">SUM(AA15,AA21,AA26,AA32,AA40,AA44)</f>
        <v>0</v>
      </c>
      <c r="O10" s="15" t="s">
        <v>24</v>
      </c>
      <c r="P10" s="16" t="n">
        <v>1415</v>
      </c>
      <c r="Q10" s="16" t="n">
        <v>1176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239</v>
      </c>
      <c r="AA10" s="16" t="n">
        <v>0</v>
      </c>
    </row>
    <row r="11" customFormat="false" ht="15" hidden="false" customHeight="true" outlineLevel="0" collapsed="false">
      <c r="A11" s="1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5" t="s">
        <v>25</v>
      </c>
      <c r="P11" s="20" t="n">
        <v>2447</v>
      </c>
      <c r="Q11" s="16" t="n">
        <v>2329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18</v>
      </c>
      <c r="AA11" s="16" t="n">
        <v>0</v>
      </c>
    </row>
    <row r="12" customFormat="false" ht="15" hidden="false" customHeight="true" outlineLevel="0" collapsed="false">
      <c r="A12" s="15" t="s">
        <v>26</v>
      </c>
      <c r="B12" s="16" t="n">
        <f aca="false">SUM(B13:B18)</f>
        <v>25850</v>
      </c>
      <c r="C12" s="16" t="n">
        <f aca="false">SUM(C13:C18)</f>
        <v>22458</v>
      </c>
      <c r="D12" s="16" t="n">
        <f aca="false">SUM(D13:D18)</f>
        <v>0</v>
      </c>
      <c r="E12" s="16" t="n">
        <f aca="false">SUM(E13:E18)</f>
        <v>1205</v>
      </c>
      <c r="F12" s="16" t="n">
        <f aca="false">SUM(F13:F18)</f>
        <v>1454</v>
      </c>
      <c r="G12" s="16" t="n">
        <f aca="false">SUM(G13:G18)</f>
        <v>0</v>
      </c>
      <c r="H12" s="16" t="n">
        <f aca="false">SUM(H13:H18)</f>
        <v>119</v>
      </c>
      <c r="I12" s="16" t="n">
        <f aca="false">SUM(I13:I18)</f>
        <v>12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494</v>
      </c>
      <c r="M12" s="16" t="n">
        <f aca="false">SUM(M13:M18)</f>
        <v>0</v>
      </c>
      <c r="O12" s="15" t="s">
        <v>27</v>
      </c>
      <c r="P12" s="20" t="n">
        <v>1578</v>
      </c>
      <c r="Q12" s="16" t="n">
        <v>1456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22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5348</v>
      </c>
      <c r="C13" s="16" t="n">
        <v>3721</v>
      </c>
      <c r="D13" s="16" t="n">
        <v>0</v>
      </c>
      <c r="E13" s="16" t="n">
        <v>596</v>
      </c>
      <c r="F13" s="16" t="n">
        <v>966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65</v>
      </c>
      <c r="M13" s="16" t="n">
        <v>0</v>
      </c>
      <c r="O13" s="15" t="s">
        <v>29</v>
      </c>
      <c r="P13" s="20" t="n">
        <v>695</v>
      </c>
      <c r="Q13" s="16" t="n">
        <v>523</v>
      </c>
      <c r="R13" s="16" t="n">
        <v>11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62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1647</v>
      </c>
      <c r="C14" s="16" t="n">
        <v>153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15</v>
      </c>
      <c r="M14" s="16" t="n">
        <v>0</v>
      </c>
      <c r="O14" s="15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7226</v>
      </c>
      <c r="C15" s="16" t="n">
        <v>5892</v>
      </c>
      <c r="D15" s="16" t="n">
        <v>0</v>
      </c>
      <c r="E15" s="16" t="n">
        <v>609</v>
      </c>
      <c r="F15" s="16" t="n">
        <v>488</v>
      </c>
      <c r="G15" s="16" t="n">
        <v>0</v>
      </c>
      <c r="H15" s="16" t="n">
        <v>119</v>
      </c>
      <c r="I15" s="16" t="n">
        <v>0</v>
      </c>
      <c r="J15" s="16" t="n">
        <v>0</v>
      </c>
      <c r="K15" s="16" t="n">
        <v>0</v>
      </c>
      <c r="L15" s="16" t="n">
        <v>118</v>
      </c>
      <c r="M15" s="16" t="n">
        <v>0</v>
      </c>
      <c r="O15" s="24" t="s">
        <v>32</v>
      </c>
      <c r="P15" s="25" t="n">
        <f aca="false">SUM(P16:P19)</f>
        <v>1019</v>
      </c>
      <c r="Q15" s="26" t="n">
        <f aca="false">SUM(Q16:Q19)</f>
        <v>1019</v>
      </c>
      <c r="R15" s="26" t="n">
        <f aca="false">SUM(R16:R19)</f>
        <v>0</v>
      </c>
      <c r="S15" s="26" t="n">
        <f aca="false">SUM(S16:S19)</f>
        <v>0</v>
      </c>
      <c r="T15" s="26" t="n">
        <f aca="false">SUM(T16:T19)</f>
        <v>0</v>
      </c>
      <c r="U15" s="26" t="n">
        <f aca="false">SUM(U16:U19)</f>
        <v>0</v>
      </c>
      <c r="V15" s="26" t="n">
        <f aca="false">SUM(V16:V19)</f>
        <v>0</v>
      </c>
      <c r="W15" s="26" t="n">
        <f aca="false">SUM(W16:W19)</f>
        <v>0</v>
      </c>
      <c r="X15" s="26" t="n">
        <f aca="false">SUM(X16:X19)</f>
        <v>0</v>
      </c>
      <c r="Y15" s="26" t="n">
        <f aca="false">SUM(Y16:Y19)</f>
        <v>0</v>
      </c>
      <c r="Z15" s="26" t="n">
        <f aca="false">SUM(Z16:Z19)</f>
        <v>0</v>
      </c>
      <c r="AA15" s="26" t="n">
        <f aca="false">SUM(AA16:AA19)</f>
        <v>0</v>
      </c>
    </row>
    <row r="16" customFormat="false" ht="15" hidden="false" customHeight="true" outlineLevel="0" collapsed="false">
      <c r="A16" s="23" t="s">
        <v>33</v>
      </c>
      <c r="B16" s="16" t="n">
        <v>2771</v>
      </c>
      <c r="C16" s="16" t="n">
        <v>277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5" t="s">
        <v>34</v>
      </c>
      <c r="P16" s="20" t="n">
        <v>1019</v>
      </c>
      <c r="Q16" s="16" t="n">
        <v>1019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949</v>
      </c>
      <c r="C17" s="16" t="n">
        <v>87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76</v>
      </c>
      <c r="M17" s="16" t="n">
        <v>0</v>
      </c>
      <c r="O17" s="15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7909</v>
      </c>
      <c r="C18" s="16" t="n">
        <v>766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20</v>
      </c>
      <c r="J18" s="16" t="n">
        <v>0</v>
      </c>
      <c r="K18" s="16" t="n">
        <v>0</v>
      </c>
      <c r="L18" s="16" t="n">
        <v>120</v>
      </c>
      <c r="M18" s="16" t="n">
        <v>0</v>
      </c>
      <c r="O18" s="15" t="s">
        <v>38</v>
      </c>
      <c r="P18" s="20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15" t="s">
        <v>39</v>
      </c>
      <c r="P19" s="20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</row>
    <row r="20" customFormat="false" ht="15" hidden="false" customHeight="true" outlineLevel="0" collapsed="false">
      <c r="A20" s="15" t="s">
        <v>40</v>
      </c>
      <c r="B20" s="16" t="n">
        <v>2488</v>
      </c>
      <c r="C20" s="16" t="n">
        <v>1479</v>
      </c>
      <c r="D20" s="16" t="n">
        <v>0</v>
      </c>
      <c r="E20" s="16" t="n">
        <v>0</v>
      </c>
      <c r="F20" s="16" t="n">
        <v>719</v>
      </c>
      <c r="G20" s="16" t="n">
        <v>20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85</v>
      </c>
      <c r="M20" s="16" t="n">
        <v>0</v>
      </c>
      <c r="O20" s="15"/>
      <c r="P20" s="20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5" hidden="false" customHeight="true" outlineLevel="0" collapsed="false">
      <c r="A21" s="15" t="s">
        <v>41</v>
      </c>
      <c r="B21" s="20" t="n">
        <v>11962</v>
      </c>
      <c r="C21" s="16" t="n">
        <v>10801</v>
      </c>
      <c r="D21" s="16" t="n">
        <v>0</v>
      </c>
      <c r="E21" s="16" t="n">
        <v>669</v>
      </c>
      <c r="F21" s="16" t="n">
        <v>211</v>
      </c>
      <c r="G21" s="16" t="n">
        <v>0</v>
      </c>
      <c r="H21" s="16" t="n">
        <v>83</v>
      </c>
      <c r="I21" s="16" t="n">
        <v>0</v>
      </c>
      <c r="J21" s="16" t="n">
        <v>0</v>
      </c>
      <c r="K21" s="16" t="n">
        <v>0</v>
      </c>
      <c r="L21" s="16" t="n">
        <v>198</v>
      </c>
      <c r="M21" s="16" t="n">
        <v>0</v>
      </c>
      <c r="O21" s="24" t="s">
        <v>42</v>
      </c>
      <c r="P21" s="25" t="n">
        <f aca="false">SUM(P22:P24)</f>
        <v>474</v>
      </c>
      <c r="Q21" s="26" t="n">
        <f aca="false">SUM(Q22:Q24)</f>
        <v>359</v>
      </c>
      <c r="R21" s="26" t="n">
        <f aca="false">SUM(R22:R24)</f>
        <v>115</v>
      </c>
      <c r="S21" s="26" t="n">
        <f aca="false">SUM(S22:S24)</f>
        <v>0</v>
      </c>
      <c r="T21" s="26" t="n">
        <f aca="false">SUM(T22:T24)</f>
        <v>0</v>
      </c>
      <c r="U21" s="26" t="n">
        <f aca="false">SUM(U22:U24)</f>
        <v>0</v>
      </c>
      <c r="V21" s="26" t="n">
        <f aca="false">SUM(V22:V24)</f>
        <v>0</v>
      </c>
      <c r="W21" s="26" t="n">
        <f aca="false">SUM(W22:W24)</f>
        <v>0</v>
      </c>
      <c r="X21" s="26" t="n">
        <f aca="false">SUM(X22:X24)</f>
        <v>0</v>
      </c>
      <c r="Y21" s="26" t="n">
        <f aca="false">SUM(Y22:Y24)</f>
        <v>0</v>
      </c>
      <c r="Z21" s="26" t="n">
        <f aca="false">SUM(Z22:Z24)</f>
        <v>0</v>
      </c>
      <c r="AA21" s="26" t="n">
        <f aca="false">SUM(AA22:AA24)</f>
        <v>0</v>
      </c>
    </row>
    <row r="22" customFormat="false" ht="15" hidden="false" customHeight="true" outlineLevel="0" collapsed="false">
      <c r="A22" s="15" t="s">
        <v>43</v>
      </c>
      <c r="B22" s="20" t="n">
        <v>12879</v>
      </c>
      <c r="C22" s="16" t="n">
        <v>11513</v>
      </c>
      <c r="D22" s="16" t="n">
        <v>114</v>
      </c>
      <c r="E22" s="16" t="n">
        <v>0</v>
      </c>
      <c r="F22" s="16" t="n">
        <v>569</v>
      </c>
      <c r="G22" s="16" t="n">
        <v>0</v>
      </c>
      <c r="H22" s="16" t="n">
        <v>183</v>
      </c>
      <c r="I22" s="16" t="n">
        <v>0</v>
      </c>
      <c r="J22" s="16" t="n">
        <v>0</v>
      </c>
      <c r="K22" s="16" t="n">
        <v>0</v>
      </c>
      <c r="L22" s="16" t="n">
        <v>500</v>
      </c>
      <c r="M22" s="16" t="n">
        <v>0</v>
      </c>
      <c r="O22" s="15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5" t="s">
        <v>45</v>
      </c>
      <c r="B23" s="20" t="n">
        <v>1884</v>
      </c>
      <c r="C23" s="16" t="n">
        <v>1120</v>
      </c>
      <c r="D23" s="16" t="n">
        <v>0</v>
      </c>
      <c r="E23" s="16" t="n">
        <v>120</v>
      </c>
      <c r="F23" s="16" t="n">
        <v>237</v>
      </c>
      <c r="G23" s="16" t="n">
        <v>183</v>
      </c>
      <c r="H23" s="16" t="n">
        <v>117</v>
      </c>
      <c r="I23" s="16" t="n">
        <v>0</v>
      </c>
      <c r="J23" s="16" t="n">
        <v>0</v>
      </c>
      <c r="K23" s="16" t="n">
        <v>0</v>
      </c>
      <c r="L23" s="16" t="n">
        <v>107</v>
      </c>
      <c r="M23" s="16" t="n">
        <v>0</v>
      </c>
      <c r="O23" s="15" t="s">
        <v>46</v>
      </c>
      <c r="P23" s="20" t="n">
        <v>474</v>
      </c>
      <c r="Q23" s="16" t="n">
        <v>359</v>
      </c>
      <c r="R23" s="16" t="n">
        <v>115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</row>
    <row r="24" customFormat="false" ht="15" hidden="false" customHeight="true" outlineLevel="0" collapsed="false">
      <c r="A24" s="15" t="s">
        <v>47</v>
      </c>
      <c r="B24" s="20" t="n">
        <v>5563</v>
      </c>
      <c r="C24" s="16" t="n">
        <v>544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17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15" t="s">
        <v>48</v>
      </c>
      <c r="P24" s="20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</row>
    <row r="25" customFormat="false" ht="15" hidden="false" customHeight="true" outlineLevel="0" collapsed="false">
      <c r="A25" s="15" t="s">
        <v>49</v>
      </c>
      <c r="B25" s="20" t="n">
        <v>8016</v>
      </c>
      <c r="C25" s="16" t="n">
        <v>721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12</v>
      </c>
      <c r="L25" s="16" t="n">
        <v>694</v>
      </c>
      <c r="M25" s="16" t="n">
        <v>0</v>
      </c>
      <c r="O25" s="15"/>
      <c r="P25" s="20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5" hidden="false" customHeight="true" outlineLevel="0" collapsed="false">
      <c r="A26" s="15" t="s">
        <v>50</v>
      </c>
      <c r="B26" s="20" t="n">
        <v>2456</v>
      </c>
      <c r="C26" s="16" t="n">
        <v>2017</v>
      </c>
      <c r="D26" s="16" t="n">
        <v>105</v>
      </c>
      <c r="E26" s="16" t="n">
        <v>33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24" t="s">
        <v>51</v>
      </c>
      <c r="P26" s="25" t="n">
        <f aca="false">SUM(P27:P30)</f>
        <v>1711</v>
      </c>
      <c r="Q26" s="26" t="n">
        <f aca="false">SUM(Q27:Q30)</f>
        <v>1271</v>
      </c>
      <c r="R26" s="26" t="n">
        <f aca="false">SUM(R27:R30)</f>
        <v>440</v>
      </c>
      <c r="S26" s="26" t="n">
        <f aca="false">SUM(S27:S30)</f>
        <v>0</v>
      </c>
      <c r="T26" s="26" t="n">
        <f aca="false">SUM(T27:T30)</f>
        <v>0</v>
      </c>
      <c r="U26" s="26" t="n">
        <f aca="false">SUM(U27:U30)</f>
        <v>0</v>
      </c>
      <c r="V26" s="26" t="n">
        <f aca="false">SUM(V27:V30)</f>
        <v>0</v>
      </c>
      <c r="W26" s="26" t="n">
        <f aca="false">SUM(W27:W30)</f>
        <v>0</v>
      </c>
      <c r="X26" s="26" t="n">
        <f aca="false">SUM(X27:X30)</f>
        <v>0</v>
      </c>
      <c r="Y26" s="26" t="n">
        <f aca="false">SUM(Y27:Y30)</f>
        <v>0</v>
      </c>
      <c r="Z26" s="26" t="n">
        <f aca="false">SUM(Z27:Z30)</f>
        <v>0</v>
      </c>
      <c r="AA26" s="26" t="n">
        <f aca="false">SUM(AA27:AA30)</f>
        <v>0</v>
      </c>
    </row>
    <row r="27" customFormat="false" ht="15" hidden="false" customHeight="true" outlineLevel="0" collapsed="false">
      <c r="A27" s="15" t="s">
        <v>52</v>
      </c>
      <c r="B27" s="20" t="n">
        <v>2999</v>
      </c>
      <c r="C27" s="16" t="n">
        <v>1888</v>
      </c>
      <c r="D27" s="16" t="n">
        <v>464</v>
      </c>
      <c r="E27" s="16" t="n">
        <v>473</v>
      </c>
      <c r="F27" s="16" t="n">
        <v>0</v>
      </c>
      <c r="G27" s="16" t="n">
        <v>0</v>
      </c>
      <c r="H27" s="16" t="n">
        <v>53</v>
      </c>
      <c r="I27" s="16" t="n">
        <v>0</v>
      </c>
      <c r="J27" s="16" t="n">
        <v>0</v>
      </c>
      <c r="K27" s="16" t="n">
        <v>0</v>
      </c>
      <c r="L27" s="16" t="n">
        <v>121</v>
      </c>
      <c r="M27" s="16" t="n">
        <v>0</v>
      </c>
      <c r="O27" s="15" t="s">
        <v>53</v>
      </c>
      <c r="P27" s="20" t="n">
        <v>771</v>
      </c>
      <c r="Q27" s="16" t="n">
        <v>331</v>
      </c>
      <c r="R27" s="16" t="n">
        <v>44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5" t="s">
        <v>54</v>
      </c>
      <c r="B28" s="20" t="n">
        <v>3803</v>
      </c>
      <c r="C28" s="16" t="n">
        <v>2507</v>
      </c>
      <c r="D28" s="16" t="n">
        <v>617</v>
      </c>
      <c r="E28" s="16" t="n">
        <v>100</v>
      </c>
      <c r="F28" s="16" t="n">
        <v>21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365</v>
      </c>
      <c r="M28" s="16" t="n">
        <v>0</v>
      </c>
      <c r="O28" s="15" t="s">
        <v>55</v>
      </c>
      <c r="P28" s="20" t="n">
        <v>506</v>
      </c>
      <c r="Q28" s="16" t="n">
        <v>506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5" t="s">
        <v>56</v>
      </c>
      <c r="B29" s="20" t="n">
        <v>3119</v>
      </c>
      <c r="C29" s="16" t="n">
        <v>2886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33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5" t="s">
        <v>57</v>
      </c>
      <c r="P29" s="20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</row>
    <row r="30" customFormat="false" ht="15" hidden="false" customHeight="true" outlineLevel="0" collapsed="false">
      <c r="A30" s="15" t="s">
        <v>58</v>
      </c>
      <c r="B30" s="20" t="n">
        <v>1899</v>
      </c>
      <c r="C30" s="16" t="n">
        <v>1188</v>
      </c>
      <c r="D30" s="16" t="n">
        <v>0</v>
      </c>
      <c r="E30" s="16" t="n">
        <v>0</v>
      </c>
      <c r="F30" s="16" t="n">
        <v>59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20</v>
      </c>
      <c r="M30" s="16" t="n">
        <v>0</v>
      </c>
      <c r="O30" s="15" t="s">
        <v>59</v>
      </c>
      <c r="P30" s="20" t="n">
        <v>434</v>
      </c>
      <c r="Q30" s="16" t="n">
        <v>434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</row>
    <row r="31" customFormat="false" ht="15" hidden="false" customHeight="true" outlineLevel="0" collapsed="false">
      <c r="A31" s="15" t="s">
        <v>60</v>
      </c>
      <c r="B31" s="20" t="n">
        <v>1035</v>
      </c>
      <c r="C31" s="16" t="n">
        <v>0</v>
      </c>
      <c r="D31" s="16" t="n">
        <v>444</v>
      </c>
      <c r="E31" s="16" t="n">
        <v>59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5"/>
      <c r="P31" s="20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5" hidden="false" customHeight="true" outlineLevel="0" collapsed="false">
      <c r="A32" s="15" t="s">
        <v>61</v>
      </c>
      <c r="B32" s="20" t="n">
        <v>3991</v>
      </c>
      <c r="C32" s="16" t="n">
        <v>3750</v>
      </c>
      <c r="D32" s="16" t="n">
        <v>0</v>
      </c>
      <c r="E32" s="16" t="n">
        <v>0</v>
      </c>
      <c r="F32" s="16" t="n">
        <v>24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24" t="s">
        <v>62</v>
      </c>
      <c r="P32" s="25" t="n">
        <f aca="false">SUM(P33:P38)</f>
        <v>478</v>
      </c>
      <c r="Q32" s="26" t="n">
        <f aca="false">SUM(Q33:Q38)</f>
        <v>0</v>
      </c>
      <c r="R32" s="26" t="n">
        <f aca="false">SUM(R33:R38)</f>
        <v>0</v>
      </c>
      <c r="S32" s="26" t="n">
        <f aca="false">SUM(S33:S38)</f>
        <v>0</v>
      </c>
      <c r="T32" s="26" t="n">
        <f aca="false">SUM(T33:T38)</f>
        <v>478</v>
      </c>
      <c r="U32" s="26" t="n">
        <f aca="false">SUM(U33:U38)</f>
        <v>0</v>
      </c>
      <c r="V32" s="26" t="n">
        <f aca="false">SUM(V33:V38)</f>
        <v>0</v>
      </c>
      <c r="W32" s="26" t="n">
        <f aca="false">SUM(W33:W38)</f>
        <v>0</v>
      </c>
      <c r="X32" s="26" t="n">
        <f aca="false">SUM(X33:X38)</f>
        <v>0</v>
      </c>
      <c r="Y32" s="26" t="n">
        <f aca="false">SUM(Y33:Y38)</f>
        <v>0</v>
      </c>
      <c r="Z32" s="26" t="n">
        <f aca="false">SUM(Z33:Z38)</f>
        <v>0</v>
      </c>
      <c r="AA32" s="26" t="n">
        <f aca="false">SUM(AA33:AA38)</f>
        <v>0</v>
      </c>
    </row>
    <row r="33" customFormat="false" ht="15" hidden="false" customHeight="true" outlineLevel="0" collapsed="false">
      <c r="A33" s="15" t="s">
        <v>63</v>
      </c>
      <c r="B33" s="20" t="n">
        <v>12065</v>
      </c>
      <c r="C33" s="16" t="n">
        <v>11667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20</v>
      </c>
      <c r="K33" s="16" t="n">
        <v>0</v>
      </c>
      <c r="L33" s="16" t="n">
        <v>278</v>
      </c>
      <c r="M33" s="16" t="n">
        <v>0</v>
      </c>
      <c r="O33" s="15" t="s">
        <v>64</v>
      </c>
      <c r="P33" s="20" t="n">
        <v>478</v>
      </c>
      <c r="Q33" s="16" t="n">
        <v>0</v>
      </c>
      <c r="R33" s="16" t="n">
        <v>0</v>
      </c>
      <c r="S33" s="16" t="n">
        <v>0</v>
      </c>
      <c r="T33" s="16" t="n">
        <v>478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5" t="s">
        <v>65</v>
      </c>
      <c r="B34" s="20" t="n">
        <v>23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36</v>
      </c>
      <c r="O34" s="15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5" t="s">
        <v>67</v>
      </c>
      <c r="B35" s="20" t="n">
        <v>4712</v>
      </c>
      <c r="C35" s="16" t="n">
        <v>4406</v>
      </c>
      <c r="D35" s="16" t="n">
        <v>161</v>
      </c>
      <c r="E35" s="16" t="n">
        <v>0</v>
      </c>
      <c r="F35" s="16" t="n">
        <v>14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5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5" t="s">
        <v>69</v>
      </c>
      <c r="B36" s="20" t="n">
        <v>2559</v>
      </c>
      <c r="C36" s="16" t="n">
        <v>1942</v>
      </c>
      <c r="D36" s="16" t="n">
        <v>226</v>
      </c>
      <c r="E36" s="16" t="n">
        <v>0</v>
      </c>
      <c r="F36" s="16" t="n">
        <v>277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14</v>
      </c>
      <c r="M36" s="16" t="n">
        <v>0</v>
      </c>
      <c r="O36" s="15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5" t="s">
        <v>71</v>
      </c>
      <c r="B37" s="20" t="n">
        <v>6628</v>
      </c>
      <c r="C37" s="16" t="n">
        <v>625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23</v>
      </c>
      <c r="I37" s="16" t="n">
        <v>0</v>
      </c>
      <c r="J37" s="16" t="n">
        <v>0</v>
      </c>
      <c r="K37" s="16" t="n">
        <v>0</v>
      </c>
      <c r="L37" s="16" t="n">
        <v>255</v>
      </c>
      <c r="M37" s="16" t="n">
        <v>0</v>
      </c>
      <c r="O37" s="15" t="s">
        <v>72</v>
      </c>
      <c r="P37" s="20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</row>
    <row r="38" customFormat="false" ht="15" hidden="false" customHeight="true" outlineLevel="0" collapsed="false">
      <c r="A38" s="15" t="s">
        <v>73</v>
      </c>
      <c r="B38" s="20" t="n">
        <v>3071</v>
      </c>
      <c r="C38" s="16" t="n">
        <v>30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15" t="s">
        <v>74</v>
      </c>
      <c r="P38" s="20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</row>
    <row r="39" customFormat="false" ht="15" hidden="false" customHeight="true" outlineLevel="0" collapsed="false">
      <c r="A39" s="15" t="s">
        <v>75</v>
      </c>
      <c r="B39" s="20" t="n">
        <v>719</v>
      </c>
      <c r="C39" s="16" t="n">
        <v>719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5"/>
      <c r="P39" s="20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" hidden="false" customHeight="true" outlineLevel="0" collapsed="false">
      <c r="A40" s="15" t="s">
        <v>76</v>
      </c>
      <c r="B40" s="20" t="n">
        <v>1587</v>
      </c>
      <c r="C40" s="16" t="n">
        <v>1587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24" t="s">
        <v>77</v>
      </c>
      <c r="P40" s="25" t="n">
        <f aca="false">SUM(P41:P42)</f>
        <v>561</v>
      </c>
      <c r="Q40" s="26" t="n">
        <f aca="false">SUM(Q41:Q42)</f>
        <v>512</v>
      </c>
      <c r="R40" s="26" t="n">
        <f aca="false">SUM(R41:R42)</f>
        <v>0</v>
      </c>
      <c r="S40" s="26" t="n">
        <f aca="false">SUM(S41:S42)</f>
        <v>0</v>
      </c>
      <c r="T40" s="26" t="n">
        <f aca="false">SUM(T41:T42)</f>
        <v>0</v>
      </c>
      <c r="U40" s="26" t="n">
        <f aca="false">SUM(U41:U42)</f>
        <v>0</v>
      </c>
      <c r="V40" s="26" t="n">
        <f aca="false">SUM(V41:V42)</f>
        <v>0</v>
      </c>
      <c r="W40" s="26" t="n">
        <f aca="false">SUM(W41:W42)</f>
        <v>0</v>
      </c>
      <c r="X40" s="26" t="n">
        <f aca="false">SUM(X41:X42)</f>
        <v>0</v>
      </c>
      <c r="Y40" s="26" t="n">
        <f aca="false">SUM(Y41:Y42)</f>
        <v>0</v>
      </c>
      <c r="Z40" s="26" t="n">
        <f aca="false">SUM(Z41:Z42)</f>
        <v>49</v>
      </c>
      <c r="AA40" s="26" t="n">
        <f aca="false">SUM(AA41:AA42)</f>
        <v>0</v>
      </c>
    </row>
    <row r="41" customFormat="false" ht="15" hidden="false" customHeight="true" outlineLevel="0" collapsed="false">
      <c r="A41" s="15" t="s">
        <v>78</v>
      </c>
      <c r="B41" s="20" t="n">
        <v>2145</v>
      </c>
      <c r="C41" s="16" t="n">
        <v>1252</v>
      </c>
      <c r="D41" s="16" t="n">
        <v>99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394</v>
      </c>
      <c r="M41" s="16" t="n">
        <v>400</v>
      </c>
      <c r="O41" s="15" t="s">
        <v>79</v>
      </c>
      <c r="P41" s="1" t="n">
        <v>561</v>
      </c>
      <c r="Q41" s="16" t="n">
        <v>512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49</v>
      </c>
      <c r="AA41" s="16" t="n">
        <v>0</v>
      </c>
    </row>
    <row r="42" customFormat="false" ht="15" hidden="false" customHeight="true" outlineLevel="0" collapsed="false">
      <c r="A42" s="15" t="s">
        <v>80</v>
      </c>
      <c r="B42" s="20" t="n">
        <v>1021</v>
      </c>
      <c r="C42" s="16" t="n">
        <v>314</v>
      </c>
      <c r="D42" s="16" t="n">
        <v>0</v>
      </c>
      <c r="E42" s="16" t="n">
        <v>0</v>
      </c>
      <c r="F42" s="16" t="n">
        <v>707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15" t="s">
        <v>81</v>
      </c>
      <c r="P42" s="20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</row>
    <row r="43" customFormat="false" ht="15" hidden="false" customHeight="true" outlineLevel="0" collapsed="false">
      <c r="A43" s="15" t="s">
        <v>82</v>
      </c>
      <c r="B43" s="20" t="n">
        <v>3600</v>
      </c>
      <c r="C43" s="16" t="n">
        <v>360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5"/>
      <c r="P43" s="20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" hidden="false" customHeight="true" outlineLevel="0" collapsed="false">
      <c r="A44" s="15" t="s">
        <v>83</v>
      </c>
      <c r="B44" s="20" t="n">
        <v>2889</v>
      </c>
      <c r="C44" s="16" t="n">
        <v>288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4" t="s">
        <v>84</v>
      </c>
      <c r="P44" s="25" t="n">
        <f aca="false">SUM(P45)</f>
        <v>0</v>
      </c>
      <c r="Q44" s="26" t="n">
        <f aca="false">SUM(Q45)</f>
        <v>0</v>
      </c>
      <c r="R44" s="26" t="n">
        <f aca="false">SUM(R45)</f>
        <v>0</v>
      </c>
      <c r="S44" s="26" t="n">
        <f aca="false">SUM(S45)</f>
        <v>0</v>
      </c>
      <c r="T44" s="26" t="n">
        <f aca="false">SUM(T45)</f>
        <v>0</v>
      </c>
      <c r="U44" s="26" t="n">
        <f aca="false">SUM(U45)</f>
        <v>0</v>
      </c>
      <c r="V44" s="26" t="n">
        <f aca="false">SUM(V45)</f>
        <v>0</v>
      </c>
      <c r="W44" s="26" t="n">
        <f aca="false">SUM(W45)</f>
        <v>0</v>
      </c>
      <c r="X44" s="26" t="n">
        <f aca="false">SUM(X45)</f>
        <v>0</v>
      </c>
      <c r="Y44" s="26" t="n">
        <f aca="false">SUM(Y45)</f>
        <v>0</v>
      </c>
      <c r="Z44" s="26" t="n">
        <f aca="false">SUM(Z45)</f>
        <v>0</v>
      </c>
      <c r="AA44" s="26" t="n">
        <f aca="false">SUM(AA45)</f>
        <v>0</v>
      </c>
    </row>
    <row r="45" customFormat="false" ht="15" hidden="false" customHeight="true" outlineLevel="0" collapsed="false">
      <c r="A45" s="15" t="s">
        <v>85</v>
      </c>
      <c r="B45" s="20" t="n">
        <v>971</v>
      </c>
      <c r="C45" s="16" t="n">
        <v>97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O45" s="15" t="s">
        <v>86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</row>
    <row r="46" customFormat="false" ht="15" hidden="false" customHeight="true" outlineLevel="0" collapsed="false">
      <c r="A46" s="15" t="s">
        <v>87</v>
      </c>
      <c r="B46" s="20" t="n">
        <v>1411</v>
      </c>
      <c r="C46" s="16" t="n">
        <v>621</v>
      </c>
      <c r="D46" s="16" t="n">
        <v>11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679</v>
      </c>
      <c r="O46" s="27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 </cp:lastModifiedBy>
  <cp:lastPrinted>2008-12-23T16:02:54Z</cp:lastPrinted>
  <dcterms:modified xsi:type="dcterms:W3CDTF">2010-12-13T06:55:09Z</dcterms:modified>
  <cp:revision>0</cp:revision>
  <dc:subject/>
  <dc:title/>
</cp:coreProperties>
</file>