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Area" vbProcedure="false">'2-2'!$A$1:$S$86</definedName>
    <definedName function="false" hidden="false" localSheetId="0" name="_xlnm.Print_Titles" vbProcedure="false">'2-2'!$1:$5</definedName>
    <definedName function="false" hidden="false" localSheetId="0" name="Excel_BuiltIn__FilterDatabase" vbProcedure="false">'2-2'!$A$1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幼稚園</t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市町村別学級数・在園者数及び修了者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在園者数</t>
  </si>
  <si>
    <t xml:space="preserve">修了者数</t>
  </si>
  <si>
    <t xml:space="preserve">区　　分</t>
  </si>
  <si>
    <t xml:space="preserve">園数</t>
  </si>
  <si>
    <t xml:space="preserve">学級数</t>
  </si>
  <si>
    <t xml:space="preserve">認可定員</t>
  </si>
  <si>
    <t xml:space="preserve">計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S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5" min="4" style="0" width="9.85"/>
    <col collapsed="false" customWidth="true" hidden="false" outlineLevel="0" max="7" min="6" style="0" width="8.85"/>
    <col collapsed="false" customWidth="true" hidden="false" outlineLevel="0" max="8" min="8" style="0" width="7.99"/>
    <col collapsed="false" customWidth="true" hidden="false" outlineLevel="0" max="10" min="9" style="0" width="6.99"/>
    <col collapsed="false" customWidth="true" hidden="false" outlineLevel="0" max="19" min="11" style="0" width="8.85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2</v>
      </c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6"/>
      <c r="B3" s="7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 t="s">
        <v>4</v>
      </c>
      <c r="R3" s="8"/>
      <c r="S3" s="8"/>
      <c r="T3" s="5"/>
    </row>
    <row r="4" customFormat="false" ht="12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8" t="s">
        <v>9</v>
      </c>
      <c r="F4" s="8"/>
      <c r="G4" s="8"/>
      <c r="H4" s="11" t="s">
        <v>10</v>
      </c>
      <c r="I4" s="11"/>
      <c r="J4" s="11"/>
      <c r="K4" s="12" t="s">
        <v>11</v>
      </c>
      <c r="L4" s="12"/>
      <c r="M4" s="12"/>
      <c r="N4" s="11" t="s">
        <v>12</v>
      </c>
      <c r="O4" s="11"/>
      <c r="P4" s="11"/>
      <c r="Q4" s="6"/>
      <c r="R4" s="6"/>
      <c r="S4" s="6"/>
      <c r="T4" s="13"/>
    </row>
    <row r="5" customFormat="false" ht="12" hidden="false" customHeight="false" outlineLevel="0" collapsed="false">
      <c r="A5" s="14"/>
      <c r="B5" s="14"/>
      <c r="C5" s="14"/>
      <c r="D5" s="15"/>
      <c r="E5" s="8" t="s">
        <v>9</v>
      </c>
      <c r="F5" s="8" t="s">
        <v>13</v>
      </c>
      <c r="G5" s="8" t="s">
        <v>14</v>
      </c>
      <c r="H5" s="8" t="s">
        <v>9</v>
      </c>
      <c r="I5" s="8" t="s">
        <v>13</v>
      </c>
      <c r="J5" s="16" t="s">
        <v>14</v>
      </c>
      <c r="K5" s="8" t="s">
        <v>9</v>
      </c>
      <c r="L5" s="8" t="s">
        <v>13</v>
      </c>
      <c r="M5" s="16" t="s">
        <v>14</v>
      </c>
      <c r="N5" s="8" t="s">
        <v>9</v>
      </c>
      <c r="O5" s="8" t="s">
        <v>13</v>
      </c>
      <c r="P5" s="16" t="s">
        <v>14</v>
      </c>
      <c r="Q5" s="17" t="s">
        <v>9</v>
      </c>
      <c r="R5" s="17" t="s">
        <v>13</v>
      </c>
      <c r="S5" s="17" t="s">
        <v>14</v>
      </c>
      <c r="T5" s="13"/>
    </row>
    <row r="6" customFormat="false" ht="12" hidden="false" customHeight="false" outlineLevel="0" collapsed="false">
      <c r="A6" s="18" t="s">
        <v>15</v>
      </c>
      <c r="B6" s="19" t="n">
        <v>156</v>
      </c>
      <c r="C6" s="19" t="n">
        <v>518</v>
      </c>
      <c r="D6" s="19" t="n">
        <v>21966</v>
      </c>
      <c r="E6" s="20" t="n">
        <v>11718</v>
      </c>
      <c r="F6" s="20" t="n">
        <v>5939</v>
      </c>
      <c r="G6" s="20" t="n">
        <v>5779</v>
      </c>
      <c r="H6" s="20" t="n">
        <v>642</v>
      </c>
      <c r="I6" s="20" t="n">
        <v>321</v>
      </c>
      <c r="J6" s="20" t="n">
        <v>321</v>
      </c>
      <c r="K6" s="20" t="n">
        <v>5182</v>
      </c>
      <c r="L6" s="20" t="n">
        <v>2651</v>
      </c>
      <c r="M6" s="20" t="n">
        <v>2531</v>
      </c>
      <c r="N6" s="20" t="n">
        <v>5894</v>
      </c>
      <c r="O6" s="20" t="n">
        <v>2967</v>
      </c>
      <c r="P6" s="20" t="n">
        <v>2927</v>
      </c>
      <c r="Q6" s="20" t="n">
        <v>6062</v>
      </c>
      <c r="R6" s="20" t="n">
        <v>3136</v>
      </c>
      <c r="S6" s="21" t="n">
        <v>2926</v>
      </c>
      <c r="T6" s="22"/>
    </row>
    <row r="7" customFormat="false" ht="12" hidden="false" customHeight="false" outlineLevel="0" collapsed="false">
      <c r="A7" s="23" t="s">
        <v>16</v>
      </c>
      <c r="B7" s="19" t="n">
        <f aca="false">SUM(B9:B10)</f>
        <v>152</v>
      </c>
      <c r="C7" s="19" t="n">
        <f aca="false">SUM(C9:C10)</f>
        <v>492</v>
      </c>
      <c r="D7" s="19" t="n">
        <f aca="false">SUM(D9:D10)</f>
        <v>21382</v>
      </c>
      <c r="E7" s="19" t="n">
        <f aca="false">SUM(E9:E10)</f>
        <v>10997</v>
      </c>
      <c r="F7" s="19" t="n">
        <f aca="false">SUM(F9:F10)</f>
        <v>5609</v>
      </c>
      <c r="G7" s="19" t="n">
        <f aca="false">SUM(G9:G10)</f>
        <v>5388</v>
      </c>
      <c r="H7" s="19" t="n">
        <f aca="false">SUM(H9:H10)</f>
        <v>712</v>
      </c>
      <c r="I7" s="19" t="n">
        <f aca="false">SUM(I9:I10)</f>
        <v>369</v>
      </c>
      <c r="J7" s="19" t="n">
        <f aca="false">SUM(J9:J10)</f>
        <v>343</v>
      </c>
      <c r="K7" s="19" t="n">
        <f aca="false">SUM(K9:K10)</f>
        <v>4787</v>
      </c>
      <c r="L7" s="19" t="n">
        <f aca="false">SUM(L9:L10)</f>
        <v>2413</v>
      </c>
      <c r="M7" s="19" t="n">
        <f aca="false">SUM(M9:M10)</f>
        <v>2374</v>
      </c>
      <c r="N7" s="19" t="n">
        <f aca="false">SUM(N9:N10)</f>
        <v>5498</v>
      </c>
      <c r="O7" s="19" t="n">
        <f aca="false">SUM(O9:O10)</f>
        <v>2827</v>
      </c>
      <c r="P7" s="19" t="n">
        <f aca="false">SUM(P9:P10)</f>
        <v>2671</v>
      </c>
      <c r="Q7" s="19" t="n">
        <f aca="false">SUM(Q9:Q10)</f>
        <v>5971</v>
      </c>
      <c r="R7" s="19" t="n">
        <f aca="false">SUM(R9:R10)</f>
        <v>2996</v>
      </c>
      <c r="S7" s="21" t="n">
        <f aca="false">SUM(S9:S10)</f>
        <v>2975</v>
      </c>
      <c r="T7" s="22"/>
    </row>
    <row r="8" customFormat="false" ht="12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0"/>
      <c r="K8" s="20"/>
      <c r="L8" s="25"/>
      <c r="M8" s="25"/>
      <c r="N8" s="25"/>
      <c r="O8" s="25"/>
      <c r="P8" s="25"/>
      <c r="Q8" s="25"/>
      <c r="R8" s="25"/>
      <c r="S8" s="26"/>
      <c r="T8" s="27"/>
    </row>
    <row r="9" customFormat="false" ht="12" hidden="false" customHeight="false" outlineLevel="0" collapsed="false">
      <c r="A9" s="23" t="s">
        <v>17</v>
      </c>
      <c r="B9" s="19" t="n">
        <f aca="false">SUM(B20:B54)+B12</f>
        <v>137</v>
      </c>
      <c r="C9" s="19" t="n">
        <f aca="false">SUM(C20:C54)+C12</f>
        <v>441</v>
      </c>
      <c r="D9" s="19" t="n">
        <f aca="false">SUM(D20:D54)+D12</f>
        <v>19617</v>
      </c>
      <c r="E9" s="19" t="n">
        <f aca="false">SUM(E20:E54)+E12</f>
        <v>10095</v>
      </c>
      <c r="F9" s="19" t="n">
        <f aca="false">SUM(F20:F54)+F12</f>
        <v>5141</v>
      </c>
      <c r="G9" s="19" t="n">
        <f aca="false">SUM(G20:G54)+G12</f>
        <v>4954</v>
      </c>
      <c r="H9" s="19" t="n">
        <f aca="false">SUM(H20:H54)+H12</f>
        <v>547</v>
      </c>
      <c r="I9" s="19" t="n">
        <f aca="false">SUM(I20:I54)+I12</f>
        <v>279</v>
      </c>
      <c r="J9" s="19" t="n">
        <f aca="false">SUM(J20:J54)+J12</f>
        <v>268</v>
      </c>
      <c r="K9" s="19" t="n">
        <f aca="false">SUM(K20:K54)+K12</f>
        <v>4504</v>
      </c>
      <c r="L9" s="19" t="n">
        <f aca="false">SUM(L20:L54)+L12</f>
        <v>2262</v>
      </c>
      <c r="M9" s="19" t="n">
        <f aca="false">SUM(M20:M54)+M12</f>
        <v>2242</v>
      </c>
      <c r="N9" s="19" t="n">
        <f aca="false">SUM(N20:N54)+N12</f>
        <v>5044</v>
      </c>
      <c r="O9" s="19" t="n">
        <f aca="false">SUM(O20:O54)+O12</f>
        <v>2600</v>
      </c>
      <c r="P9" s="19" t="n">
        <f aca="false">SUM(P20:P54)+P12</f>
        <v>2444</v>
      </c>
      <c r="Q9" s="19" t="n">
        <f aca="false">SUM(Q20:Q54)+Q12</f>
        <v>5535</v>
      </c>
      <c r="R9" s="19" t="n">
        <f aca="false">SUM(R20:R54)+R12</f>
        <v>2766</v>
      </c>
      <c r="S9" s="21" t="n">
        <f aca="false">SUM(S20:S54)+S12</f>
        <v>2769</v>
      </c>
      <c r="T9" s="22"/>
    </row>
    <row r="10" customFormat="false" ht="12" hidden="false" customHeight="false" outlineLevel="0" collapsed="false">
      <c r="A10" s="23" t="s">
        <v>18</v>
      </c>
      <c r="B10" s="19" t="n">
        <f aca="false">+B56+B62+B67+B73+B81+B85</f>
        <v>15</v>
      </c>
      <c r="C10" s="19" t="n">
        <f aca="false">+C56+C62+C67+C73+C81+C85</f>
        <v>51</v>
      </c>
      <c r="D10" s="19" t="n">
        <f aca="false">+D56+D62+D67+D73+D81+D85</f>
        <v>1765</v>
      </c>
      <c r="E10" s="19" t="n">
        <f aca="false">+E56+E62+E67+E73+E81+E85</f>
        <v>902</v>
      </c>
      <c r="F10" s="19" t="n">
        <f aca="false">+F56+F62+F67+F73+F81+F85</f>
        <v>468</v>
      </c>
      <c r="G10" s="19" t="n">
        <f aca="false">+G56+G62+G67+G73+G81+G85</f>
        <v>434</v>
      </c>
      <c r="H10" s="19" t="n">
        <f aca="false">+H56+H62+H67+H73+H81+H85</f>
        <v>165</v>
      </c>
      <c r="I10" s="19" t="n">
        <f aca="false">+I56+I62+I67+I73+I81+I85</f>
        <v>90</v>
      </c>
      <c r="J10" s="19" t="n">
        <f aca="false">+J56+J62+J67+J73+J81+J85</f>
        <v>75</v>
      </c>
      <c r="K10" s="19" t="n">
        <f aca="false">+K56+K62+K67+K73+K81+K85</f>
        <v>283</v>
      </c>
      <c r="L10" s="19" t="n">
        <f aca="false">+L56+L62+L67+L73+L81+L85</f>
        <v>151</v>
      </c>
      <c r="M10" s="19" t="n">
        <f aca="false">+M56+M62+M67+M73+M81+M85</f>
        <v>132</v>
      </c>
      <c r="N10" s="19" t="n">
        <f aca="false">+N56+N62+N67+N73+N81+N85</f>
        <v>454</v>
      </c>
      <c r="O10" s="19" t="n">
        <f aca="false">+O56+O62+O67+O73+O81+O85</f>
        <v>227</v>
      </c>
      <c r="P10" s="19" t="n">
        <f aca="false">+P56+P62+P67+P73+P81+P85</f>
        <v>227</v>
      </c>
      <c r="Q10" s="19" t="n">
        <f aca="false">+Q56+Q62+Q67+Q73+Q81+Q85</f>
        <v>436</v>
      </c>
      <c r="R10" s="19" t="n">
        <f aca="false">+R56+R62+R67+R73+R81+R85</f>
        <v>230</v>
      </c>
      <c r="S10" s="21" t="n">
        <f aca="false">+S56+S62+S67+S73+S81+S85</f>
        <v>206</v>
      </c>
      <c r="T10" s="22"/>
    </row>
    <row r="11" customFormat="false" ht="12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7"/>
    </row>
    <row r="12" customFormat="false" ht="12" hidden="false" customHeight="false" outlineLevel="0" collapsed="false">
      <c r="A12" s="23" t="s">
        <v>19</v>
      </c>
      <c r="B12" s="28" t="n">
        <v>0</v>
      </c>
      <c r="C12" s="28" t="n">
        <v>0</v>
      </c>
      <c r="D12" s="28" t="n">
        <v>0</v>
      </c>
      <c r="E12" s="28" t="n">
        <f aca="false">SUM(F12:G12)</f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v>0</v>
      </c>
      <c r="T12" s="22"/>
    </row>
    <row r="13" customFormat="false" ht="12" hidden="false" customHeight="false" outlineLevel="0" collapsed="false">
      <c r="A13" s="30" t="s">
        <v>20</v>
      </c>
      <c r="B13" s="28" t="n">
        <v>0</v>
      </c>
      <c r="C13" s="28" t="n">
        <v>0</v>
      </c>
      <c r="D13" s="28" t="n">
        <v>0</v>
      </c>
      <c r="E13" s="28" t="n">
        <f aca="false">SUM(F13:G13)</f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v>0</v>
      </c>
      <c r="T13" s="22"/>
    </row>
    <row r="14" customFormat="false" ht="12" hidden="false" customHeight="false" outlineLevel="0" collapsed="false">
      <c r="A14" s="30" t="s">
        <v>21</v>
      </c>
      <c r="B14" s="28" t="n">
        <v>0</v>
      </c>
      <c r="C14" s="28" t="n">
        <v>0</v>
      </c>
      <c r="D14" s="28" t="n">
        <v>0</v>
      </c>
      <c r="E14" s="28" t="n">
        <f aca="false">SUM(F14:G14)</f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9" t="n">
        <v>0</v>
      </c>
      <c r="T14" s="22"/>
    </row>
    <row r="15" customFormat="false" ht="12" hidden="false" customHeight="false" outlineLevel="0" collapsed="false">
      <c r="A15" s="30" t="s">
        <v>22</v>
      </c>
      <c r="B15" s="28" t="n">
        <v>0</v>
      </c>
      <c r="C15" s="28" t="n">
        <v>0</v>
      </c>
      <c r="D15" s="28" t="n">
        <v>0</v>
      </c>
      <c r="E15" s="28" t="n">
        <f aca="false">SUM(F15:G15)</f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9" t="n">
        <v>0</v>
      </c>
      <c r="T15" s="22"/>
    </row>
    <row r="16" customFormat="false" ht="12" hidden="false" customHeight="false" outlineLevel="0" collapsed="false">
      <c r="A16" s="30" t="s">
        <v>23</v>
      </c>
      <c r="B16" s="28" t="n">
        <v>0</v>
      </c>
      <c r="C16" s="28" t="n">
        <v>0</v>
      </c>
      <c r="D16" s="28" t="n">
        <v>0</v>
      </c>
      <c r="E16" s="28" t="n">
        <f aca="false">SUM(F16:G16)</f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9" t="n">
        <v>0</v>
      </c>
      <c r="T16" s="22"/>
    </row>
    <row r="17" customFormat="false" ht="12" hidden="false" customHeight="false" outlineLevel="0" collapsed="false">
      <c r="A17" s="30" t="s">
        <v>24</v>
      </c>
      <c r="B17" s="28" t="n">
        <v>0</v>
      </c>
      <c r="C17" s="28" t="n">
        <v>0</v>
      </c>
      <c r="D17" s="28" t="n">
        <v>0</v>
      </c>
      <c r="E17" s="28" t="n">
        <f aca="false">SUM(F17:G17)</f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9" t="n">
        <v>0</v>
      </c>
      <c r="T17" s="22"/>
    </row>
    <row r="18" customFormat="false" ht="12" hidden="false" customHeight="false" outlineLevel="0" collapsed="false">
      <c r="A18" s="30" t="s">
        <v>25</v>
      </c>
      <c r="B18" s="28" t="n">
        <v>0</v>
      </c>
      <c r="C18" s="28" t="n">
        <v>0</v>
      </c>
      <c r="D18" s="28" t="n">
        <v>0</v>
      </c>
      <c r="E18" s="28" t="n">
        <f aca="false">SUM(F18:G18)</f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9" t="n">
        <v>0</v>
      </c>
      <c r="T18" s="22"/>
    </row>
    <row r="19" customFormat="false" ht="12" hidden="false" customHeight="false" outlineLevel="0" collapsed="false">
      <c r="A19" s="23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  <c r="T19" s="22"/>
    </row>
    <row r="20" customFormat="false" ht="12" hidden="false" customHeight="false" outlineLevel="0" collapsed="false">
      <c r="A20" s="23" t="s">
        <v>26</v>
      </c>
      <c r="B20" s="31" t="n">
        <v>7</v>
      </c>
      <c r="C20" s="28" t="n">
        <v>9</v>
      </c>
      <c r="D20" s="28" t="n">
        <v>700</v>
      </c>
      <c r="E20" s="28" t="n">
        <v>143</v>
      </c>
      <c r="F20" s="28" t="n">
        <v>74</v>
      </c>
      <c r="G20" s="28" t="n">
        <v>69</v>
      </c>
      <c r="H20" s="28" t="n">
        <v>0</v>
      </c>
      <c r="I20" s="28" t="n">
        <v>0</v>
      </c>
      <c r="J20" s="28" t="n">
        <v>0</v>
      </c>
      <c r="K20" s="28" t="n">
        <v>62</v>
      </c>
      <c r="L20" s="28" t="n">
        <v>31</v>
      </c>
      <c r="M20" s="28" t="n">
        <v>31</v>
      </c>
      <c r="N20" s="28" t="n">
        <v>81</v>
      </c>
      <c r="O20" s="28" t="n">
        <v>43</v>
      </c>
      <c r="P20" s="28" t="n">
        <v>38</v>
      </c>
      <c r="Q20" s="28" t="n">
        <v>88</v>
      </c>
      <c r="R20" s="28" t="n">
        <v>40</v>
      </c>
      <c r="S20" s="29" t="n">
        <v>48</v>
      </c>
      <c r="T20" s="22"/>
    </row>
    <row r="21" customFormat="false" ht="12" hidden="false" customHeight="false" outlineLevel="0" collapsed="false">
      <c r="A21" s="23" t="s">
        <v>27</v>
      </c>
      <c r="B21" s="31" t="n">
        <v>8</v>
      </c>
      <c r="C21" s="28" t="n">
        <v>39</v>
      </c>
      <c r="D21" s="28" t="n">
        <v>1890</v>
      </c>
      <c r="E21" s="28" t="n">
        <v>1215</v>
      </c>
      <c r="F21" s="28" t="n">
        <v>635</v>
      </c>
      <c r="G21" s="28" t="n">
        <v>580</v>
      </c>
      <c r="H21" s="28" t="n">
        <v>0</v>
      </c>
      <c r="I21" s="28" t="n">
        <v>0</v>
      </c>
      <c r="J21" s="28" t="n">
        <v>0</v>
      </c>
      <c r="K21" s="28" t="n">
        <v>587</v>
      </c>
      <c r="L21" s="28" t="n">
        <v>305</v>
      </c>
      <c r="M21" s="28" t="n">
        <v>282</v>
      </c>
      <c r="N21" s="28" t="n">
        <v>628</v>
      </c>
      <c r="O21" s="28" t="n">
        <v>330</v>
      </c>
      <c r="P21" s="28" t="n">
        <v>298</v>
      </c>
      <c r="Q21" s="28" t="n">
        <v>650</v>
      </c>
      <c r="R21" s="28" t="n">
        <v>326</v>
      </c>
      <c r="S21" s="29" t="n">
        <v>324</v>
      </c>
      <c r="T21" s="22"/>
    </row>
    <row r="22" customFormat="false" ht="12" hidden="false" customHeight="false" outlineLevel="0" collapsed="false">
      <c r="A22" s="23" t="s">
        <v>28</v>
      </c>
      <c r="B22" s="31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v>0</v>
      </c>
      <c r="T22" s="22"/>
    </row>
    <row r="23" customFormat="false" ht="12" hidden="false" customHeight="false" outlineLevel="0" collapsed="false">
      <c r="A23" s="23" t="s">
        <v>29</v>
      </c>
      <c r="B23" s="31" t="n">
        <v>9</v>
      </c>
      <c r="C23" s="28" t="n">
        <v>27</v>
      </c>
      <c r="D23" s="28" t="n">
        <v>850</v>
      </c>
      <c r="E23" s="28" t="n">
        <v>462</v>
      </c>
      <c r="F23" s="28" t="n">
        <v>242</v>
      </c>
      <c r="G23" s="28" t="n">
        <v>220</v>
      </c>
      <c r="H23" s="28" t="n">
        <v>0</v>
      </c>
      <c r="I23" s="28" t="n">
        <v>0</v>
      </c>
      <c r="J23" s="28" t="n">
        <v>0</v>
      </c>
      <c r="K23" s="28" t="n">
        <v>226</v>
      </c>
      <c r="L23" s="28" t="n">
        <v>119</v>
      </c>
      <c r="M23" s="28" t="n">
        <v>107</v>
      </c>
      <c r="N23" s="28" t="n">
        <v>236</v>
      </c>
      <c r="O23" s="28" t="n">
        <v>123</v>
      </c>
      <c r="P23" s="28" t="n">
        <v>113</v>
      </c>
      <c r="Q23" s="28" t="n">
        <v>225</v>
      </c>
      <c r="R23" s="28" t="n">
        <v>110</v>
      </c>
      <c r="S23" s="29" t="n">
        <v>115</v>
      </c>
      <c r="T23" s="22"/>
    </row>
    <row r="24" customFormat="false" ht="12" hidden="false" customHeight="false" outlineLevel="0" collapsed="false">
      <c r="A24" s="23" t="s">
        <v>30</v>
      </c>
      <c r="B24" s="31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v>0</v>
      </c>
      <c r="T24" s="22"/>
    </row>
    <row r="25" customFormat="false" ht="12" hidden="false" customHeight="false" outlineLevel="0" collapsed="false">
      <c r="A25" s="23" t="s">
        <v>31</v>
      </c>
      <c r="B25" s="31" t="n">
        <v>3</v>
      </c>
      <c r="C25" s="28" t="n">
        <v>0</v>
      </c>
      <c r="D25" s="28" t="n">
        <v>21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9" t="n">
        <v>0</v>
      </c>
      <c r="T25" s="22"/>
    </row>
    <row r="26" customFormat="false" ht="12" hidden="false" customHeight="false" outlineLevel="0" collapsed="false">
      <c r="A26" s="23" t="s">
        <v>32</v>
      </c>
      <c r="B26" s="31" t="n">
        <v>3</v>
      </c>
      <c r="C26" s="28" t="n">
        <v>12</v>
      </c>
      <c r="D26" s="28" t="n">
        <v>580</v>
      </c>
      <c r="E26" s="28" t="n">
        <v>293</v>
      </c>
      <c r="F26" s="28" t="n">
        <v>134</v>
      </c>
      <c r="G26" s="28" t="n">
        <v>159</v>
      </c>
      <c r="H26" s="28" t="n">
        <v>0</v>
      </c>
      <c r="I26" s="28" t="n">
        <v>0</v>
      </c>
      <c r="J26" s="28" t="n">
        <v>0</v>
      </c>
      <c r="K26" s="28" t="n">
        <v>139</v>
      </c>
      <c r="L26" s="28" t="n">
        <v>64</v>
      </c>
      <c r="M26" s="28" t="n">
        <v>75</v>
      </c>
      <c r="N26" s="28" t="n">
        <v>154</v>
      </c>
      <c r="O26" s="28" t="n">
        <v>70</v>
      </c>
      <c r="P26" s="28" t="n">
        <v>84</v>
      </c>
      <c r="Q26" s="28" t="n">
        <v>173</v>
      </c>
      <c r="R26" s="28" t="n">
        <v>87</v>
      </c>
      <c r="S26" s="29" t="n">
        <v>86</v>
      </c>
      <c r="T26" s="22"/>
    </row>
    <row r="27" customFormat="false" ht="12" hidden="false" customHeight="false" outlineLevel="0" collapsed="false">
      <c r="A27" s="23" t="s">
        <v>33</v>
      </c>
      <c r="B27" s="31" t="n">
        <v>4</v>
      </c>
      <c r="C27" s="28" t="n">
        <v>12</v>
      </c>
      <c r="D27" s="28" t="n">
        <v>455</v>
      </c>
      <c r="E27" s="28" t="n">
        <v>311</v>
      </c>
      <c r="F27" s="28" t="n">
        <v>151</v>
      </c>
      <c r="G27" s="28" t="n">
        <v>160</v>
      </c>
      <c r="H27" s="28" t="n">
        <v>46</v>
      </c>
      <c r="I27" s="28" t="n">
        <v>24</v>
      </c>
      <c r="J27" s="28" t="n">
        <v>22</v>
      </c>
      <c r="K27" s="28" t="n">
        <v>126</v>
      </c>
      <c r="L27" s="28" t="n">
        <v>61</v>
      </c>
      <c r="M27" s="28" t="n">
        <v>65</v>
      </c>
      <c r="N27" s="28" t="n">
        <v>139</v>
      </c>
      <c r="O27" s="28" t="n">
        <v>66</v>
      </c>
      <c r="P27" s="28" t="n">
        <v>73</v>
      </c>
      <c r="Q27" s="28" t="n">
        <v>142</v>
      </c>
      <c r="R27" s="28" t="n">
        <v>73</v>
      </c>
      <c r="S27" s="29" t="n">
        <v>69</v>
      </c>
      <c r="T27" s="22"/>
    </row>
    <row r="28" customFormat="false" ht="12" hidden="false" customHeight="false" outlineLevel="0" collapsed="false">
      <c r="A28" s="23" t="s">
        <v>34</v>
      </c>
      <c r="B28" s="31" t="n">
        <v>1</v>
      </c>
      <c r="C28" s="28" t="n">
        <v>3</v>
      </c>
      <c r="D28" s="28" t="n">
        <v>280</v>
      </c>
      <c r="E28" s="28" t="n">
        <v>85</v>
      </c>
      <c r="F28" s="28" t="n">
        <v>45</v>
      </c>
      <c r="G28" s="28" t="n">
        <v>40</v>
      </c>
      <c r="H28" s="28" t="n">
        <v>0</v>
      </c>
      <c r="I28" s="28" t="n">
        <v>0</v>
      </c>
      <c r="J28" s="28" t="n">
        <v>0</v>
      </c>
      <c r="K28" s="28" t="n">
        <v>33</v>
      </c>
      <c r="L28" s="28" t="n">
        <v>17</v>
      </c>
      <c r="M28" s="28" t="n">
        <v>16</v>
      </c>
      <c r="N28" s="28" t="n">
        <v>52</v>
      </c>
      <c r="O28" s="28" t="n">
        <v>28</v>
      </c>
      <c r="P28" s="28" t="n">
        <v>24</v>
      </c>
      <c r="Q28" s="28" t="n">
        <v>45</v>
      </c>
      <c r="R28" s="28" t="n">
        <v>24</v>
      </c>
      <c r="S28" s="29" t="n">
        <v>21</v>
      </c>
      <c r="T28" s="22"/>
    </row>
    <row r="29" customFormat="false" ht="12" hidden="false" customHeight="false" outlineLevel="0" collapsed="false">
      <c r="A29" s="23" t="s">
        <v>35</v>
      </c>
      <c r="B29" s="31" t="n">
        <v>3</v>
      </c>
      <c r="C29" s="28" t="n">
        <v>9</v>
      </c>
      <c r="D29" s="28" t="n">
        <v>290</v>
      </c>
      <c r="E29" s="28" t="n">
        <v>149</v>
      </c>
      <c r="F29" s="28" t="n">
        <v>76</v>
      </c>
      <c r="G29" s="28" t="n">
        <v>73</v>
      </c>
      <c r="H29" s="28" t="n">
        <v>0</v>
      </c>
      <c r="I29" s="28" t="n">
        <v>0</v>
      </c>
      <c r="J29" s="28" t="n">
        <v>0</v>
      </c>
      <c r="K29" s="28" t="n">
        <v>72</v>
      </c>
      <c r="L29" s="28" t="n">
        <v>44</v>
      </c>
      <c r="M29" s="28" t="n">
        <v>28</v>
      </c>
      <c r="N29" s="28" t="n">
        <v>77</v>
      </c>
      <c r="O29" s="28" t="n">
        <v>32</v>
      </c>
      <c r="P29" s="28" t="n">
        <v>45</v>
      </c>
      <c r="Q29" s="28" t="n">
        <v>84</v>
      </c>
      <c r="R29" s="28" t="n">
        <v>38</v>
      </c>
      <c r="S29" s="29" t="n">
        <v>46</v>
      </c>
      <c r="T29" s="22"/>
    </row>
    <row r="30" customFormat="false" ht="12" hidden="false" customHeight="false" outlineLevel="0" collapsed="false">
      <c r="A30" s="23" t="s">
        <v>36</v>
      </c>
      <c r="B30" s="31" t="n">
        <v>8</v>
      </c>
      <c r="C30" s="28" t="n">
        <v>29</v>
      </c>
      <c r="D30" s="28" t="n">
        <v>1020</v>
      </c>
      <c r="E30" s="28" t="n">
        <v>658</v>
      </c>
      <c r="F30" s="28" t="n">
        <v>340</v>
      </c>
      <c r="G30" s="28" t="n">
        <v>318</v>
      </c>
      <c r="H30" s="28" t="n">
        <v>156</v>
      </c>
      <c r="I30" s="28" t="n">
        <v>76</v>
      </c>
      <c r="J30" s="28" t="n">
        <v>80</v>
      </c>
      <c r="K30" s="28" t="n">
        <v>239</v>
      </c>
      <c r="L30" s="28" t="n">
        <v>119</v>
      </c>
      <c r="M30" s="28" t="n">
        <v>120</v>
      </c>
      <c r="N30" s="28" t="n">
        <v>263</v>
      </c>
      <c r="O30" s="28" t="n">
        <v>145</v>
      </c>
      <c r="P30" s="28" t="n">
        <v>118</v>
      </c>
      <c r="Q30" s="28" t="n">
        <v>293</v>
      </c>
      <c r="R30" s="28" t="n">
        <v>150</v>
      </c>
      <c r="S30" s="29" t="n">
        <v>143</v>
      </c>
      <c r="T30" s="22"/>
    </row>
    <row r="31" customFormat="false" ht="12" hidden="false" customHeight="false" outlineLevel="0" collapsed="false">
      <c r="A31" s="23" t="s">
        <v>37</v>
      </c>
      <c r="B31" s="31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9" t="n">
        <v>0</v>
      </c>
      <c r="T31" s="22"/>
    </row>
    <row r="32" customFormat="false" ht="12" hidden="false" customHeight="false" outlineLevel="0" collapsed="false">
      <c r="A32" s="23" t="s">
        <v>38</v>
      </c>
      <c r="B32" s="31" t="n">
        <v>15</v>
      </c>
      <c r="C32" s="28" t="n">
        <v>50</v>
      </c>
      <c r="D32" s="28" t="n">
        <v>2500</v>
      </c>
      <c r="E32" s="28" t="n">
        <v>1224</v>
      </c>
      <c r="F32" s="28" t="n">
        <v>613</v>
      </c>
      <c r="G32" s="28" t="n">
        <v>611</v>
      </c>
      <c r="H32" s="28" t="n">
        <v>0</v>
      </c>
      <c r="I32" s="28" t="n">
        <v>0</v>
      </c>
      <c r="J32" s="28" t="n">
        <v>0</v>
      </c>
      <c r="K32" s="28" t="n">
        <v>571</v>
      </c>
      <c r="L32" s="28" t="n">
        <v>276</v>
      </c>
      <c r="M32" s="28" t="n">
        <v>295</v>
      </c>
      <c r="N32" s="28" t="n">
        <v>653</v>
      </c>
      <c r="O32" s="28" t="n">
        <v>337</v>
      </c>
      <c r="P32" s="28" t="n">
        <v>316</v>
      </c>
      <c r="Q32" s="28" t="n">
        <v>658</v>
      </c>
      <c r="R32" s="28" t="n">
        <v>344</v>
      </c>
      <c r="S32" s="29" t="n">
        <v>314</v>
      </c>
      <c r="T32" s="22"/>
    </row>
    <row r="33" customFormat="false" ht="12" hidden="false" customHeight="false" outlineLevel="0" collapsed="false">
      <c r="A33" s="23" t="s">
        <v>39</v>
      </c>
      <c r="B33" s="31" t="n">
        <v>1</v>
      </c>
      <c r="C33" s="28" t="n">
        <v>1</v>
      </c>
      <c r="D33" s="28" t="n">
        <v>140</v>
      </c>
      <c r="E33" s="28" t="n">
        <v>25</v>
      </c>
      <c r="F33" s="28" t="n">
        <v>16</v>
      </c>
      <c r="G33" s="28" t="n">
        <v>9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25</v>
      </c>
      <c r="O33" s="28" t="n">
        <v>16</v>
      </c>
      <c r="P33" s="28" t="n">
        <v>9</v>
      </c>
      <c r="Q33" s="28" t="n">
        <v>31</v>
      </c>
      <c r="R33" s="28" t="n">
        <v>17</v>
      </c>
      <c r="S33" s="29" t="n">
        <v>14</v>
      </c>
      <c r="T33" s="22"/>
    </row>
    <row r="34" customFormat="false" ht="12" hidden="false" customHeight="false" outlineLevel="0" collapsed="false">
      <c r="A34" s="23" t="s">
        <v>40</v>
      </c>
      <c r="B34" s="31" t="n">
        <v>1</v>
      </c>
      <c r="C34" s="28" t="n">
        <v>3</v>
      </c>
      <c r="D34" s="28" t="n">
        <v>180</v>
      </c>
      <c r="E34" s="28" t="n">
        <v>52</v>
      </c>
      <c r="F34" s="28" t="n">
        <v>24</v>
      </c>
      <c r="G34" s="28" t="n">
        <v>28</v>
      </c>
      <c r="H34" s="28" t="n">
        <v>13</v>
      </c>
      <c r="I34" s="28" t="n">
        <v>5</v>
      </c>
      <c r="J34" s="28" t="n">
        <v>8</v>
      </c>
      <c r="K34" s="28" t="n">
        <v>21</v>
      </c>
      <c r="L34" s="28" t="n">
        <v>10</v>
      </c>
      <c r="M34" s="28" t="n">
        <v>11</v>
      </c>
      <c r="N34" s="28" t="n">
        <v>18</v>
      </c>
      <c r="O34" s="28" t="n">
        <v>9</v>
      </c>
      <c r="P34" s="28" t="n">
        <v>9</v>
      </c>
      <c r="Q34" s="28" t="n">
        <v>18</v>
      </c>
      <c r="R34" s="28" t="n">
        <v>8</v>
      </c>
      <c r="S34" s="29" t="n">
        <v>10</v>
      </c>
      <c r="T34" s="22"/>
    </row>
    <row r="35" customFormat="false" ht="12" hidden="false" customHeight="false" outlineLevel="0" collapsed="false">
      <c r="A35" s="23" t="s">
        <v>41</v>
      </c>
      <c r="B35" s="31" t="n">
        <v>6</v>
      </c>
      <c r="C35" s="28" t="n">
        <v>20</v>
      </c>
      <c r="D35" s="28" t="n">
        <v>669</v>
      </c>
      <c r="E35" s="28" t="n">
        <v>521</v>
      </c>
      <c r="F35" s="28" t="n">
        <v>289</v>
      </c>
      <c r="G35" s="28" t="n">
        <v>232</v>
      </c>
      <c r="H35" s="28" t="n">
        <v>0</v>
      </c>
      <c r="I35" s="28" t="n">
        <v>0</v>
      </c>
      <c r="J35" s="28" t="n">
        <v>0</v>
      </c>
      <c r="K35" s="28" t="n">
        <v>237</v>
      </c>
      <c r="L35" s="28" t="n">
        <v>133</v>
      </c>
      <c r="M35" s="28" t="n">
        <v>104</v>
      </c>
      <c r="N35" s="28" t="n">
        <v>284</v>
      </c>
      <c r="O35" s="28" t="n">
        <v>156</v>
      </c>
      <c r="P35" s="28" t="n">
        <v>128</v>
      </c>
      <c r="Q35" s="28" t="n">
        <v>296</v>
      </c>
      <c r="R35" s="28" t="n">
        <v>141</v>
      </c>
      <c r="S35" s="29" t="n">
        <v>155</v>
      </c>
      <c r="T35" s="22"/>
    </row>
    <row r="36" customFormat="false" ht="12" hidden="false" customHeight="false" outlineLevel="0" collapsed="false">
      <c r="A36" s="23" t="s">
        <v>42</v>
      </c>
      <c r="B36" s="31" t="n">
        <v>2</v>
      </c>
      <c r="C36" s="28" t="n">
        <v>3</v>
      </c>
      <c r="D36" s="28" t="n">
        <v>120</v>
      </c>
      <c r="E36" s="28" t="n">
        <v>90</v>
      </c>
      <c r="F36" s="28" t="n">
        <v>48</v>
      </c>
      <c r="G36" s="28" t="n">
        <v>42</v>
      </c>
      <c r="H36" s="28" t="n">
        <v>0</v>
      </c>
      <c r="I36" s="28" t="n">
        <v>0</v>
      </c>
      <c r="J36" s="28" t="n">
        <v>0</v>
      </c>
      <c r="K36" s="28" t="n">
        <v>30</v>
      </c>
      <c r="L36" s="28" t="n">
        <v>17</v>
      </c>
      <c r="M36" s="28" t="n">
        <v>13</v>
      </c>
      <c r="N36" s="28" t="n">
        <v>60</v>
      </c>
      <c r="O36" s="28" t="n">
        <v>31</v>
      </c>
      <c r="P36" s="28" t="n">
        <v>29</v>
      </c>
      <c r="Q36" s="28" t="n">
        <v>59</v>
      </c>
      <c r="R36" s="28" t="n">
        <v>28</v>
      </c>
      <c r="S36" s="29" t="n">
        <v>31</v>
      </c>
      <c r="T36" s="22"/>
    </row>
    <row r="37" customFormat="false" ht="12" hidden="false" customHeight="false" outlineLevel="0" collapsed="false">
      <c r="A37" s="23" t="s">
        <v>43</v>
      </c>
      <c r="B37" s="31" t="n">
        <v>1</v>
      </c>
      <c r="C37" s="28" t="n">
        <v>2</v>
      </c>
      <c r="D37" s="28" t="n">
        <v>70</v>
      </c>
      <c r="E37" s="28" t="n">
        <v>48</v>
      </c>
      <c r="F37" s="28" t="n">
        <v>24</v>
      </c>
      <c r="G37" s="28" t="n">
        <v>24</v>
      </c>
      <c r="H37" s="28" t="n">
        <v>0</v>
      </c>
      <c r="I37" s="28" t="n">
        <v>0</v>
      </c>
      <c r="J37" s="28" t="n">
        <v>0</v>
      </c>
      <c r="K37" s="28" t="n">
        <v>22</v>
      </c>
      <c r="L37" s="28" t="n">
        <v>13</v>
      </c>
      <c r="M37" s="28" t="n">
        <v>9</v>
      </c>
      <c r="N37" s="28" t="n">
        <v>26</v>
      </c>
      <c r="O37" s="28" t="n">
        <v>11</v>
      </c>
      <c r="P37" s="28" t="n">
        <v>15</v>
      </c>
      <c r="Q37" s="28" t="n">
        <v>33</v>
      </c>
      <c r="R37" s="28" t="n">
        <v>16</v>
      </c>
      <c r="S37" s="29" t="n">
        <v>17</v>
      </c>
      <c r="T37" s="22"/>
    </row>
    <row r="38" customFormat="false" ht="12" hidden="false" customHeight="false" outlineLevel="0" collapsed="false">
      <c r="A38" s="23" t="s">
        <v>44</v>
      </c>
      <c r="B38" s="31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9" t="n">
        <v>0</v>
      </c>
      <c r="T38" s="22"/>
    </row>
    <row r="39" customFormat="false" ht="12" hidden="false" customHeight="false" outlineLevel="0" collapsed="false">
      <c r="A39" s="23" t="s">
        <v>45</v>
      </c>
      <c r="B39" s="31" t="n">
        <v>11</v>
      </c>
      <c r="C39" s="28" t="n">
        <v>18</v>
      </c>
      <c r="D39" s="28" t="n">
        <v>731</v>
      </c>
      <c r="E39" s="28" t="n">
        <v>326</v>
      </c>
      <c r="F39" s="28" t="n">
        <v>173</v>
      </c>
      <c r="G39" s="28" t="n">
        <v>153</v>
      </c>
      <c r="H39" s="28" t="n">
        <v>0</v>
      </c>
      <c r="I39" s="28" t="n">
        <v>0</v>
      </c>
      <c r="J39" s="28" t="n">
        <v>0</v>
      </c>
      <c r="K39" s="28" t="n">
        <v>163</v>
      </c>
      <c r="L39" s="28" t="n">
        <v>88</v>
      </c>
      <c r="M39" s="28" t="n">
        <v>75</v>
      </c>
      <c r="N39" s="28" t="n">
        <v>163</v>
      </c>
      <c r="O39" s="28" t="n">
        <v>85</v>
      </c>
      <c r="P39" s="28" t="n">
        <v>78</v>
      </c>
      <c r="Q39" s="28" t="n">
        <v>213</v>
      </c>
      <c r="R39" s="28" t="n">
        <v>124</v>
      </c>
      <c r="S39" s="29" t="n">
        <v>89</v>
      </c>
      <c r="T39" s="22"/>
    </row>
    <row r="40" customFormat="false" ht="12" hidden="false" customHeight="false" outlineLevel="0" collapsed="false">
      <c r="A40" s="23" t="s">
        <v>46</v>
      </c>
      <c r="B40" s="31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9" t="n">
        <v>0</v>
      </c>
      <c r="T40" s="22"/>
    </row>
    <row r="41" customFormat="false" ht="12" hidden="false" customHeight="false" outlineLevel="0" collapsed="false">
      <c r="A41" s="23" t="s">
        <v>47</v>
      </c>
      <c r="B41" s="31" t="n">
        <v>1</v>
      </c>
      <c r="C41" s="28" t="n">
        <v>5</v>
      </c>
      <c r="D41" s="28" t="n">
        <v>200</v>
      </c>
      <c r="E41" s="28" t="n">
        <v>119</v>
      </c>
      <c r="F41" s="28" t="n">
        <v>59</v>
      </c>
      <c r="G41" s="28" t="n">
        <v>60</v>
      </c>
      <c r="H41" s="28" t="n">
        <v>0</v>
      </c>
      <c r="I41" s="28" t="n">
        <v>0</v>
      </c>
      <c r="J41" s="28" t="n">
        <v>0</v>
      </c>
      <c r="K41" s="28" t="n">
        <v>46</v>
      </c>
      <c r="L41" s="28" t="n">
        <v>21</v>
      </c>
      <c r="M41" s="28" t="n">
        <v>25</v>
      </c>
      <c r="N41" s="28" t="n">
        <v>73</v>
      </c>
      <c r="O41" s="28" t="n">
        <v>38</v>
      </c>
      <c r="P41" s="28" t="n">
        <v>35</v>
      </c>
      <c r="Q41" s="28" t="n">
        <v>73</v>
      </c>
      <c r="R41" s="28" t="n">
        <v>38</v>
      </c>
      <c r="S41" s="29" t="n">
        <v>35</v>
      </c>
      <c r="T41" s="22"/>
    </row>
    <row r="42" customFormat="false" ht="12" hidden="false" customHeight="false" outlineLevel="0" collapsed="false">
      <c r="A42" s="23" t="s">
        <v>48</v>
      </c>
      <c r="B42" s="31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9" t="n">
        <v>0</v>
      </c>
      <c r="T42" s="22"/>
    </row>
    <row r="43" customFormat="false" ht="12" hidden="false" customHeight="false" outlineLevel="0" collapsed="false">
      <c r="A43" s="23" t="s">
        <v>49</v>
      </c>
      <c r="B43" s="31" t="n">
        <v>14</v>
      </c>
      <c r="C43" s="28" t="n">
        <v>86</v>
      </c>
      <c r="D43" s="28" t="n">
        <v>3412</v>
      </c>
      <c r="E43" s="28" t="n">
        <v>2055</v>
      </c>
      <c r="F43" s="28" t="n">
        <v>1014</v>
      </c>
      <c r="G43" s="28" t="n">
        <v>1041</v>
      </c>
      <c r="H43" s="28" t="n">
        <v>246</v>
      </c>
      <c r="I43" s="28" t="n">
        <v>126</v>
      </c>
      <c r="J43" s="28" t="n">
        <v>120</v>
      </c>
      <c r="K43" s="28" t="n">
        <v>875</v>
      </c>
      <c r="L43" s="28" t="n">
        <v>425</v>
      </c>
      <c r="M43" s="28" t="n">
        <v>450</v>
      </c>
      <c r="N43" s="28" t="n">
        <v>934</v>
      </c>
      <c r="O43" s="28" t="n">
        <v>463</v>
      </c>
      <c r="P43" s="28" t="n">
        <v>471</v>
      </c>
      <c r="Q43" s="28" t="n">
        <v>1120</v>
      </c>
      <c r="R43" s="28" t="n">
        <v>531</v>
      </c>
      <c r="S43" s="29" t="n">
        <v>589</v>
      </c>
      <c r="T43" s="22"/>
    </row>
    <row r="44" customFormat="false" ht="12" hidden="false" customHeight="false" outlineLevel="0" collapsed="false">
      <c r="A44" s="23" t="s">
        <v>50</v>
      </c>
      <c r="B44" s="31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9" t="n">
        <v>0</v>
      </c>
      <c r="T44" s="22"/>
    </row>
    <row r="45" customFormat="false" ht="12" hidden="false" customHeight="false" outlineLevel="0" collapsed="false">
      <c r="A45" s="23" t="s">
        <v>51</v>
      </c>
      <c r="B45" s="31" t="n">
        <v>2</v>
      </c>
      <c r="C45" s="28" t="n">
        <v>10</v>
      </c>
      <c r="D45" s="28" t="n">
        <v>420</v>
      </c>
      <c r="E45" s="28" t="n">
        <v>321</v>
      </c>
      <c r="F45" s="28" t="n">
        <v>163</v>
      </c>
      <c r="G45" s="28" t="n">
        <v>158</v>
      </c>
      <c r="H45" s="28" t="n">
        <v>0</v>
      </c>
      <c r="I45" s="28" t="n">
        <v>0</v>
      </c>
      <c r="J45" s="28" t="n">
        <v>0</v>
      </c>
      <c r="K45" s="28" t="n">
        <v>154</v>
      </c>
      <c r="L45" s="28" t="n">
        <v>70</v>
      </c>
      <c r="M45" s="28" t="n">
        <v>84</v>
      </c>
      <c r="N45" s="28" t="n">
        <v>167</v>
      </c>
      <c r="O45" s="28" t="n">
        <v>93</v>
      </c>
      <c r="P45" s="28" t="n">
        <v>74</v>
      </c>
      <c r="Q45" s="28" t="n">
        <v>170</v>
      </c>
      <c r="R45" s="28" t="n">
        <v>88</v>
      </c>
      <c r="S45" s="29" t="n">
        <v>82</v>
      </c>
      <c r="T45" s="22"/>
    </row>
    <row r="46" customFormat="false" ht="12" hidden="false" customHeight="false" outlineLevel="0" collapsed="false">
      <c r="A46" s="23" t="s">
        <v>52</v>
      </c>
      <c r="B46" s="31" t="n">
        <v>3</v>
      </c>
      <c r="C46" s="28" t="n">
        <v>14</v>
      </c>
      <c r="D46" s="28" t="n">
        <v>560</v>
      </c>
      <c r="E46" s="28" t="n">
        <v>348</v>
      </c>
      <c r="F46" s="28" t="n">
        <v>187</v>
      </c>
      <c r="G46" s="28" t="n">
        <v>161</v>
      </c>
      <c r="H46" s="28" t="n">
        <v>0</v>
      </c>
      <c r="I46" s="28" t="n">
        <v>0</v>
      </c>
      <c r="J46" s="28" t="n">
        <v>0</v>
      </c>
      <c r="K46" s="28" t="n">
        <v>149</v>
      </c>
      <c r="L46" s="28" t="n">
        <v>76</v>
      </c>
      <c r="M46" s="28" t="n">
        <v>73</v>
      </c>
      <c r="N46" s="28" t="n">
        <v>199</v>
      </c>
      <c r="O46" s="28" t="n">
        <v>111</v>
      </c>
      <c r="P46" s="28" t="n">
        <v>88</v>
      </c>
      <c r="Q46" s="28" t="n">
        <v>194</v>
      </c>
      <c r="R46" s="28" t="n">
        <v>101</v>
      </c>
      <c r="S46" s="29" t="n">
        <v>93</v>
      </c>
      <c r="T46" s="32"/>
    </row>
    <row r="47" customFormat="false" ht="12" hidden="false" customHeight="false" outlineLevel="0" collapsed="false">
      <c r="A47" s="23" t="s">
        <v>53</v>
      </c>
      <c r="B47" s="31" t="n">
        <v>4</v>
      </c>
      <c r="C47" s="28" t="n">
        <v>14</v>
      </c>
      <c r="D47" s="28" t="n">
        <v>735</v>
      </c>
      <c r="E47" s="28" t="n">
        <v>346</v>
      </c>
      <c r="F47" s="28" t="n">
        <v>172</v>
      </c>
      <c r="G47" s="28" t="n">
        <v>174</v>
      </c>
      <c r="H47" s="28" t="n">
        <v>43</v>
      </c>
      <c r="I47" s="28" t="n">
        <v>26</v>
      </c>
      <c r="J47" s="28" t="n">
        <v>17</v>
      </c>
      <c r="K47" s="28" t="n">
        <v>136</v>
      </c>
      <c r="L47" s="28" t="n">
        <v>69</v>
      </c>
      <c r="M47" s="28" t="n">
        <v>67</v>
      </c>
      <c r="N47" s="28" t="n">
        <v>167</v>
      </c>
      <c r="O47" s="28" t="n">
        <v>77</v>
      </c>
      <c r="P47" s="28" t="n">
        <v>90</v>
      </c>
      <c r="Q47" s="28" t="n">
        <v>173</v>
      </c>
      <c r="R47" s="28" t="n">
        <v>80</v>
      </c>
      <c r="S47" s="29" t="n">
        <v>93</v>
      </c>
      <c r="T47" s="22"/>
    </row>
    <row r="48" customFormat="false" ht="12" hidden="false" customHeight="false" outlineLevel="0" collapsed="false">
      <c r="A48" s="23" t="s">
        <v>54</v>
      </c>
      <c r="B48" s="31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9" t="n">
        <v>0</v>
      </c>
      <c r="T48" s="22"/>
    </row>
    <row r="49" customFormat="false" ht="12" hidden="false" customHeight="false" outlineLevel="0" collapsed="false">
      <c r="A49" s="23" t="s">
        <v>55</v>
      </c>
      <c r="B49" s="31" t="n">
        <v>3</v>
      </c>
      <c r="C49" s="28" t="n">
        <v>8</v>
      </c>
      <c r="D49" s="28" t="n">
        <v>315</v>
      </c>
      <c r="E49" s="28" t="n">
        <v>228</v>
      </c>
      <c r="F49" s="28" t="n">
        <v>113</v>
      </c>
      <c r="G49" s="28" t="n">
        <v>115</v>
      </c>
      <c r="H49" s="28" t="n">
        <v>0</v>
      </c>
      <c r="I49" s="28" t="n">
        <v>0</v>
      </c>
      <c r="J49" s="28" t="n">
        <v>0</v>
      </c>
      <c r="K49" s="28" t="n">
        <v>122</v>
      </c>
      <c r="L49" s="28" t="n">
        <v>65</v>
      </c>
      <c r="M49" s="28" t="n">
        <v>57</v>
      </c>
      <c r="N49" s="28" t="n">
        <v>106</v>
      </c>
      <c r="O49" s="28" t="n">
        <v>48</v>
      </c>
      <c r="P49" s="28" t="n">
        <v>58</v>
      </c>
      <c r="Q49" s="28" t="n">
        <v>158</v>
      </c>
      <c r="R49" s="28" t="n">
        <v>74</v>
      </c>
      <c r="S49" s="29" t="n">
        <v>84</v>
      </c>
      <c r="T49" s="32"/>
    </row>
    <row r="50" customFormat="false" ht="12" hidden="false" customHeight="false" outlineLevel="0" collapsed="false">
      <c r="A50" s="23" t="s">
        <v>56</v>
      </c>
      <c r="B50" s="31" t="n">
        <v>14</v>
      </c>
      <c r="C50" s="28" t="n">
        <v>32</v>
      </c>
      <c r="D50" s="28" t="n">
        <v>1585</v>
      </c>
      <c r="E50" s="28" t="n">
        <v>469</v>
      </c>
      <c r="F50" s="28" t="n">
        <v>236</v>
      </c>
      <c r="G50" s="28" t="n">
        <v>233</v>
      </c>
      <c r="H50" s="28" t="n">
        <v>0</v>
      </c>
      <c r="I50" s="28" t="n">
        <v>0</v>
      </c>
      <c r="J50" s="28" t="n">
        <v>0</v>
      </c>
      <c r="K50" s="28" t="n">
        <v>237</v>
      </c>
      <c r="L50" s="28" t="n">
        <v>113</v>
      </c>
      <c r="M50" s="28" t="n">
        <v>124</v>
      </c>
      <c r="N50" s="28" t="n">
        <v>232</v>
      </c>
      <c r="O50" s="28" t="n">
        <v>123</v>
      </c>
      <c r="P50" s="28" t="n">
        <v>109</v>
      </c>
      <c r="Q50" s="28" t="n">
        <v>263</v>
      </c>
      <c r="R50" s="28" t="n">
        <v>134</v>
      </c>
      <c r="S50" s="29" t="n">
        <v>129</v>
      </c>
      <c r="T50" s="22"/>
    </row>
    <row r="51" customFormat="false" ht="12" hidden="false" customHeight="false" outlineLevel="0" collapsed="false">
      <c r="A51" s="23" t="s">
        <v>57</v>
      </c>
      <c r="B51" s="31" t="n">
        <v>2</v>
      </c>
      <c r="C51" s="28" t="n">
        <v>8</v>
      </c>
      <c r="D51" s="28" t="n">
        <v>400</v>
      </c>
      <c r="E51" s="28" t="n">
        <v>142</v>
      </c>
      <c r="F51" s="28" t="n">
        <v>70</v>
      </c>
      <c r="G51" s="28" t="n">
        <v>72</v>
      </c>
      <c r="H51" s="28" t="n">
        <v>43</v>
      </c>
      <c r="I51" s="28" t="n">
        <v>22</v>
      </c>
      <c r="J51" s="28" t="n">
        <v>21</v>
      </c>
      <c r="K51" s="28" t="n">
        <v>47</v>
      </c>
      <c r="L51" s="28" t="n">
        <v>20</v>
      </c>
      <c r="M51" s="28" t="n">
        <v>27</v>
      </c>
      <c r="N51" s="28" t="n">
        <v>52</v>
      </c>
      <c r="O51" s="28" t="n">
        <v>28</v>
      </c>
      <c r="P51" s="28" t="n">
        <v>24</v>
      </c>
      <c r="Q51" s="28" t="n">
        <v>58</v>
      </c>
      <c r="R51" s="28" t="n">
        <v>26</v>
      </c>
      <c r="S51" s="29" t="n">
        <v>32</v>
      </c>
      <c r="T51" s="22"/>
    </row>
    <row r="52" s="33" customFormat="true" ht="12" hidden="false" customHeight="false" outlineLevel="0" collapsed="false">
      <c r="A52" s="23" t="s">
        <v>58</v>
      </c>
      <c r="B52" s="31" t="n">
        <v>4</v>
      </c>
      <c r="C52" s="28" t="n">
        <v>11</v>
      </c>
      <c r="D52" s="28" t="n">
        <v>525</v>
      </c>
      <c r="E52" s="28" t="n">
        <v>200</v>
      </c>
      <c r="F52" s="28" t="n">
        <v>99</v>
      </c>
      <c r="G52" s="28" t="n">
        <v>101</v>
      </c>
      <c r="H52" s="28" t="n">
        <v>0</v>
      </c>
      <c r="I52" s="28" t="n">
        <v>0</v>
      </c>
      <c r="J52" s="28" t="n">
        <v>0</v>
      </c>
      <c r="K52" s="28" t="n">
        <v>90</v>
      </c>
      <c r="L52" s="28" t="n">
        <v>38</v>
      </c>
      <c r="M52" s="28" t="n">
        <v>52</v>
      </c>
      <c r="N52" s="28" t="n">
        <v>110</v>
      </c>
      <c r="O52" s="28" t="n">
        <v>61</v>
      </c>
      <c r="P52" s="28" t="n">
        <v>49</v>
      </c>
      <c r="Q52" s="28" t="n">
        <v>138</v>
      </c>
      <c r="R52" s="28" t="n">
        <v>71</v>
      </c>
      <c r="S52" s="29" t="n">
        <v>67</v>
      </c>
      <c r="T52" s="32"/>
    </row>
    <row r="53" customFormat="false" ht="12" hidden="false" customHeight="false" outlineLevel="0" collapsed="false">
      <c r="A53" s="23" t="s">
        <v>59</v>
      </c>
      <c r="B53" s="31" t="n">
        <v>7</v>
      </c>
      <c r="C53" s="28" t="n">
        <v>16</v>
      </c>
      <c r="D53" s="28" t="n">
        <v>780</v>
      </c>
      <c r="E53" s="28" t="n">
        <v>265</v>
      </c>
      <c r="F53" s="28" t="n">
        <v>144</v>
      </c>
      <c r="G53" s="28" t="n">
        <v>121</v>
      </c>
      <c r="H53" s="28" t="n">
        <v>0</v>
      </c>
      <c r="I53" s="28" t="n">
        <v>0</v>
      </c>
      <c r="J53" s="28" t="n">
        <v>0</v>
      </c>
      <c r="K53" s="28" t="n">
        <v>120</v>
      </c>
      <c r="L53" s="28" t="n">
        <v>68</v>
      </c>
      <c r="M53" s="28" t="n">
        <v>52</v>
      </c>
      <c r="N53" s="28" t="n">
        <v>145</v>
      </c>
      <c r="O53" s="28" t="n">
        <v>76</v>
      </c>
      <c r="P53" s="28" t="n">
        <v>69</v>
      </c>
      <c r="Q53" s="28" t="n">
        <v>180</v>
      </c>
      <c r="R53" s="28" t="n">
        <v>97</v>
      </c>
      <c r="S53" s="29" t="n">
        <v>83</v>
      </c>
      <c r="T53" s="34"/>
    </row>
    <row r="54" customFormat="false" ht="12" hidden="false" customHeight="false" outlineLevel="0" collapsed="false">
      <c r="A54" s="23" t="s">
        <v>60</v>
      </c>
      <c r="B54" s="31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9" t="n">
        <v>0</v>
      </c>
      <c r="T54" s="34"/>
    </row>
    <row r="55" customFormat="false" ht="12" hidden="false" customHeight="false" outlineLevel="0" collapsed="false">
      <c r="A55" s="23"/>
      <c r="B55" s="31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9"/>
      <c r="T55" s="34"/>
    </row>
    <row r="56" s="40" customFormat="true" ht="12" hidden="false" customHeight="false" outlineLevel="0" collapsed="false">
      <c r="A56" s="35" t="s">
        <v>61</v>
      </c>
      <c r="B56" s="36" t="n">
        <f aca="false">SUM(B57:B60)</f>
        <v>0</v>
      </c>
      <c r="C56" s="37" t="n">
        <f aca="false">SUM(C57:C60)</f>
        <v>0</v>
      </c>
      <c r="D56" s="37" t="n">
        <f aca="false">SUM(D57:D60)</f>
        <v>0</v>
      </c>
      <c r="E56" s="28" t="n">
        <f aca="false">SUM(F56:G56)</f>
        <v>0</v>
      </c>
      <c r="F56" s="37" t="n">
        <f aca="false">SUM(F57:F60)</f>
        <v>0</v>
      </c>
      <c r="G56" s="37" t="n">
        <f aca="false">SUM(G57:G60)</f>
        <v>0</v>
      </c>
      <c r="H56" s="37" t="n">
        <f aca="false">SUM(H57:H60)</f>
        <v>0</v>
      </c>
      <c r="I56" s="37" t="n">
        <f aca="false">SUM(I57:I60)</f>
        <v>0</v>
      </c>
      <c r="J56" s="37" t="n">
        <f aca="false">SUM(J57:J60)</f>
        <v>0</v>
      </c>
      <c r="K56" s="37" t="n">
        <f aca="false">SUM(K57:K60)</f>
        <v>0</v>
      </c>
      <c r="L56" s="37" t="n">
        <f aca="false">SUM(L57:L60)</f>
        <v>0</v>
      </c>
      <c r="M56" s="37" t="n">
        <f aca="false">SUM(M57:M60)</f>
        <v>0</v>
      </c>
      <c r="N56" s="37" t="n">
        <f aca="false">SUM(N57:N60)</f>
        <v>0</v>
      </c>
      <c r="O56" s="37" t="n">
        <f aca="false">SUM(O57:O60)</f>
        <v>0</v>
      </c>
      <c r="P56" s="37" t="n">
        <f aca="false">SUM(P57:P60)</f>
        <v>0</v>
      </c>
      <c r="Q56" s="37" t="n">
        <f aca="false">SUM(Q57:Q60)</f>
        <v>0</v>
      </c>
      <c r="R56" s="37" t="n">
        <f aca="false">SUM(R57:R60)</f>
        <v>0</v>
      </c>
      <c r="S56" s="38" t="n">
        <f aca="false">SUM(S57:S60)</f>
        <v>0</v>
      </c>
      <c r="T56" s="39"/>
    </row>
    <row r="57" customFormat="false" ht="12" hidden="false" customHeight="false" outlineLevel="0" collapsed="false">
      <c r="A57" s="23" t="s">
        <v>62</v>
      </c>
      <c r="B57" s="31" t="n">
        <v>0</v>
      </c>
      <c r="C57" s="28" t="n">
        <v>0</v>
      </c>
      <c r="D57" s="28" t="n">
        <v>0</v>
      </c>
      <c r="E57" s="28" t="n">
        <f aca="false">SUM(F57:G57)</f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9" t="n">
        <v>0</v>
      </c>
      <c r="T57" s="34"/>
    </row>
    <row r="58" customFormat="false" ht="12" hidden="false" customHeight="false" outlineLevel="0" collapsed="false">
      <c r="A58" s="23" t="s">
        <v>63</v>
      </c>
      <c r="B58" s="31" t="n">
        <v>0</v>
      </c>
      <c r="C58" s="28" t="n">
        <v>0</v>
      </c>
      <c r="D58" s="28" t="n">
        <v>0</v>
      </c>
      <c r="E58" s="28" t="n">
        <f aca="false">SUM(F58:G58)</f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9" t="n">
        <v>0</v>
      </c>
      <c r="T58" s="34"/>
    </row>
    <row r="59" customFormat="false" ht="12" hidden="false" customHeight="false" outlineLevel="0" collapsed="false">
      <c r="A59" s="23" t="s">
        <v>64</v>
      </c>
      <c r="B59" s="31" t="n">
        <v>0</v>
      </c>
      <c r="C59" s="28" t="n">
        <v>0</v>
      </c>
      <c r="D59" s="28" t="n">
        <v>0</v>
      </c>
      <c r="E59" s="28" t="n">
        <f aca="false">SUM(F59:G59)</f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9" t="n">
        <v>0</v>
      </c>
      <c r="T59" s="34"/>
    </row>
    <row r="60" customFormat="false" ht="12" hidden="false" customHeight="false" outlineLevel="0" collapsed="false">
      <c r="A60" s="23" t="s">
        <v>65</v>
      </c>
      <c r="B60" s="31" t="n">
        <v>0</v>
      </c>
      <c r="C60" s="28" t="n">
        <v>0</v>
      </c>
      <c r="D60" s="28" t="n">
        <v>0</v>
      </c>
      <c r="E60" s="28" t="n">
        <f aca="false">SUM(F60:G60)</f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9" t="n">
        <v>0</v>
      </c>
      <c r="T60" s="34"/>
    </row>
    <row r="61" customFormat="false" ht="12" hidden="false" customHeight="false" outlineLevel="0" collapsed="false">
      <c r="A61" s="23"/>
      <c r="B61" s="31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9"/>
      <c r="T61" s="34"/>
    </row>
    <row r="62" s="40" customFormat="true" ht="12" hidden="false" customHeight="false" outlineLevel="0" collapsed="false">
      <c r="A62" s="35" t="s">
        <v>66</v>
      </c>
      <c r="B62" s="36" t="n">
        <f aca="false">SUM(B63:B65)</f>
        <v>6</v>
      </c>
      <c r="C62" s="37" t="n">
        <f aca="false">SUM(C63:C65)</f>
        <v>10</v>
      </c>
      <c r="D62" s="37" t="n">
        <f aca="false">SUM(D63:D65)</f>
        <v>455</v>
      </c>
      <c r="E62" s="28" t="n">
        <f aca="false">SUM(F62:G62)</f>
        <v>193</v>
      </c>
      <c r="F62" s="37" t="n">
        <f aca="false">SUM(F63:F65)</f>
        <v>96</v>
      </c>
      <c r="G62" s="37" t="n">
        <f aca="false">SUM(G63:G65)</f>
        <v>97</v>
      </c>
      <c r="H62" s="37" t="n">
        <f aca="false">SUM(H63:H65)</f>
        <v>0</v>
      </c>
      <c r="I62" s="37" t="n">
        <f aca="false">SUM(I63:I65)</f>
        <v>0</v>
      </c>
      <c r="J62" s="37" t="n">
        <f aca="false">SUM(J63:J65)</f>
        <v>0</v>
      </c>
      <c r="K62" s="37" t="n">
        <f aca="false">SUM(K63:K65)</f>
        <v>42</v>
      </c>
      <c r="L62" s="37" t="n">
        <f aca="false">SUM(L63:L65)</f>
        <v>24</v>
      </c>
      <c r="M62" s="37" t="n">
        <f aca="false">SUM(M63:M65)</f>
        <v>18</v>
      </c>
      <c r="N62" s="37" t="n">
        <f aca="false">SUM(N63:N65)</f>
        <v>151</v>
      </c>
      <c r="O62" s="37" t="n">
        <f aca="false">SUM(O63:O65)</f>
        <v>72</v>
      </c>
      <c r="P62" s="37" t="n">
        <f aca="false">SUM(P63:P65)</f>
        <v>79</v>
      </c>
      <c r="Q62" s="37" t="n">
        <f aca="false">SUM(Q63:Q65)</f>
        <v>133</v>
      </c>
      <c r="R62" s="37" t="n">
        <f aca="false">SUM(R63:R65)</f>
        <v>70</v>
      </c>
      <c r="S62" s="38" t="n">
        <f aca="false">SUM(S63:S65)</f>
        <v>63</v>
      </c>
      <c r="T62" s="39"/>
    </row>
    <row r="63" customFormat="false" ht="12" hidden="false" customHeight="false" outlineLevel="0" collapsed="false">
      <c r="A63" s="23" t="s">
        <v>67</v>
      </c>
      <c r="B63" s="31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9" t="n">
        <v>0</v>
      </c>
      <c r="T63" s="34"/>
    </row>
    <row r="64" customFormat="false" ht="12" hidden="false" customHeight="false" outlineLevel="0" collapsed="false">
      <c r="A64" s="23" t="s">
        <v>68</v>
      </c>
      <c r="B64" s="31" t="n">
        <v>4</v>
      </c>
      <c r="C64" s="28" t="n">
        <v>6</v>
      </c>
      <c r="D64" s="28" t="n">
        <v>280</v>
      </c>
      <c r="E64" s="28" t="n">
        <v>96</v>
      </c>
      <c r="F64" s="28" t="n">
        <v>51</v>
      </c>
      <c r="G64" s="28" t="n">
        <v>45</v>
      </c>
      <c r="H64" s="28" t="n">
        <v>0</v>
      </c>
      <c r="I64" s="28" t="n">
        <v>0</v>
      </c>
      <c r="J64" s="28" t="n">
        <v>0</v>
      </c>
      <c r="K64" s="28" t="n">
        <v>42</v>
      </c>
      <c r="L64" s="28" t="n">
        <v>24</v>
      </c>
      <c r="M64" s="28" t="n">
        <v>18</v>
      </c>
      <c r="N64" s="28" t="n">
        <v>54</v>
      </c>
      <c r="O64" s="28" t="n">
        <v>27</v>
      </c>
      <c r="P64" s="28" t="n">
        <v>27</v>
      </c>
      <c r="Q64" s="28" t="n">
        <v>62</v>
      </c>
      <c r="R64" s="28" t="n">
        <v>35</v>
      </c>
      <c r="S64" s="29" t="n">
        <v>27</v>
      </c>
      <c r="T64" s="34"/>
    </row>
    <row r="65" customFormat="false" ht="12" hidden="false" customHeight="false" outlineLevel="0" collapsed="false">
      <c r="A65" s="23" t="s">
        <v>69</v>
      </c>
      <c r="B65" s="31" t="n">
        <v>2</v>
      </c>
      <c r="C65" s="28" t="n">
        <v>4</v>
      </c>
      <c r="D65" s="28" t="n">
        <v>175</v>
      </c>
      <c r="E65" s="28" t="n">
        <v>97</v>
      </c>
      <c r="F65" s="28" t="n">
        <v>45</v>
      </c>
      <c r="G65" s="28" t="n">
        <v>52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97</v>
      </c>
      <c r="O65" s="28" t="n">
        <v>45</v>
      </c>
      <c r="P65" s="28" t="n">
        <v>52</v>
      </c>
      <c r="Q65" s="28" t="n">
        <v>71</v>
      </c>
      <c r="R65" s="28" t="n">
        <v>35</v>
      </c>
      <c r="S65" s="29" t="n">
        <v>36</v>
      </c>
      <c r="T65" s="34"/>
    </row>
    <row r="66" customFormat="false" ht="12" hidden="false" customHeight="false" outlineLevel="0" collapsed="false">
      <c r="A66" s="23"/>
      <c r="B66" s="31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9"/>
      <c r="T66" s="34"/>
    </row>
    <row r="67" s="40" customFormat="true" ht="12" hidden="false" customHeight="false" outlineLevel="0" collapsed="false">
      <c r="A67" s="35" t="s">
        <v>70</v>
      </c>
      <c r="B67" s="36" t="n">
        <f aca="false">SUM(B68:B71)</f>
        <v>6</v>
      </c>
      <c r="C67" s="37" t="n">
        <f aca="false">SUM(C68:C71)</f>
        <v>28</v>
      </c>
      <c r="D67" s="37" t="n">
        <f aca="false">SUM(D68:D71)</f>
        <v>970</v>
      </c>
      <c r="E67" s="28" t="n">
        <f aca="false">SUM(F67:G67)</f>
        <v>523</v>
      </c>
      <c r="F67" s="37" t="n">
        <f aca="false">SUM(F68:F71)</f>
        <v>268</v>
      </c>
      <c r="G67" s="37" t="n">
        <f aca="false">SUM(G68:G71)</f>
        <v>255</v>
      </c>
      <c r="H67" s="37" t="n">
        <f aca="false">SUM(H68:H71)</f>
        <v>143</v>
      </c>
      <c r="I67" s="37" t="n">
        <f aca="false">SUM(I68:I71)</f>
        <v>79</v>
      </c>
      <c r="J67" s="37" t="n">
        <f aca="false">SUM(J68:J71)</f>
        <v>64</v>
      </c>
      <c r="K67" s="37" t="n">
        <f aca="false">SUM(K68:K71)</f>
        <v>171</v>
      </c>
      <c r="L67" s="37" t="n">
        <f aca="false">SUM(L68:L71)</f>
        <v>80</v>
      </c>
      <c r="M67" s="37" t="n">
        <f aca="false">SUM(M68:M71)</f>
        <v>91</v>
      </c>
      <c r="N67" s="37" t="n">
        <f aca="false">SUM(N68:N71)</f>
        <v>209</v>
      </c>
      <c r="O67" s="37" t="n">
        <f aca="false">SUM(O68:O71)</f>
        <v>109</v>
      </c>
      <c r="P67" s="37" t="n">
        <f aca="false">SUM(P68:P71)</f>
        <v>100</v>
      </c>
      <c r="Q67" s="37" t="n">
        <f aca="false">SUM(Q68:Q71)</f>
        <v>224</v>
      </c>
      <c r="R67" s="37" t="n">
        <f aca="false">SUM(R68:R71)</f>
        <v>122</v>
      </c>
      <c r="S67" s="38" t="n">
        <f aca="false">SUM(S68:S71)</f>
        <v>102</v>
      </c>
      <c r="T67" s="39"/>
    </row>
    <row r="68" customFormat="false" ht="12" hidden="false" customHeight="false" outlineLevel="0" collapsed="false">
      <c r="A68" s="23" t="s">
        <v>71</v>
      </c>
      <c r="B68" s="31" t="n">
        <v>4</v>
      </c>
      <c r="C68" s="28" t="n">
        <v>16</v>
      </c>
      <c r="D68" s="28" t="n">
        <v>610</v>
      </c>
      <c r="E68" s="28" t="n">
        <v>358</v>
      </c>
      <c r="F68" s="28" t="n">
        <v>187</v>
      </c>
      <c r="G68" s="28" t="n">
        <v>171</v>
      </c>
      <c r="H68" s="28" t="n">
        <v>91</v>
      </c>
      <c r="I68" s="28" t="n">
        <v>52</v>
      </c>
      <c r="J68" s="28" t="n">
        <v>39</v>
      </c>
      <c r="K68" s="28" t="n">
        <v>122</v>
      </c>
      <c r="L68" s="28" t="n">
        <v>59</v>
      </c>
      <c r="M68" s="28" t="n">
        <v>63</v>
      </c>
      <c r="N68" s="28" t="n">
        <v>145</v>
      </c>
      <c r="O68" s="28" t="n">
        <v>76</v>
      </c>
      <c r="P68" s="28" t="n">
        <v>69</v>
      </c>
      <c r="Q68" s="28" t="n">
        <v>167</v>
      </c>
      <c r="R68" s="28" t="n">
        <v>91</v>
      </c>
      <c r="S68" s="29" t="n">
        <v>76</v>
      </c>
      <c r="T68" s="34"/>
    </row>
    <row r="69" customFormat="false" ht="12" hidden="false" customHeight="false" outlineLevel="0" collapsed="false">
      <c r="A69" s="23" t="s">
        <v>72</v>
      </c>
      <c r="B69" s="31" t="n">
        <v>2</v>
      </c>
      <c r="C69" s="28" t="n">
        <v>12</v>
      </c>
      <c r="D69" s="28" t="n">
        <v>360</v>
      </c>
      <c r="E69" s="28" t="n">
        <v>165</v>
      </c>
      <c r="F69" s="28" t="n">
        <v>81</v>
      </c>
      <c r="G69" s="28" t="n">
        <v>84</v>
      </c>
      <c r="H69" s="28" t="n">
        <v>52</v>
      </c>
      <c r="I69" s="28" t="n">
        <v>27</v>
      </c>
      <c r="J69" s="28" t="n">
        <v>25</v>
      </c>
      <c r="K69" s="28" t="n">
        <v>49</v>
      </c>
      <c r="L69" s="28" t="n">
        <v>21</v>
      </c>
      <c r="M69" s="28" t="n">
        <v>28</v>
      </c>
      <c r="N69" s="28" t="n">
        <v>64</v>
      </c>
      <c r="O69" s="28" t="n">
        <v>33</v>
      </c>
      <c r="P69" s="28" t="n">
        <v>31</v>
      </c>
      <c r="Q69" s="28" t="n">
        <v>57</v>
      </c>
      <c r="R69" s="28" t="n">
        <v>31</v>
      </c>
      <c r="S69" s="29" t="n">
        <v>26</v>
      </c>
      <c r="T69" s="34"/>
    </row>
    <row r="70" customFormat="false" ht="12" hidden="false" customHeight="false" outlineLevel="0" collapsed="false">
      <c r="A70" s="23" t="s">
        <v>73</v>
      </c>
      <c r="B70" s="31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9" t="n">
        <v>0</v>
      </c>
      <c r="T70" s="34"/>
    </row>
    <row r="71" customFormat="false" ht="12" hidden="false" customHeight="false" outlineLevel="0" collapsed="false">
      <c r="A71" s="23" t="s">
        <v>74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9" t="n">
        <v>0</v>
      </c>
      <c r="T71" s="34"/>
    </row>
    <row r="72" customFormat="false" ht="12" hidden="false" customHeight="false" outlineLevel="0" collapsed="false">
      <c r="A72" s="23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9"/>
      <c r="T72" s="34"/>
    </row>
    <row r="73" s="40" customFormat="true" ht="12" hidden="false" customHeight="false" outlineLevel="0" collapsed="false">
      <c r="A73" s="35" t="s">
        <v>75</v>
      </c>
      <c r="B73" s="37" t="n">
        <f aca="false">SUM(B74:B79)</f>
        <v>2</v>
      </c>
      <c r="C73" s="37" t="n">
        <f aca="false">SUM(C74:C79)</f>
        <v>9</v>
      </c>
      <c r="D73" s="37" t="n">
        <f aca="false">SUM(D74:D79)</f>
        <v>160</v>
      </c>
      <c r="E73" s="28" t="n">
        <f aca="false">SUM(F73:G73)</f>
        <v>102</v>
      </c>
      <c r="F73" s="37" t="n">
        <f aca="false">SUM(F74:F79)</f>
        <v>54</v>
      </c>
      <c r="G73" s="37" t="n">
        <f aca="false">SUM(G74:G79)</f>
        <v>48</v>
      </c>
      <c r="H73" s="37" t="n">
        <f aca="false">SUM(H74:H79)</f>
        <v>22</v>
      </c>
      <c r="I73" s="37" t="n">
        <f aca="false">SUM(I74:I79)</f>
        <v>11</v>
      </c>
      <c r="J73" s="37" t="n">
        <f aca="false">SUM(J74:J79)</f>
        <v>11</v>
      </c>
      <c r="K73" s="37" t="n">
        <f aca="false">SUM(K74:K79)</f>
        <v>40</v>
      </c>
      <c r="L73" s="37" t="n">
        <f aca="false">SUM(L74:L79)</f>
        <v>27</v>
      </c>
      <c r="M73" s="37" t="n">
        <f aca="false">SUM(M74:M79)</f>
        <v>13</v>
      </c>
      <c r="N73" s="37" t="n">
        <f aca="false">SUM(N74:N79)</f>
        <v>40</v>
      </c>
      <c r="O73" s="37" t="n">
        <f aca="false">SUM(O74:O79)</f>
        <v>16</v>
      </c>
      <c r="P73" s="37" t="n">
        <f aca="false">SUM(P74:P79)</f>
        <v>24</v>
      </c>
      <c r="Q73" s="37" t="n">
        <f aca="false">SUM(Q74:Q79)</f>
        <v>38</v>
      </c>
      <c r="R73" s="37" t="n">
        <f aca="false">SUM(R74:R79)</f>
        <v>14</v>
      </c>
      <c r="S73" s="38" t="n">
        <f aca="false">SUM(S74:S79)</f>
        <v>24</v>
      </c>
      <c r="T73" s="39"/>
    </row>
    <row r="74" customFormat="false" ht="12" hidden="false" customHeight="false" outlineLevel="0" collapsed="false">
      <c r="A74" s="23" t="s">
        <v>76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9" t="n">
        <v>0</v>
      </c>
      <c r="T74" s="34"/>
    </row>
    <row r="75" customFormat="false" ht="12" hidden="false" customHeight="false" outlineLevel="0" collapsed="false">
      <c r="A75" s="23" t="s">
        <v>77</v>
      </c>
      <c r="B75" s="28" t="n">
        <v>1</v>
      </c>
      <c r="C75" s="28" t="n">
        <v>6</v>
      </c>
      <c r="D75" s="28" t="n">
        <v>120</v>
      </c>
      <c r="E75" s="28" t="n">
        <v>78</v>
      </c>
      <c r="F75" s="28" t="n">
        <v>42</v>
      </c>
      <c r="G75" s="28" t="n">
        <v>36</v>
      </c>
      <c r="H75" s="28" t="n">
        <v>22</v>
      </c>
      <c r="I75" s="28" t="n">
        <v>11</v>
      </c>
      <c r="J75" s="28" t="n">
        <v>11</v>
      </c>
      <c r="K75" s="28" t="n">
        <v>26</v>
      </c>
      <c r="L75" s="28" t="n">
        <v>19</v>
      </c>
      <c r="M75" s="28" t="n">
        <v>7</v>
      </c>
      <c r="N75" s="28" t="n">
        <v>30</v>
      </c>
      <c r="O75" s="28" t="n">
        <v>12</v>
      </c>
      <c r="P75" s="28" t="n">
        <v>18</v>
      </c>
      <c r="Q75" s="28" t="n">
        <v>34</v>
      </c>
      <c r="R75" s="28" t="n">
        <v>10</v>
      </c>
      <c r="S75" s="29" t="n">
        <v>24</v>
      </c>
      <c r="T75" s="34"/>
    </row>
    <row r="76" customFormat="false" ht="12" hidden="false" customHeight="false" outlineLevel="0" collapsed="false">
      <c r="A76" s="23" t="s">
        <v>78</v>
      </c>
      <c r="B76" s="31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9" t="n">
        <v>0</v>
      </c>
      <c r="T76" s="34"/>
    </row>
    <row r="77" customFormat="false" ht="12" hidden="false" customHeight="false" outlineLevel="0" collapsed="false">
      <c r="A77" s="23" t="s">
        <v>79</v>
      </c>
      <c r="B77" s="31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9" t="n">
        <v>0</v>
      </c>
      <c r="T77" s="34"/>
    </row>
    <row r="78" customFormat="false" ht="12" hidden="false" customHeight="false" outlineLevel="0" collapsed="false">
      <c r="A78" s="23" t="s">
        <v>80</v>
      </c>
      <c r="B78" s="31" t="n">
        <v>1</v>
      </c>
      <c r="C78" s="28" t="n">
        <v>3</v>
      </c>
      <c r="D78" s="28" t="n">
        <v>40</v>
      </c>
      <c r="E78" s="28" t="n">
        <v>24</v>
      </c>
      <c r="F78" s="28" t="n">
        <v>12</v>
      </c>
      <c r="G78" s="28" t="n">
        <v>12</v>
      </c>
      <c r="H78" s="28" t="n">
        <v>0</v>
      </c>
      <c r="I78" s="28" t="n">
        <v>0</v>
      </c>
      <c r="J78" s="28" t="n">
        <v>0</v>
      </c>
      <c r="K78" s="28" t="n">
        <v>14</v>
      </c>
      <c r="L78" s="28" t="n">
        <v>8</v>
      </c>
      <c r="M78" s="28" t="n">
        <v>6</v>
      </c>
      <c r="N78" s="28" t="n">
        <v>10</v>
      </c>
      <c r="O78" s="28" t="n">
        <v>4</v>
      </c>
      <c r="P78" s="28" t="n">
        <v>6</v>
      </c>
      <c r="Q78" s="28" t="n">
        <v>4</v>
      </c>
      <c r="R78" s="28" t="n">
        <v>4</v>
      </c>
      <c r="S78" s="29" t="n">
        <v>0</v>
      </c>
      <c r="T78" s="34"/>
    </row>
    <row r="79" customFormat="false" ht="12" hidden="false" customHeight="false" outlineLevel="0" collapsed="false">
      <c r="A79" s="23" t="s">
        <v>81</v>
      </c>
      <c r="B79" s="31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9" t="n">
        <v>0</v>
      </c>
      <c r="T79" s="34"/>
    </row>
    <row r="80" customFormat="false" ht="12" hidden="false" customHeight="false" outlineLevel="0" collapsed="false">
      <c r="A80" s="23"/>
      <c r="B80" s="31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9"/>
      <c r="T80" s="34"/>
    </row>
    <row r="81" s="40" customFormat="true" ht="12" hidden="false" customHeight="false" outlineLevel="0" collapsed="false">
      <c r="A81" s="35" t="s">
        <v>82</v>
      </c>
      <c r="B81" s="36" t="n">
        <f aca="false">SUM(B82:B83)</f>
        <v>0</v>
      </c>
      <c r="C81" s="37" t="n">
        <v>0</v>
      </c>
      <c r="D81" s="37" t="n">
        <v>0</v>
      </c>
      <c r="E81" s="28" t="n">
        <f aca="false">SUM(F81:G81)</f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 t="n">
        <v>0</v>
      </c>
      <c r="R81" s="37" t="n">
        <v>0</v>
      </c>
      <c r="S81" s="38" t="n">
        <v>0</v>
      </c>
      <c r="T81" s="39"/>
    </row>
    <row r="82" customFormat="false" ht="12" hidden="false" customHeight="false" outlineLevel="0" collapsed="false">
      <c r="A82" s="23" t="s">
        <v>83</v>
      </c>
      <c r="B82" s="31" t="n">
        <v>0</v>
      </c>
      <c r="C82" s="28" t="n">
        <v>0</v>
      </c>
      <c r="D82" s="28" t="n">
        <v>0</v>
      </c>
      <c r="E82" s="28" t="n">
        <f aca="false">SUM(F82:G82)</f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9" t="n">
        <v>0</v>
      </c>
      <c r="T82" s="34"/>
    </row>
    <row r="83" customFormat="false" ht="12" hidden="false" customHeight="false" outlineLevel="0" collapsed="false">
      <c r="A83" s="23" t="s">
        <v>84</v>
      </c>
      <c r="B83" s="31" t="n">
        <v>0</v>
      </c>
      <c r="C83" s="28" t="n">
        <v>0</v>
      </c>
      <c r="D83" s="28" t="n">
        <v>0</v>
      </c>
      <c r="E83" s="28" t="n">
        <f aca="false">SUM(F83:G83)</f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9" t="n">
        <v>0</v>
      </c>
      <c r="T83" s="34"/>
    </row>
    <row r="84" customFormat="false" ht="12" hidden="false" customHeight="false" outlineLevel="0" collapsed="false">
      <c r="A84" s="23"/>
      <c r="B84" s="31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9"/>
      <c r="T84" s="34"/>
    </row>
    <row r="85" s="40" customFormat="true" ht="12" hidden="false" customHeight="false" outlineLevel="0" collapsed="false">
      <c r="A85" s="35" t="s">
        <v>85</v>
      </c>
      <c r="B85" s="36" t="n">
        <f aca="false">+B86</f>
        <v>1</v>
      </c>
      <c r="C85" s="37" t="n">
        <f aca="false">+C86</f>
        <v>4</v>
      </c>
      <c r="D85" s="37" t="n">
        <f aca="false">+D86</f>
        <v>180</v>
      </c>
      <c r="E85" s="37" t="n">
        <f aca="false">SUM(F85:G85)</f>
        <v>84</v>
      </c>
      <c r="F85" s="37" t="n">
        <f aca="false">+F86</f>
        <v>50</v>
      </c>
      <c r="G85" s="37" t="n">
        <f aca="false">+G86</f>
        <v>34</v>
      </c>
      <c r="H85" s="37" t="n">
        <f aca="false">+H86</f>
        <v>0</v>
      </c>
      <c r="I85" s="37" t="n">
        <f aca="false">+I86</f>
        <v>0</v>
      </c>
      <c r="J85" s="37" t="n">
        <f aca="false">+J86</f>
        <v>0</v>
      </c>
      <c r="K85" s="37" t="n">
        <f aca="false">+K86</f>
        <v>30</v>
      </c>
      <c r="L85" s="37" t="n">
        <f aca="false">+L86</f>
        <v>20</v>
      </c>
      <c r="M85" s="37" t="n">
        <f aca="false">+M86</f>
        <v>10</v>
      </c>
      <c r="N85" s="37" t="n">
        <f aca="false">+N86</f>
        <v>54</v>
      </c>
      <c r="O85" s="37" t="n">
        <f aca="false">+O86</f>
        <v>30</v>
      </c>
      <c r="P85" s="37" t="n">
        <f aca="false">+P86</f>
        <v>24</v>
      </c>
      <c r="Q85" s="37" t="n">
        <f aca="false">+Q86</f>
        <v>41</v>
      </c>
      <c r="R85" s="37" t="n">
        <f aca="false">+R86</f>
        <v>24</v>
      </c>
      <c r="S85" s="38" t="n">
        <f aca="false">+S86</f>
        <v>17</v>
      </c>
      <c r="T85" s="39"/>
    </row>
    <row r="86" customFormat="false" ht="12" hidden="false" customHeight="false" outlineLevel="0" collapsed="false">
      <c r="A86" s="17" t="s">
        <v>86</v>
      </c>
      <c r="B86" s="41" t="n">
        <v>1</v>
      </c>
      <c r="C86" s="42" t="n">
        <v>4</v>
      </c>
      <c r="D86" s="42" t="n">
        <v>180</v>
      </c>
      <c r="E86" s="42" t="n">
        <v>84</v>
      </c>
      <c r="F86" s="42" t="n">
        <v>50</v>
      </c>
      <c r="G86" s="42" t="n">
        <v>34</v>
      </c>
      <c r="H86" s="42" t="n">
        <v>0</v>
      </c>
      <c r="I86" s="42" t="n">
        <v>0</v>
      </c>
      <c r="J86" s="42" t="n">
        <v>0</v>
      </c>
      <c r="K86" s="42" t="n">
        <v>30</v>
      </c>
      <c r="L86" s="42" t="n">
        <v>20</v>
      </c>
      <c r="M86" s="42" t="n">
        <v>10</v>
      </c>
      <c r="N86" s="42" t="n">
        <v>54</v>
      </c>
      <c r="O86" s="42" t="n">
        <v>30</v>
      </c>
      <c r="P86" s="42" t="n">
        <v>24</v>
      </c>
      <c r="Q86" s="42" t="n">
        <v>41</v>
      </c>
      <c r="R86" s="42" t="n">
        <v>24</v>
      </c>
      <c r="S86" s="43" t="n">
        <v>17</v>
      </c>
      <c r="T86" s="34"/>
    </row>
    <row r="87" customFormat="false" ht="12" hidden="false" customHeight="false" outlineLevel="0" collapsed="false">
      <c r="A87" s="44"/>
      <c r="B87" s="44"/>
      <c r="C87" s="44"/>
      <c r="D87" s="44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34"/>
    </row>
  </sheetData>
  <mergeCells count="7">
    <mergeCell ref="B1:S1"/>
    <mergeCell ref="E3:P3"/>
    <mergeCell ref="Q3:S3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19:16Z</dcterms:created>
  <dc:creator/>
  <dc:description/>
  <dc:language>en-US</dc:language>
  <cp:lastModifiedBy>千葉県</cp:lastModifiedBy>
  <cp:lastPrinted>2011-01-11T12:53:38Z</cp:lastPrinted>
  <dcterms:modified xsi:type="dcterms:W3CDTF">2011-02-10T01:08:37Z</dcterms:modified>
  <cp:revision>0</cp:revision>
  <dc:subject/>
  <dc:title/>
</cp:coreProperties>
</file>