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90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22" activeCellId="0" sqref="V2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19" min="6" style="1" width="9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/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6"/>
    </row>
    <row r="4" customFormat="false" ht="12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4" t="s">
        <v>11</v>
      </c>
      <c r="L4" s="14"/>
      <c r="M4" s="14"/>
      <c r="N4" s="14" t="s">
        <v>12</v>
      </c>
      <c r="O4" s="14"/>
      <c r="P4" s="14"/>
      <c r="Q4" s="7"/>
      <c r="R4" s="7"/>
      <c r="S4" s="7"/>
      <c r="T4" s="15"/>
    </row>
    <row r="5" customFormat="false" ht="12" hidden="false" customHeight="false" outlineLevel="0" collapsed="false">
      <c r="A5" s="16"/>
      <c r="B5" s="16"/>
      <c r="C5" s="16"/>
      <c r="D5" s="16"/>
      <c r="E5" s="13" t="s">
        <v>9</v>
      </c>
      <c r="F5" s="13" t="s">
        <v>13</v>
      </c>
      <c r="G5" s="13" t="s">
        <v>14</v>
      </c>
      <c r="H5" s="13" t="s">
        <v>9</v>
      </c>
      <c r="I5" s="13" t="s">
        <v>13</v>
      </c>
      <c r="J5" s="17" t="s">
        <v>14</v>
      </c>
      <c r="K5" s="13" t="s">
        <v>9</v>
      </c>
      <c r="L5" s="13" t="s">
        <v>13</v>
      </c>
      <c r="M5" s="17" t="s">
        <v>14</v>
      </c>
      <c r="N5" s="13" t="s">
        <v>9</v>
      </c>
      <c r="O5" s="13" t="s">
        <v>13</v>
      </c>
      <c r="P5" s="17" t="s">
        <v>14</v>
      </c>
      <c r="Q5" s="18" t="s">
        <v>9</v>
      </c>
      <c r="R5" s="18" t="s">
        <v>13</v>
      </c>
      <c r="S5" s="18" t="s">
        <v>14</v>
      </c>
      <c r="T5" s="15"/>
    </row>
    <row r="6" customFormat="false" ht="12" hidden="false" customHeight="false" outlineLevel="0" collapsed="false">
      <c r="A6" s="19" t="s">
        <v>15</v>
      </c>
      <c r="B6" s="20" t="n">
        <v>591</v>
      </c>
      <c r="C6" s="20" t="n">
        <v>3694</v>
      </c>
      <c r="D6" s="20" t="n">
        <v>130061</v>
      </c>
      <c r="E6" s="20" t="n">
        <v>98030</v>
      </c>
      <c r="F6" s="20" t="n">
        <v>49843</v>
      </c>
      <c r="G6" s="20" t="n">
        <v>48187</v>
      </c>
      <c r="H6" s="20" t="n">
        <v>25328</v>
      </c>
      <c r="I6" s="20" t="n">
        <v>12928</v>
      </c>
      <c r="J6" s="21" t="n">
        <v>12400</v>
      </c>
      <c r="K6" s="21" t="n">
        <v>35771</v>
      </c>
      <c r="L6" s="20" t="n">
        <v>18165</v>
      </c>
      <c r="M6" s="20" t="n">
        <v>17606</v>
      </c>
      <c r="N6" s="20" t="n">
        <v>36931</v>
      </c>
      <c r="O6" s="20" t="n">
        <v>18750</v>
      </c>
      <c r="P6" s="20" t="n">
        <v>18181</v>
      </c>
      <c r="Q6" s="20" t="n">
        <v>37414</v>
      </c>
      <c r="R6" s="20" t="n">
        <v>18874</v>
      </c>
      <c r="S6" s="22" t="n">
        <v>18540</v>
      </c>
      <c r="T6" s="23"/>
    </row>
    <row r="7" customFormat="false" ht="12" hidden="false" customHeight="false" outlineLevel="0" collapsed="false">
      <c r="A7" s="24" t="s">
        <v>16</v>
      </c>
      <c r="B7" s="20" t="n">
        <v>585</v>
      </c>
      <c r="C7" s="20" t="n">
        <v>3671</v>
      </c>
      <c r="D7" s="20" t="n">
        <v>129469</v>
      </c>
      <c r="E7" s="20" t="n">
        <v>97167</v>
      </c>
      <c r="F7" s="20" t="n">
        <v>49531</v>
      </c>
      <c r="G7" s="20" t="n">
        <v>47636</v>
      </c>
      <c r="H7" s="20" t="n">
        <v>26623</v>
      </c>
      <c r="I7" s="20" t="n">
        <v>13660</v>
      </c>
      <c r="J7" s="21" t="n">
        <v>12963</v>
      </c>
      <c r="K7" s="21" t="n">
        <v>34190</v>
      </c>
      <c r="L7" s="20" t="n">
        <v>17384</v>
      </c>
      <c r="M7" s="20" t="n">
        <v>16806</v>
      </c>
      <c r="N7" s="20" t="n">
        <v>36354</v>
      </c>
      <c r="O7" s="20" t="n">
        <v>18487</v>
      </c>
      <c r="P7" s="20" t="n">
        <v>17867</v>
      </c>
      <c r="Q7" s="20" t="n">
        <v>37003</v>
      </c>
      <c r="R7" s="20" t="n">
        <v>18773</v>
      </c>
      <c r="S7" s="22" t="n">
        <v>18230</v>
      </c>
      <c r="T7" s="23"/>
    </row>
    <row r="8" customFormat="false" ht="12" hidden="false" customHeight="false" outlineLevel="0" collapsed="false">
      <c r="A8" s="25"/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/>
    </row>
    <row r="9" customFormat="false" ht="12" hidden="false" customHeight="false" outlineLevel="0" collapsed="false">
      <c r="A9" s="24" t="s">
        <v>17</v>
      </c>
      <c r="B9" s="20" t="n">
        <v>1</v>
      </c>
      <c r="C9" s="20" t="n">
        <v>5</v>
      </c>
      <c r="D9" s="20" t="n">
        <v>160</v>
      </c>
      <c r="E9" s="20" t="n">
        <v>160</v>
      </c>
      <c r="F9" s="20" t="n">
        <v>80</v>
      </c>
      <c r="G9" s="20" t="n">
        <v>80</v>
      </c>
      <c r="H9" s="20" t="n">
        <v>30</v>
      </c>
      <c r="I9" s="20" t="n">
        <v>15</v>
      </c>
      <c r="J9" s="20" t="n">
        <v>15</v>
      </c>
      <c r="K9" s="20" t="n">
        <v>68</v>
      </c>
      <c r="L9" s="20" t="n">
        <v>34</v>
      </c>
      <c r="M9" s="20" t="n">
        <v>34</v>
      </c>
      <c r="N9" s="20" t="n">
        <v>62</v>
      </c>
      <c r="O9" s="20" t="n">
        <v>31</v>
      </c>
      <c r="P9" s="20" t="n">
        <v>31</v>
      </c>
      <c r="Q9" s="20" t="n">
        <v>68</v>
      </c>
      <c r="R9" s="20" t="n">
        <v>34</v>
      </c>
      <c r="S9" s="22" t="n">
        <v>34</v>
      </c>
      <c r="T9" s="23"/>
    </row>
    <row r="10" customFormat="false" ht="12" hidden="false" customHeight="false" outlineLevel="0" collapsed="false">
      <c r="A10" s="24" t="s">
        <v>18</v>
      </c>
      <c r="B10" s="20" t="n">
        <v>152</v>
      </c>
      <c r="C10" s="20" t="n">
        <v>492</v>
      </c>
      <c r="D10" s="20" t="n">
        <v>21382</v>
      </c>
      <c r="E10" s="20" t="n">
        <v>10997</v>
      </c>
      <c r="F10" s="20" t="n">
        <v>5609</v>
      </c>
      <c r="G10" s="20" t="n">
        <v>5388</v>
      </c>
      <c r="H10" s="20" t="n">
        <v>712</v>
      </c>
      <c r="I10" s="20" t="n">
        <v>369</v>
      </c>
      <c r="J10" s="20" t="n">
        <v>343</v>
      </c>
      <c r="K10" s="20" t="n">
        <v>4787</v>
      </c>
      <c r="L10" s="20" t="n">
        <v>2413</v>
      </c>
      <c r="M10" s="20" t="n">
        <v>2374</v>
      </c>
      <c r="N10" s="20" t="n">
        <v>5498</v>
      </c>
      <c r="O10" s="20" t="n">
        <v>2827</v>
      </c>
      <c r="P10" s="20" t="n">
        <v>2671</v>
      </c>
      <c r="Q10" s="20" t="n">
        <v>5971</v>
      </c>
      <c r="R10" s="20" t="n">
        <v>2996</v>
      </c>
      <c r="S10" s="22" t="n">
        <v>2975</v>
      </c>
      <c r="T10" s="23"/>
    </row>
    <row r="11" customFormat="false" ht="12" hidden="false" customHeight="false" outlineLevel="0" collapsed="false">
      <c r="A11" s="24" t="s">
        <v>19</v>
      </c>
      <c r="B11" s="20" t="n">
        <v>432</v>
      </c>
      <c r="C11" s="20" t="n">
        <v>3174</v>
      </c>
      <c r="D11" s="20" t="n">
        <v>107927</v>
      </c>
      <c r="E11" s="20" t="n">
        <v>86010</v>
      </c>
      <c r="F11" s="20" t="n">
        <v>43842</v>
      </c>
      <c r="G11" s="20" t="n">
        <v>42168</v>
      </c>
      <c r="H11" s="20" t="n">
        <v>25881</v>
      </c>
      <c r="I11" s="20" t="n">
        <v>13276</v>
      </c>
      <c r="J11" s="20" t="n">
        <v>12605</v>
      </c>
      <c r="K11" s="20" t="n">
        <v>29335</v>
      </c>
      <c r="L11" s="21" t="n">
        <v>14937</v>
      </c>
      <c r="M11" s="20" t="n">
        <v>14398</v>
      </c>
      <c r="N11" s="20" t="n">
        <v>30794</v>
      </c>
      <c r="O11" s="20" t="n">
        <v>15629</v>
      </c>
      <c r="P11" s="20" t="n">
        <v>15165</v>
      </c>
      <c r="Q11" s="20" t="n">
        <v>30964</v>
      </c>
      <c r="R11" s="20" t="n">
        <v>15743</v>
      </c>
      <c r="S11" s="22" t="n">
        <v>15221</v>
      </c>
      <c r="T11" s="23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1"/>
      <c r="K12" s="21"/>
      <c r="L12" s="26"/>
      <c r="M12" s="26"/>
      <c r="N12" s="26"/>
      <c r="O12" s="26"/>
      <c r="P12" s="26"/>
      <c r="Q12" s="26"/>
      <c r="R12" s="26"/>
      <c r="S12" s="28"/>
      <c r="T12" s="29"/>
    </row>
    <row r="13" customFormat="false" ht="12" hidden="false" customHeight="false" outlineLevel="0" collapsed="false">
      <c r="A13" s="24" t="s">
        <v>20</v>
      </c>
      <c r="B13" s="20" t="n">
        <f aca="false">SUM(B24:B58)+B16</f>
        <v>559</v>
      </c>
      <c r="C13" s="20" t="n">
        <f aca="false">SUM(C24:C58)+C16</f>
        <v>3559</v>
      </c>
      <c r="D13" s="20" t="n">
        <f aca="false">SUM(D24:D58)+D16</f>
        <v>125264</v>
      </c>
      <c r="E13" s="20" t="n">
        <f aca="false">SUM(E24:E58)+E16</f>
        <v>94825</v>
      </c>
      <c r="F13" s="20" t="n">
        <f aca="false">SUM(F24:F58)+F16</f>
        <v>48374</v>
      </c>
      <c r="G13" s="20" t="n">
        <f aca="false">SUM(G24:G58)+G16</f>
        <v>46451</v>
      </c>
      <c r="H13" s="20" t="n">
        <f aca="false">SUM(H24:H58)+H16</f>
        <v>26047</v>
      </c>
      <c r="I13" s="20" t="n">
        <f aca="false">SUM(I24:I58)+I16</f>
        <v>13375</v>
      </c>
      <c r="J13" s="20" t="n">
        <f aca="false">SUM(J24:J58)+J16</f>
        <v>12672</v>
      </c>
      <c r="K13" s="20" t="n">
        <f aca="false">SUM(K24:K58)+K16</f>
        <v>33390</v>
      </c>
      <c r="L13" s="20" t="n">
        <f aca="false">SUM(L24:L58)+L16</f>
        <v>16982</v>
      </c>
      <c r="M13" s="20" t="n">
        <f aca="false">SUM(M24:M58)+M16</f>
        <v>16408</v>
      </c>
      <c r="N13" s="20" t="n">
        <f aca="false">SUM(N24:N58)+N16</f>
        <v>35388</v>
      </c>
      <c r="O13" s="20" t="n">
        <f aca="false">SUM(O24:O58)+O16</f>
        <v>18017</v>
      </c>
      <c r="P13" s="20" t="n">
        <f aca="false">SUM(P24:P58)+P16</f>
        <v>17371</v>
      </c>
      <c r="Q13" s="20" t="n">
        <f aca="false">SUM(Q24:Q58)+Q16</f>
        <v>35966</v>
      </c>
      <c r="R13" s="20" t="n">
        <f aca="false">SUM(R24:R58)+R16</f>
        <v>18239</v>
      </c>
      <c r="S13" s="22" t="n">
        <f aca="false">SUM(S24:S58)+S16</f>
        <v>17727</v>
      </c>
      <c r="T13" s="23"/>
    </row>
    <row r="14" customFormat="false" ht="12" hidden="false" customHeight="false" outlineLevel="0" collapsed="false">
      <c r="A14" s="24" t="s">
        <v>21</v>
      </c>
      <c r="B14" s="20" t="n">
        <f aca="false">+B60+B66+B71+B77+B85+B89</f>
        <v>26</v>
      </c>
      <c r="C14" s="20" t="n">
        <f aca="false">+C60+C66+C71+C77+C85+C89</f>
        <v>112</v>
      </c>
      <c r="D14" s="20" t="n">
        <f aca="false">+D60+D66+D71+D77+D85+D89</f>
        <v>4205</v>
      </c>
      <c r="E14" s="20" t="n">
        <f aca="false">+E60+E66+E71+E77+E85+E89</f>
        <v>2342</v>
      </c>
      <c r="F14" s="20" t="n">
        <f aca="false">+F60+F66+F71+F77+F85+F89</f>
        <v>1157</v>
      </c>
      <c r="G14" s="20" t="n">
        <f aca="false">+G60+G66+G71+G77+G85+G89</f>
        <v>1185</v>
      </c>
      <c r="H14" s="20" t="n">
        <f aca="false">+H60+H66+H71+H77+H85+H89</f>
        <v>576</v>
      </c>
      <c r="I14" s="20" t="n">
        <f aca="false">+I60+I66+I71+I77+I85+I89</f>
        <v>285</v>
      </c>
      <c r="J14" s="20" t="n">
        <f aca="false">+J60+J66+J71+J77+J85+J89</f>
        <v>291</v>
      </c>
      <c r="K14" s="20" t="n">
        <f aca="false">+K60+K66+K71+K77+K85+K89</f>
        <v>800</v>
      </c>
      <c r="L14" s="20" t="n">
        <f aca="false">+L60+L66+L71+L77+L85+L89</f>
        <v>402</v>
      </c>
      <c r="M14" s="20" t="n">
        <f aca="false">+M60+M66+M71+M77+M85+M89</f>
        <v>398</v>
      </c>
      <c r="N14" s="20" t="n">
        <f aca="false">+N60+N66+N71+N77+N85+N89</f>
        <v>966</v>
      </c>
      <c r="O14" s="20" t="n">
        <f aca="false">+O60+O66+O71+O77+O85+O89</f>
        <v>470</v>
      </c>
      <c r="P14" s="20" t="n">
        <f aca="false">+P60+P66+P71+P77+P85+P89</f>
        <v>496</v>
      </c>
      <c r="Q14" s="20" t="n">
        <f aca="false">+Q60+Q66+Q71+Q77+Q85+Q89</f>
        <v>1037</v>
      </c>
      <c r="R14" s="20" t="n">
        <f aca="false">+R60+R66+R71+R77+R85+R89</f>
        <v>534</v>
      </c>
      <c r="S14" s="22" t="n">
        <f aca="false">+S60+S66+S71+S77+S85+S89</f>
        <v>503</v>
      </c>
      <c r="T14" s="23"/>
    </row>
    <row r="15" customFormat="false" ht="1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8"/>
      <c r="T15" s="29"/>
    </row>
    <row r="16" customFormat="false" ht="12" hidden="false" customHeight="false" outlineLevel="0" collapsed="false">
      <c r="A16" s="24" t="s">
        <v>22</v>
      </c>
      <c r="B16" s="20" t="n">
        <f aca="false">SUM(B17:B22)</f>
        <v>96</v>
      </c>
      <c r="C16" s="20" t="n">
        <f aca="false">SUM(C17:C22)</f>
        <v>634</v>
      </c>
      <c r="D16" s="20" t="n">
        <f aca="false">SUM(D17:D22)</f>
        <v>22254</v>
      </c>
      <c r="E16" s="20" t="n">
        <f aca="false">SUM(E17:E22)</f>
        <v>16432</v>
      </c>
      <c r="F16" s="20" t="n">
        <f aca="false">SUM(F17:F22)</f>
        <v>8357</v>
      </c>
      <c r="G16" s="20" t="n">
        <f aca="false">SUM(G17:G22)</f>
        <v>8075</v>
      </c>
      <c r="H16" s="20" t="n">
        <f aca="false">SUM(H17:H22)</f>
        <v>4855</v>
      </c>
      <c r="I16" s="20" t="n">
        <f aca="false">SUM(I17:I22)</f>
        <v>2466</v>
      </c>
      <c r="J16" s="20" t="n">
        <f aca="false">SUM(J17:J22)</f>
        <v>2389</v>
      </c>
      <c r="K16" s="20" t="n">
        <f aca="false">SUM(K17:K22)</f>
        <v>5578</v>
      </c>
      <c r="L16" s="20" t="n">
        <f aca="false">SUM(L17:L22)</f>
        <v>2839</v>
      </c>
      <c r="M16" s="20" t="n">
        <f aca="false">SUM(M17:M22)</f>
        <v>2739</v>
      </c>
      <c r="N16" s="20" t="n">
        <f aca="false">SUM(N17:N22)</f>
        <v>5999</v>
      </c>
      <c r="O16" s="20" t="n">
        <f aca="false">SUM(O17:O22)</f>
        <v>3052</v>
      </c>
      <c r="P16" s="20" t="n">
        <f aca="false">SUM(P17:P22)</f>
        <v>2947</v>
      </c>
      <c r="Q16" s="20" t="n">
        <f aca="false">SUM(Q17:Q22)</f>
        <v>6034</v>
      </c>
      <c r="R16" s="20" t="n">
        <f aca="false">SUM(R17:R22)</f>
        <v>3048</v>
      </c>
      <c r="S16" s="22" t="n">
        <f aca="false">SUM(S17:S22)</f>
        <v>2986</v>
      </c>
      <c r="T16" s="23"/>
    </row>
    <row r="17" customFormat="false" ht="12" hidden="false" customHeight="false" outlineLevel="0" collapsed="false">
      <c r="A17" s="30" t="s">
        <v>23</v>
      </c>
      <c r="B17" s="20" t="n">
        <v>21</v>
      </c>
      <c r="C17" s="20" t="n">
        <v>112</v>
      </c>
      <c r="D17" s="20" t="n">
        <v>4045</v>
      </c>
      <c r="E17" s="20" t="n">
        <v>3040</v>
      </c>
      <c r="F17" s="20" t="n">
        <v>1536</v>
      </c>
      <c r="G17" s="20" t="n">
        <v>1504</v>
      </c>
      <c r="H17" s="20" t="n">
        <v>939</v>
      </c>
      <c r="I17" s="20" t="n">
        <v>474</v>
      </c>
      <c r="J17" s="20" t="n">
        <v>465</v>
      </c>
      <c r="K17" s="20" t="n">
        <v>1037</v>
      </c>
      <c r="L17" s="20" t="n">
        <v>523</v>
      </c>
      <c r="M17" s="20" t="n">
        <v>514</v>
      </c>
      <c r="N17" s="20" t="n">
        <v>1064</v>
      </c>
      <c r="O17" s="20" t="n">
        <v>539</v>
      </c>
      <c r="P17" s="20" t="n">
        <v>525</v>
      </c>
      <c r="Q17" s="20" t="n">
        <v>1129</v>
      </c>
      <c r="R17" s="20" t="n">
        <v>601</v>
      </c>
      <c r="S17" s="22" t="n">
        <v>528</v>
      </c>
      <c r="T17" s="23"/>
      <c r="U17" s="31"/>
    </row>
    <row r="18" customFormat="false" ht="12" hidden="false" customHeight="false" outlineLevel="0" collapsed="false">
      <c r="A18" s="30" t="s">
        <v>24</v>
      </c>
      <c r="B18" s="20" t="n">
        <v>16</v>
      </c>
      <c r="C18" s="20" t="n">
        <v>105</v>
      </c>
      <c r="D18" s="20" t="n">
        <v>3620</v>
      </c>
      <c r="E18" s="20" t="n">
        <v>2521</v>
      </c>
      <c r="F18" s="20" t="n">
        <v>1260</v>
      </c>
      <c r="G18" s="20" t="n">
        <v>1261</v>
      </c>
      <c r="H18" s="20" t="n">
        <v>758</v>
      </c>
      <c r="I18" s="20" t="n">
        <v>401</v>
      </c>
      <c r="J18" s="20" t="n">
        <v>357</v>
      </c>
      <c r="K18" s="20" t="n">
        <v>835</v>
      </c>
      <c r="L18" s="20" t="n">
        <v>405</v>
      </c>
      <c r="M18" s="20" t="n">
        <v>430</v>
      </c>
      <c r="N18" s="20" t="n">
        <v>928</v>
      </c>
      <c r="O18" s="20" t="n">
        <v>454</v>
      </c>
      <c r="P18" s="20" t="n">
        <v>474</v>
      </c>
      <c r="Q18" s="20" t="n">
        <v>874</v>
      </c>
      <c r="R18" s="20" t="n">
        <v>428</v>
      </c>
      <c r="S18" s="22" t="n">
        <v>446</v>
      </c>
      <c r="T18" s="23"/>
    </row>
    <row r="19" customFormat="false" ht="12" hidden="false" customHeight="false" outlineLevel="0" collapsed="false">
      <c r="A19" s="30" t="s">
        <v>25</v>
      </c>
      <c r="B19" s="20" t="n">
        <v>14</v>
      </c>
      <c r="C19" s="20" t="n">
        <v>101</v>
      </c>
      <c r="D19" s="20" t="n">
        <v>3270</v>
      </c>
      <c r="E19" s="20" t="n">
        <v>2819</v>
      </c>
      <c r="F19" s="20" t="n">
        <v>1462</v>
      </c>
      <c r="G19" s="20" t="n">
        <v>1357</v>
      </c>
      <c r="H19" s="20" t="n">
        <v>821</v>
      </c>
      <c r="I19" s="20" t="n">
        <v>416</v>
      </c>
      <c r="J19" s="20" t="n">
        <v>405</v>
      </c>
      <c r="K19" s="20" t="n">
        <v>973</v>
      </c>
      <c r="L19" s="20" t="n">
        <v>496</v>
      </c>
      <c r="M19" s="20" t="n">
        <v>477</v>
      </c>
      <c r="N19" s="20" t="n">
        <v>1025</v>
      </c>
      <c r="O19" s="20" t="n">
        <v>550</v>
      </c>
      <c r="P19" s="20" t="n">
        <v>475</v>
      </c>
      <c r="Q19" s="20" t="n">
        <v>1033</v>
      </c>
      <c r="R19" s="20" t="n">
        <v>506</v>
      </c>
      <c r="S19" s="22" t="n">
        <v>527</v>
      </c>
      <c r="T19" s="23"/>
    </row>
    <row r="20" customFormat="false" ht="12" hidden="false" customHeight="false" outlineLevel="0" collapsed="false">
      <c r="A20" s="30" t="s">
        <v>26</v>
      </c>
      <c r="B20" s="20" t="n">
        <v>15</v>
      </c>
      <c r="C20" s="20" t="n">
        <v>96</v>
      </c>
      <c r="D20" s="20" t="n">
        <v>3705</v>
      </c>
      <c r="E20" s="20" t="n">
        <v>2298</v>
      </c>
      <c r="F20" s="20" t="n">
        <v>1185</v>
      </c>
      <c r="G20" s="20" t="n">
        <v>1113</v>
      </c>
      <c r="H20" s="20" t="n">
        <v>621</v>
      </c>
      <c r="I20" s="20" t="n">
        <v>318</v>
      </c>
      <c r="J20" s="20" t="n">
        <v>303</v>
      </c>
      <c r="K20" s="20" t="n">
        <v>816</v>
      </c>
      <c r="L20" s="20" t="n">
        <v>430</v>
      </c>
      <c r="M20" s="20" t="n">
        <v>386</v>
      </c>
      <c r="N20" s="20" t="n">
        <v>861</v>
      </c>
      <c r="O20" s="20" t="n">
        <v>437</v>
      </c>
      <c r="P20" s="20" t="n">
        <v>424</v>
      </c>
      <c r="Q20" s="20" t="n">
        <v>898</v>
      </c>
      <c r="R20" s="20" t="n">
        <v>485</v>
      </c>
      <c r="S20" s="22" t="n">
        <v>413</v>
      </c>
      <c r="T20" s="23"/>
    </row>
    <row r="21" customFormat="false" ht="12" hidden="false" customHeight="false" outlineLevel="0" collapsed="false">
      <c r="A21" s="30" t="s">
        <v>27</v>
      </c>
      <c r="B21" s="20" t="n">
        <v>10</v>
      </c>
      <c r="C21" s="20" t="n">
        <v>84</v>
      </c>
      <c r="D21" s="20" t="n">
        <v>2830</v>
      </c>
      <c r="E21" s="20" t="n">
        <v>2248</v>
      </c>
      <c r="F21" s="20" t="n">
        <v>1146</v>
      </c>
      <c r="G21" s="20" t="n">
        <v>1102</v>
      </c>
      <c r="H21" s="20" t="n">
        <v>636</v>
      </c>
      <c r="I21" s="20" t="n">
        <v>320</v>
      </c>
      <c r="J21" s="20" t="n">
        <v>316</v>
      </c>
      <c r="K21" s="20" t="n">
        <v>779</v>
      </c>
      <c r="L21" s="20" t="n">
        <v>406</v>
      </c>
      <c r="M21" s="20" t="n">
        <v>373</v>
      </c>
      <c r="N21" s="20" t="n">
        <v>833</v>
      </c>
      <c r="O21" s="20" t="n">
        <v>420</v>
      </c>
      <c r="P21" s="20" t="n">
        <v>413</v>
      </c>
      <c r="Q21" s="20" t="n">
        <v>838</v>
      </c>
      <c r="R21" s="20" t="n">
        <v>393</v>
      </c>
      <c r="S21" s="22" t="n">
        <v>445</v>
      </c>
      <c r="T21" s="23"/>
    </row>
    <row r="22" customFormat="false" ht="12" hidden="false" customHeight="false" outlineLevel="0" collapsed="false">
      <c r="A22" s="30" t="s">
        <v>28</v>
      </c>
      <c r="B22" s="20" t="n">
        <v>20</v>
      </c>
      <c r="C22" s="20" t="n">
        <v>136</v>
      </c>
      <c r="D22" s="20" t="n">
        <v>4784</v>
      </c>
      <c r="E22" s="20" t="n">
        <v>3506</v>
      </c>
      <c r="F22" s="20" t="n">
        <v>1768</v>
      </c>
      <c r="G22" s="20" t="n">
        <v>1738</v>
      </c>
      <c r="H22" s="20" t="n">
        <v>1080</v>
      </c>
      <c r="I22" s="20" t="n">
        <v>537</v>
      </c>
      <c r="J22" s="20" t="n">
        <v>543</v>
      </c>
      <c r="K22" s="20" t="n">
        <v>1138</v>
      </c>
      <c r="L22" s="20" t="n">
        <v>579</v>
      </c>
      <c r="M22" s="20" t="n">
        <v>559</v>
      </c>
      <c r="N22" s="20" t="n">
        <v>1288</v>
      </c>
      <c r="O22" s="20" t="n">
        <v>652</v>
      </c>
      <c r="P22" s="20" t="n">
        <v>636</v>
      </c>
      <c r="Q22" s="20" t="n">
        <v>1262</v>
      </c>
      <c r="R22" s="20" t="n">
        <v>635</v>
      </c>
      <c r="S22" s="22" t="n">
        <v>627</v>
      </c>
      <c r="T22" s="23"/>
    </row>
    <row r="23" customFormat="false" ht="12" hidden="false" customHeight="false" outlineLevel="0" collapsed="false">
      <c r="A23" s="2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3"/>
    </row>
    <row r="24" customFormat="false" ht="12" hidden="false" customHeight="false" outlineLevel="0" collapsed="false">
      <c r="A24" s="24" t="s">
        <v>29</v>
      </c>
      <c r="B24" s="32" t="n">
        <v>9</v>
      </c>
      <c r="C24" s="20" t="n">
        <v>21</v>
      </c>
      <c r="D24" s="20" t="n">
        <v>1140</v>
      </c>
      <c r="E24" s="20" t="n">
        <v>503</v>
      </c>
      <c r="F24" s="20" t="n">
        <v>235</v>
      </c>
      <c r="G24" s="20" t="n">
        <v>268</v>
      </c>
      <c r="H24" s="20" t="n">
        <v>111</v>
      </c>
      <c r="I24" s="20" t="n">
        <v>46</v>
      </c>
      <c r="J24" s="20" t="n">
        <v>65</v>
      </c>
      <c r="K24" s="20" t="n">
        <v>172</v>
      </c>
      <c r="L24" s="20" t="n">
        <v>81</v>
      </c>
      <c r="M24" s="20" t="n">
        <v>91</v>
      </c>
      <c r="N24" s="20" t="n">
        <v>220</v>
      </c>
      <c r="O24" s="20" t="n">
        <v>108</v>
      </c>
      <c r="P24" s="20" t="n">
        <v>112</v>
      </c>
      <c r="Q24" s="20" t="n">
        <v>205</v>
      </c>
      <c r="R24" s="20" t="n">
        <v>103</v>
      </c>
      <c r="S24" s="22" t="n">
        <v>102</v>
      </c>
      <c r="T24" s="23"/>
    </row>
    <row r="25" customFormat="false" ht="12" hidden="false" customHeight="false" outlineLevel="0" collapsed="false">
      <c r="A25" s="24" t="s">
        <v>30</v>
      </c>
      <c r="B25" s="32" t="n">
        <v>40</v>
      </c>
      <c r="C25" s="20" t="n">
        <v>249</v>
      </c>
      <c r="D25" s="20" t="n">
        <v>8744</v>
      </c>
      <c r="E25" s="20" t="n">
        <v>6651</v>
      </c>
      <c r="F25" s="20" t="n">
        <v>3331</v>
      </c>
      <c r="G25" s="20" t="n">
        <v>3320</v>
      </c>
      <c r="H25" s="20" t="n">
        <v>1667</v>
      </c>
      <c r="I25" s="20" t="n">
        <v>831</v>
      </c>
      <c r="J25" s="20" t="n">
        <v>836</v>
      </c>
      <c r="K25" s="20" t="n">
        <v>2427</v>
      </c>
      <c r="L25" s="20" t="n">
        <v>1244</v>
      </c>
      <c r="M25" s="20" t="n">
        <v>1183</v>
      </c>
      <c r="N25" s="20" t="n">
        <v>2557</v>
      </c>
      <c r="O25" s="20" t="n">
        <v>1256</v>
      </c>
      <c r="P25" s="20" t="n">
        <v>1301</v>
      </c>
      <c r="Q25" s="20" t="n">
        <v>2665</v>
      </c>
      <c r="R25" s="20" t="n">
        <v>1364</v>
      </c>
      <c r="S25" s="22" t="n">
        <v>1301</v>
      </c>
      <c r="T25" s="23"/>
    </row>
    <row r="26" customFormat="false" ht="12" hidden="false" customHeight="false" outlineLevel="0" collapsed="false">
      <c r="A26" s="24" t="s">
        <v>31</v>
      </c>
      <c r="B26" s="32" t="n">
        <v>46</v>
      </c>
      <c r="C26" s="20" t="n">
        <v>361</v>
      </c>
      <c r="D26" s="20" t="n">
        <v>12480</v>
      </c>
      <c r="E26" s="20" t="n">
        <v>10391</v>
      </c>
      <c r="F26" s="20" t="n">
        <v>5240</v>
      </c>
      <c r="G26" s="20" t="n">
        <v>5151</v>
      </c>
      <c r="H26" s="20" t="n">
        <v>3284</v>
      </c>
      <c r="I26" s="20" t="n">
        <v>1649</v>
      </c>
      <c r="J26" s="20" t="n">
        <v>1635</v>
      </c>
      <c r="K26" s="20" t="n">
        <v>3525</v>
      </c>
      <c r="L26" s="20" t="n">
        <v>1793</v>
      </c>
      <c r="M26" s="20" t="n">
        <v>1732</v>
      </c>
      <c r="N26" s="20" t="n">
        <v>3582</v>
      </c>
      <c r="O26" s="20" t="n">
        <v>1798</v>
      </c>
      <c r="P26" s="20" t="n">
        <v>1784</v>
      </c>
      <c r="Q26" s="20" t="n">
        <v>3556</v>
      </c>
      <c r="R26" s="20" t="n">
        <v>1810</v>
      </c>
      <c r="S26" s="22" t="n">
        <v>1746</v>
      </c>
      <c r="T26" s="23"/>
    </row>
    <row r="27" customFormat="false" ht="12" hidden="false" customHeight="false" outlineLevel="0" collapsed="false">
      <c r="A27" s="24" t="s">
        <v>32</v>
      </c>
      <c r="B27" s="32" t="n">
        <v>10</v>
      </c>
      <c r="C27" s="20" t="n">
        <v>33</v>
      </c>
      <c r="D27" s="20" t="n">
        <v>1050</v>
      </c>
      <c r="E27" s="20" t="n">
        <v>547</v>
      </c>
      <c r="F27" s="20" t="n">
        <v>277</v>
      </c>
      <c r="G27" s="20" t="n">
        <v>270</v>
      </c>
      <c r="H27" s="20" t="n">
        <v>23</v>
      </c>
      <c r="I27" s="20" t="n">
        <v>13</v>
      </c>
      <c r="J27" s="20" t="n">
        <v>10</v>
      </c>
      <c r="K27" s="20" t="n">
        <v>259</v>
      </c>
      <c r="L27" s="20" t="n">
        <v>129</v>
      </c>
      <c r="M27" s="20" t="n">
        <v>130</v>
      </c>
      <c r="N27" s="20" t="n">
        <v>265</v>
      </c>
      <c r="O27" s="20" t="n">
        <v>135</v>
      </c>
      <c r="P27" s="20" t="n">
        <v>130</v>
      </c>
      <c r="Q27" s="20" t="n">
        <v>255</v>
      </c>
      <c r="R27" s="20" t="n">
        <v>122</v>
      </c>
      <c r="S27" s="22" t="n">
        <v>133</v>
      </c>
      <c r="T27" s="23"/>
    </row>
    <row r="28" customFormat="false" ht="12" hidden="false" customHeight="false" outlineLevel="0" collapsed="false">
      <c r="A28" s="24" t="s">
        <v>33</v>
      </c>
      <c r="B28" s="32" t="n">
        <v>13</v>
      </c>
      <c r="C28" s="20" t="n">
        <v>90</v>
      </c>
      <c r="D28" s="20" t="n">
        <v>3100</v>
      </c>
      <c r="E28" s="20" t="n">
        <v>2268</v>
      </c>
      <c r="F28" s="20" t="n">
        <v>1175</v>
      </c>
      <c r="G28" s="20" t="n">
        <v>1093</v>
      </c>
      <c r="H28" s="20" t="n">
        <v>610</v>
      </c>
      <c r="I28" s="20" t="n">
        <v>334</v>
      </c>
      <c r="J28" s="20" t="n">
        <v>276</v>
      </c>
      <c r="K28" s="20" t="n">
        <v>826</v>
      </c>
      <c r="L28" s="20" t="n">
        <v>419</v>
      </c>
      <c r="M28" s="20" t="n">
        <v>407</v>
      </c>
      <c r="N28" s="20" t="n">
        <v>832</v>
      </c>
      <c r="O28" s="20" t="n">
        <v>422</v>
      </c>
      <c r="P28" s="20" t="n">
        <v>410</v>
      </c>
      <c r="Q28" s="20" t="n">
        <v>876</v>
      </c>
      <c r="R28" s="20" t="n">
        <v>453</v>
      </c>
      <c r="S28" s="22" t="n">
        <v>423</v>
      </c>
      <c r="T28" s="23"/>
    </row>
    <row r="29" customFormat="false" ht="12" hidden="false" customHeight="false" outlineLevel="0" collapsed="false">
      <c r="A29" s="24" t="s">
        <v>34</v>
      </c>
      <c r="B29" s="32" t="n">
        <v>43</v>
      </c>
      <c r="C29" s="20" t="n">
        <v>294</v>
      </c>
      <c r="D29" s="20" t="n">
        <v>10635</v>
      </c>
      <c r="E29" s="20" t="n">
        <v>8259</v>
      </c>
      <c r="F29" s="20" t="n">
        <v>4271</v>
      </c>
      <c r="G29" s="20" t="n">
        <v>3988</v>
      </c>
      <c r="H29" s="20" t="n">
        <v>2579</v>
      </c>
      <c r="I29" s="20" t="n">
        <v>1361</v>
      </c>
      <c r="J29" s="20" t="n">
        <v>1218</v>
      </c>
      <c r="K29" s="20" t="n">
        <v>2725</v>
      </c>
      <c r="L29" s="20" t="n">
        <v>1393</v>
      </c>
      <c r="M29" s="20" t="n">
        <v>1332</v>
      </c>
      <c r="N29" s="20" t="n">
        <v>2955</v>
      </c>
      <c r="O29" s="20" t="n">
        <v>1517</v>
      </c>
      <c r="P29" s="20" t="n">
        <v>1438</v>
      </c>
      <c r="Q29" s="20" t="n">
        <v>2960</v>
      </c>
      <c r="R29" s="20" t="n">
        <v>1553</v>
      </c>
      <c r="S29" s="22" t="n">
        <v>1407</v>
      </c>
      <c r="T29" s="23"/>
    </row>
    <row r="30" customFormat="false" ht="12" hidden="false" customHeight="false" outlineLevel="0" collapsed="false">
      <c r="A30" s="24" t="s">
        <v>35</v>
      </c>
      <c r="B30" s="32" t="n">
        <v>12</v>
      </c>
      <c r="C30" s="20" t="n">
        <v>83</v>
      </c>
      <c r="D30" s="20" t="n">
        <v>2760</v>
      </c>
      <c r="E30" s="20" t="n">
        <v>2319</v>
      </c>
      <c r="F30" s="20" t="n">
        <v>1198</v>
      </c>
      <c r="G30" s="20" t="n">
        <v>1121</v>
      </c>
      <c r="H30" s="20" t="n">
        <v>541</v>
      </c>
      <c r="I30" s="20" t="n">
        <v>300</v>
      </c>
      <c r="J30" s="20" t="n">
        <v>241</v>
      </c>
      <c r="K30" s="20" t="n">
        <v>870</v>
      </c>
      <c r="L30" s="20" t="n">
        <v>435</v>
      </c>
      <c r="M30" s="20" t="n">
        <v>435</v>
      </c>
      <c r="N30" s="20" t="n">
        <v>908</v>
      </c>
      <c r="O30" s="20" t="n">
        <v>463</v>
      </c>
      <c r="P30" s="20" t="n">
        <v>445</v>
      </c>
      <c r="Q30" s="20" t="n">
        <v>902</v>
      </c>
      <c r="R30" s="20" t="n">
        <v>447</v>
      </c>
      <c r="S30" s="22" t="n">
        <v>455</v>
      </c>
      <c r="T30" s="23"/>
    </row>
    <row r="31" customFormat="false" ht="12" hidden="false" customHeight="false" outlineLevel="0" collapsed="false">
      <c r="A31" s="24" t="s">
        <v>36</v>
      </c>
      <c r="B31" s="32" t="n">
        <v>9</v>
      </c>
      <c r="C31" s="20" t="n">
        <v>37</v>
      </c>
      <c r="D31" s="20" t="n">
        <v>1290</v>
      </c>
      <c r="E31" s="20" t="n">
        <v>1014</v>
      </c>
      <c r="F31" s="20" t="n">
        <v>516</v>
      </c>
      <c r="G31" s="20" t="n">
        <v>498</v>
      </c>
      <c r="H31" s="20" t="n">
        <v>257</v>
      </c>
      <c r="I31" s="20" t="n">
        <v>136</v>
      </c>
      <c r="J31" s="20" t="n">
        <v>121</v>
      </c>
      <c r="K31" s="20" t="n">
        <v>347</v>
      </c>
      <c r="L31" s="20" t="n">
        <v>172</v>
      </c>
      <c r="M31" s="20" t="n">
        <v>175</v>
      </c>
      <c r="N31" s="20" t="n">
        <v>410</v>
      </c>
      <c r="O31" s="20" t="n">
        <v>208</v>
      </c>
      <c r="P31" s="20" t="n">
        <v>202</v>
      </c>
      <c r="Q31" s="20" t="n">
        <v>384</v>
      </c>
      <c r="R31" s="20" t="n">
        <v>177</v>
      </c>
      <c r="S31" s="22" t="n">
        <v>207</v>
      </c>
      <c r="T31" s="23"/>
    </row>
    <row r="32" customFormat="false" ht="12" hidden="false" customHeight="false" outlineLevel="0" collapsed="false">
      <c r="A32" s="24" t="s">
        <v>37</v>
      </c>
      <c r="B32" s="32" t="n">
        <v>10</v>
      </c>
      <c r="C32" s="20" t="n">
        <v>78</v>
      </c>
      <c r="D32" s="20" t="n">
        <v>2820</v>
      </c>
      <c r="E32" s="20" t="n">
        <v>2228</v>
      </c>
      <c r="F32" s="20" t="n">
        <v>1136</v>
      </c>
      <c r="G32" s="20" t="n">
        <v>1092</v>
      </c>
      <c r="H32" s="20" t="n">
        <v>666</v>
      </c>
      <c r="I32" s="20" t="n">
        <v>350</v>
      </c>
      <c r="J32" s="20" t="n">
        <v>316</v>
      </c>
      <c r="K32" s="20" t="n">
        <v>753</v>
      </c>
      <c r="L32" s="20" t="n">
        <v>393</v>
      </c>
      <c r="M32" s="20" t="n">
        <v>360</v>
      </c>
      <c r="N32" s="20" t="n">
        <v>809</v>
      </c>
      <c r="O32" s="20" t="n">
        <v>393</v>
      </c>
      <c r="P32" s="20" t="n">
        <v>416</v>
      </c>
      <c r="Q32" s="20" t="n">
        <v>782</v>
      </c>
      <c r="R32" s="20" t="n">
        <v>394</v>
      </c>
      <c r="S32" s="22" t="n">
        <v>388</v>
      </c>
      <c r="T32" s="23"/>
    </row>
    <row r="33" customFormat="false" ht="12" hidden="false" customHeight="false" outlineLevel="0" collapsed="false">
      <c r="A33" s="24" t="s">
        <v>38</v>
      </c>
      <c r="B33" s="32" t="n">
        <v>13</v>
      </c>
      <c r="C33" s="20" t="n">
        <v>102</v>
      </c>
      <c r="D33" s="20" t="n">
        <v>3270</v>
      </c>
      <c r="E33" s="20" t="n">
        <v>2737</v>
      </c>
      <c r="F33" s="20" t="n">
        <v>1430</v>
      </c>
      <c r="G33" s="20" t="n">
        <v>1307</v>
      </c>
      <c r="H33" s="20" t="n">
        <v>762</v>
      </c>
      <c r="I33" s="20" t="n">
        <v>406</v>
      </c>
      <c r="J33" s="20" t="n">
        <v>356</v>
      </c>
      <c r="K33" s="20" t="n">
        <v>945</v>
      </c>
      <c r="L33" s="20" t="n">
        <v>499</v>
      </c>
      <c r="M33" s="20" t="n">
        <v>446</v>
      </c>
      <c r="N33" s="20" t="n">
        <v>1030</v>
      </c>
      <c r="O33" s="20" t="n">
        <v>525</v>
      </c>
      <c r="P33" s="20" t="n">
        <v>505</v>
      </c>
      <c r="Q33" s="20" t="n">
        <v>1072</v>
      </c>
      <c r="R33" s="20" t="n">
        <v>542</v>
      </c>
      <c r="S33" s="22" t="n">
        <v>530</v>
      </c>
      <c r="T33" s="23"/>
    </row>
    <row r="34" customFormat="false" ht="12" hidden="false" customHeight="false" outlineLevel="0" collapsed="false">
      <c r="A34" s="24" t="s">
        <v>39</v>
      </c>
      <c r="B34" s="32" t="n">
        <v>10</v>
      </c>
      <c r="C34" s="20" t="n">
        <v>37</v>
      </c>
      <c r="D34" s="20" t="n">
        <v>1220</v>
      </c>
      <c r="E34" s="20" t="n">
        <v>825</v>
      </c>
      <c r="F34" s="20" t="n">
        <v>416</v>
      </c>
      <c r="G34" s="20" t="n">
        <v>409</v>
      </c>
      <c r="H34" s="20" t="n">
        <v>216</v>
      </c>
      <c r="I34" s="20" t="n">
        <v>102</v>
      </c>
      <c r="J34" s="20" t="n">
        <v>114</v>
      </c>
      <c r="K34" s="20" t="n">
        <v>299</v>
      </c>
      <c r="L34" s="20" t="n">
        <v>145</v>
      </c>
      <c r="M34" s="20" t="n">
        <v>154</v>
      </c>
      <c r="N34" s="20" t="n">
        <v>310</v>
      </c>
      <c r="O34" s="20" t="n">
        <v>169</v>
      </c>
      <c r="P34" s="20" t="n">
        <v>141</v>
      </c>
      <c r="Q34" s="20" t="n">
        <v>319</v>
      </c>
      <c r="R34" s="20" t="n">
        <v>161</v>
      </c>
      <c r="S34" s="22" t="n">
        <v>158</v>
      </c>
      <c r="T34" s="23"/>
    </row>
    <row r="35" customFormat="false" ht="12" hidden="false" customHeight="false" outlineLevel="0" collapsed="false">
      <c r="A35" s="24" t="s">
        <v>40</v>
      </c>
      <c r="B35" s="32" t="n">
        <v>4</v>
      </c>
      <c r="C35" s="20" t="n">
        <v>23</v>
      </c>
      <c r="D35" s="20" t="n">
        <v>790</v>
      </c>
      <c r="E35" s="20" t="n">
        <v>462</v>
      </c>
      <c r="F35" s="20" t="n">
        <v>222</v>
      </c>
      <c r="G35" s="20" t="n">
        <v>240</v>
      </c>
      <c r="H35" s="20" t="n">
        <v>143</v>
      </c>
      <c r="I35" s="20" t="n">
        <v>75</v>
      </c>
      <c r="J35" s="20" t="n">
        <v>68</v>
      </c>
      <c r="K35" s="20" t="n">
        <v>151</v>
      </c>
      <c r="L35" s="20" t="n">
        <v>70</v>
      </c>
      <c r="M35" s="20" t="n">
        <v>81</v>
      </c>
      <c r="N35" s="20" t="n">
        <v>168</v>
      </c>
      <c r="O35" s="20" t="n">
        <v>77</v>
      </c>
      <c r="P35" s="20" t="n">
        <v>91</v>
      </c>
      <c r="Q35" s="20" t="n">
        <v>180</v>
      </c>
      <c r="R35" s="20" t="n">
        <v>95</v>
      </c>
      <c r="S35" s="22" t="n">
        <v>85</v>
      </c>
      <c r="T35" s="23"/>
    </row>
    <row r="36" customFormat="false" ht="12" hidden="false" customHeight="false" outlineLevel="0" collapsed="false">
      <c r="A36" s="24" t="s">
        <v>41</v>
      </c>
      <c r="B36" s="32" t="n">
        <v>20</v>
      </c>
      <c r="C36" s="20" t="n">
        <v>101</v>
      </c>
      <c r="D36" s="20" t="n">
        <v>4030</v>
      </c>
      <c r="E36" s="20" t="n">
        <v>2850</v>
      </c>
      <c r="F36" s="20" t="n">
        <v>1428</v>
      </c>
      <c r="G36" s="20" t="n">
        <v>1422</v>
      </c>
      <c r="H36" s="20" t="n">
        <v>533</v>
      </c>
      <c r="I36" s="20" t="n">
        <v>259</v>
      </c>
      <c r="J36" s="20" t="n">
        <v>274</v>
      </c>
      <c r="K36" s="20" t="n">
        <v>1135</v>
      </c>
      <c r="L36" s="20" t="n">
        <v>556</v>
      </c>
      <c r="M36" s="20" t="n">
        <v>579</v>
      </c>
      <c r="N36" s="20" t="n">
        <v>1182</v>
      </c>
      <c r="O36" s="20" t="n">
        <v>613</v>
      </c>
      <c r="P36" s="20" t="n">
        <v>569</v>
      </c>
      <c r="Q36" s="20" t="n">
        <v>1219</v>
      </c>
      <c r="R36" s="20" t="n">
        <v>614</v>
      </c>
      <c r="S36" s="22" t="n">
        <v>605</v>
      </c>
      <c r="T36" s="23"/>
    </row>
    <row r="37" customFormat="false" ht="12" hidden="false" customHeight="false" outlineLevel="0" collapsed="false">
      <c r="A37" s="24" t="s">
        <v>42</v>
      </c>
      <c r="B37" s="32" t="n">
        <v>34</v>
      </c>
      <c r="C37" s="20" t="n">
        <v>299</v>
      </c>
      <c r="D37" s="20" t="n">
        <v>9704</v>
      </c>
      <c r="E37" s="20" t="n">
        <v>8491</v>
      </c>
      <c r="F37" s="20" t="n">
        <v>4338</v>
      </c>
      <c r="G37" s="20" t="n">
        <v>4153</v>
      </c>
      <c r="H37" s="20" t="n">
        <v>2557</v>
      </c>
      <c r="I37" s="20" t="n">
        <v>1343</v>
      </c>
      <c r="J37" s="20" t="n">
        <v>1214</v>
      </c>
      <c r="K37" s="20" t="n">
        <v>2892</v>
      </c>
      <c r="L37" s="20" t="n">
        <v>1420</v>
      </c>
      <c r="M37" s="20" t="n">
        <v>1472</v>
      </c>
      <c r="N37" s="20" t="n">
        <v>3042</v>
      </c>
      <c r="O37" s="20" t="n">
        <v>1575</v>
      </c>
      <c r="P37" s="20" t="n">
        <v>1467</v>
      </c>
      <c r="Q37" s="20" t="n">
        <v>3059</v>
      </c>
      <c r="R37" s="20" t="n">
        <v>1501</v>
      </c>
      <c r="S37" s="22" t="n">
        <v>1558</v>
      </c>
      <c r="T37" s="23"/>
    </row>
    <row r="38" customFormat="false" ht="12" hidden="false" customHeight="false" outlineLevel="0" collapsed="false">
      <c r="A38" s="24" t="s">
        <v>43</v>
      </c>
      <c r="B38" s="32" t="n">
        <v>1</v>
      </c>
      <c r="C38" s="20" t="n">
        <v>3</v>
      </c>
      <c r="D38" s="20" t="n">
        <v>180</v>
      </c>
      <c r="E38" s="20" t="n">
        <v>52</v>
      </c>
      <c r="F38" s="20" t="n">
        <v>24</v>
      </c>
      <c r="G38" s="20" t="n">
        <v>28</v>
      </c>
      <c r="H38" s="20" t="n">
        <v>13</v>
      </c>
      <c r="I38" s="20" t="n">
        <v>5</v>
      </c>
      <c r="J38" s="20" t="n">
        <v>8</v>
      </c>
      <c r="K38" s="20" t="n">
        <v>21</v>
      </c>
      <c r="L38" s="20" t="n">
        <v>10</v>
      </c>
      <c r="M38" s="20" t="n">
        <v>11</v>
      </c>
      <c r="N38" s="20" t="n">
        <v>18</v>
      </c>
      <c r="O38" s="20" t="n">
        <v>9</v>
      </c>
      <c r="P38" s="20" t="n">
        <v>9</v>
      </c>
      <c r="Q38" s="20" t="n">
        <v>18</v>
      </c>
      <c r="R38" s="20" t="n">
        <v>8</v>
      </c>
      <c r="S38" s="22" t="n">
        <v>10</v>
      </c>
      <c r="T38" s="23"/>
    </row>
    <row r="39" customFormat="false" ht="12" hidden="false" customHeight="false" outlineLevel="0" collapsed="false">
      <c r="A39" s="24" t="s">
        <v>44</v>
      </c>
      <c r="B39" s="32" t="n">
        <v>29</v>
      </c>
      <c r="C39" s="20" t="n">
        <v>178</v>
      </c>
      <c r="D39" s="20" t="n">
        <v>6414</v>
      </c>
      <c r="E39" s="20" t="n">
        <v>4593</v>
      </c>
      <c r="F39" s="20" t="n">
        <v>2348</v>
      </c>
      <c r="G39" s="20" t="n">
        <v>2245</v>
      </c>
      <c r="H39" s="20" t="n">
        <v>1169</v>
      </c>
      <c r="I39" s="20" t="n">
        <v>594</v>
      </c>
      <c r="J39" s="20" t="n">
        <v>575</v>
      </c>
      <c r="K39" s="20" t="n">
        <v>1657</v>
      </c>
      <c r="L39" s="20" t="n">
        <v>861</v>
      </c>
      <c r="M39" s="20" t="n">
        <v>796</v>
      </c>
      <c r="N39" s="20" t="n">
        <v>1767</v>
      </c>
      <c r="O39" s="20" t="n">
        <v>893</v>
      </c>
      <c r="P39" s="20" t="n">
        <v>874</v>
      </c>
      <c r="Q39" s="20" t="n">
        <v>1893</v>
      </c>
      <c r="R39" s="20" t="n">
        <v>972</v>
      </c>
      <c r="S39" s="22" t="n">
        <v>921</v>
      </c>
      <c r="T39" s="23"/>
    </row>
    <row r="40" customFormat="false" ht="12" hidden="false" customHeight="false" outlineLevel="0" collapsed="false">
      <c r="A40" s="24" t="s">
        <v>45</v>
      </c>
      <c r="B40" s="32" t="n">
        <v>11</v>
      </c>
      <c r="C40" s="20" t="n">
        <v>83</v>
      </c>
      <c r="D40" s="20" t="n">
        <v>2740</v>
      </c>
      <c r="E40" s="20" t="n">
        <v>2561</v>
      </c>
      <c r="F40" s="20" t="n">
        <v>1352</v>
      </c>
      <c r="G40" s="20" t="n">
        <v>1209</v>
      </c>
      <c r="H40" s="20" t="n">
        <v>766</v>
      </c>
      <c r="I40" s="20" t="n">
        <v>398</v>
      </c>
      <c r="J40" s="20" t="n">
        <v>368</v>
      </c>
      <c r="K40" s="20" t="n">
        <v>904</v>
      </c>
      <c r="L40" s="20" t="n">
        <v>499</v>
      </c>
      <c r="M40" s="20" t="n">
        <v>405</v>
      </c>
      <c r="N40" s="20" t="n">
        <v>891</v>
      </c>
      <c r="O40" s="20" t="n">
        <v>455</v>
      </c>
      <c r="P40" s="20" t="n">
        <v>436</v>
      </c>
      <c r="Q40" s="20" t="n">
        <v>922</v>
      </c>
      <c r="R40" s="20" t="n">
        <v>453</v>
      </c>
      <c r="S40" s="22" t="n">
        <v>469</v>
      </c>
      <c r="T40" s="23"/>
    </row>
    <row r="41" customFormat="false" ht="12" hidden="false" customHeight="false" outlineLevel="0" collapsed="false">
      <c r="A41" s="24" t="s">
        <v>46</v>
      </c>
      <c r="B41" s="32" t="n">
        <v>19</v>
      </c>
      <c r="C41" s="20" t="n">
        <v>137</v>
      </c>
      <c r="D41" s="20" t="n">
        <v>4530</v>
      </c>
      <c r="E41" s="20" t="n">
        <v>3927</v>
      </c>
      <c r="F41" s="20" t="n">
        <v>1995</v>
      </c>
      <c r="G41" s="20" t="n">
        <v>1932</v>
      </c>
      <c r="H41" s="20" t="n">
        <v>1132</v>
      </c>
      <c r="I41" s="20" t="n">
        <v>588</v>
      </c>
      <c r="J41" s="20" t="n">
        <v>544</v>
      </c>
      <c r="K41" s="20" t="n">
        <v>1334</v>
      </c>
      <c r="L41" s="20" t="n">
        <v>679</v>
      </c>
      <c r="M41" s="20" t="n">
        <v>655</v>
      </c>
      <c r="N41" s="20" t="n">
        <v>1461</v>
      </c>
      <c r="O41" s="20" t="n">
        <v>728</v>
      </c>
      <c r="P41" s="20" t="n">
        <v>733</v>
      </c>
      <c r="Q41" s="20" t="n">
        <v>1458</v>
      </c>
      <c r="R41" s="20" t="n">
        <v>752</v>
      </c>
      <c r="S41" s="22" t="n">
        <v>706</v>
      </c>
      <c r="T41" s="23"/>
    </row>
    <row r="42" customFormat="false" ht="12" hidden="false" customHeight="false" outlineLevel="0" collapsed="false">
      <c r="A42" s="24" t="s">
        <v>47</v>
      </c>
      <c r="B42" s="32" t="n">
        <v>10</v>
      </c>
      <c r="C42" s="20" t="n">
        <v>82</v>
      </c>
      <c r="D42" s="20" t="n">
        <v>3005</v>
      </c>
      <c r="E42" s="20" t="n">
        <v>2097</v>
      </c>
      <c r="F42" s="20" t="n">
        <v>1108</v>
      </c>
      <c r="G42" s="20" t="n">
        <v>989</v>
      </c>
      <c r="H42" s="20" t="n">
        <v>654</v>
      </c>
      <c r="I42" s="20" t="n">
        <v>348</v>
      </c>
      <c r="J42" s="20" t="n">
        <v>306</v>
      </c>
      <c r="K42" s="20" t="n">
        <v>735</v>
      </c>
      <c r="L42" s="20" t="n">
        <v>360</v>
      </c>
      <c r="M42" s="20" t="n">
        <v>375</v>
      </c>
      <c r="N42" s="20" t="n">
        <v>708</v>
      </c>
      <c r="O42" s="20" t="n">
        <v>400</v>
      </c>
      <c r="P42" s="20" t="n">
        <v>308</v>
      </c>
      <c r="Q42" s="20" t="n">
        <v>651</v>
      </c>
      <c r="R42" s="20" t="n">
        <v>341</v>
      </c>
      <c r="S42" s="22" t="n">
        <v>310</v>
      </c>
      <c r="T42" s="23"/>
    </row>
    <row r="43" customFormat="false" ht="12" hidden="false" customHeight="false" outlineLevel="0" collapsed="false">
      <c r="A43" s="24" t="s">
        <v>48</v>
      </c>
      <c r="B43" s="32" t="n">
        <v>11</v>
      </c>
      <c r="C43" s="20" t="n">
        <v>18</v>
      </c>
      <c r="D43" s="20" t="n">
        <v>731</v>
      </c>
      <c r="E43" s="20" t="n">
        <v>326</v>
      </c>
      <c r="F43" s="20" t="n">
        <v>173</v>
      </c>
      <c r="G43" s="20" t="n">
        <v>153</v>
      </c>
      <c r="H43" s="20" t="n">
        <v>0</v>
      </c>
      <c r="I43" s="20" t="n">
        <v>0</v>
      </c>
      <c r="J43" s="20" t="n">
        <v>0</v>
      </c>
      <c r="K43" s="20" t="n">
        <v>163</v>
      </c>
      <c r="L43" s="20" t="n">
        <v>88</v>
      </c>
      <c r="M43" s="20" t="n">
        <v>75</v>
      </c>
      <c r="N43" s="20" t="n">
        <v>163</v>
      </c>
      <c r="O43" s="20" t="n">
        <v>85</v>
      </c>
      <c r="P43" s="20" t="n">
        <v>78</v>
      </c>
      <c r="Q43" s="20" t="n">
        <v>213</v>
      </c>
      <c r="R43" s="20" t="n">
        <v>124</v>
      </c>
      <c r="S43" s="22" t="n">
        <v>89</v>
      </c>
      <c r="T43" s="23"/>
    </row>
    <row r="44" customFormat="false" ht="12" hidden="false" customHeight="false" outlineLevel="0" collapsed="false">
      <c r="A44" s="24" t="s">
        <v>49</v>
      </c>
      <c r="B44" s="32" t="n">
        <v>9</v>
      </c>
      <c r="C44" s="20" t="n">
        <v>98</v>
      </c>
      <c r="D44" s="20" t="n">
        <v>2990</v>
      </c>
      <c r="E44" s="20" t="n">
        <v>2601</v>
      </c>
      <c r="F44" s="20" t="n">
        <v>1349</v>
      </c>
      <c r="G44" s="20" t="n">
        <v>1252</v>
      </c>
      <c r="H44" s="20" t="n">
        <v>810</v>
      </c>
      <c r="I44" s="20" t="n">
        <v>397</v>
      </c>
      <c r="J44" s="20" t="n">
        <v>413</v>
      </c>
      <c r="K44" s="20" t="n">
        <v>893</v>
      </c>
      <c r="L44" s="20" t="n">
        <v>478</v>
      </c>
      <c r="M44" s="20" t="n">
        <v>415</v>
      </c>
      <c r="N44" s="20" t="n">
        <v>898</v>
      </c>
      <c r="O44" s="20" t="n">
        <v>474</v>
      </c>
      <c r="P44" s="20" t="n">
        <v>424</v>
      </c>
      <c r="Q44" s="20" t="n">
        <v>884</v>
      </c>
      <c r="R44" s="20" t="n">
        <v>469</v>
      </c>
      <c r="S44" s="22" t="n">
        <v>415</v>
      </c>
      <c r="T44" s="23"/>
    </row>
    <row r="45" customFormat="false" ht="12" hidden="false" customHeight="false" outlineLevel="0" collapsed="false">
      <c r="A45" s="24" t="s">
        <v>50</v>
      </c>
      <c r="B45" s="32" t="n">
        <v>5</v>
      </c>
      <c r="C45" s="20" t="n">
        <v>33</v>
      </c>
      <c r="D45" s="20" t="n">
        <v>1270</v>
      </c>
      <c r="E45" s="20" t="n">
        <v>875</v>
      </c>
      <c r="F45" s="20" t="n">
        <v>479</v>
      </c>
      <c r="G45" s="20" t="n">
        <v>396</v>
      </c>
      <c r="H45" s="20" t="n">
        <v>180</v>
      </c>
      <c r="I45" s="20" t="n">
        <v>109</v>
      </c>
      <c r="J45" s="20" t="n">
        <v>71</v>
      </c>
      <c r="K45" s="20" t="n">
        <v>315</v>
      </c>
      <c r="L45" s="20" t="n">
        <v>171</v>
      </c>
      <c r="M45" s="20" t="n">
        <v>144</v>
      </c>
      <c r="N45" s="20" t="n">
        <v>380</v>
      </c>
      <c r="O45" s="20" t="n">
        <v>199</v>
      </c>
      <c r="P45" s="20" t="n">
        <v>181</v>
      </c>
      <c r="Q45" s="20" t="n">
        <v>379</v>
      </c>
      <c r="R45" s="20" t="n">
        <v>184</v>
      </c>
      <c r="S45" s="22" t="n">
        <v>195</v>
      </c>
      <c r="T45" s="23"/>
    </row>
    <row r="46" customFormat="false" ht="12" hidden="false" customHeight="false" outlineLevel="0" collapsed="false">
      <c r="A46" s="24" t="s">
        <v>51</v>
      </c>
      <c r="B46" s="32" t="n">
        <v>3</v>
      </c>
      <c r="C46" s="20" t="n">
        <v>20</v>
      </c>
      <c r="D46" s="20" t="n">
        <v>450</v>
      </c>
      <c r="E46" s="20" t="n">
        <v>587</v>
      </c>
      <c r="F46" s="20" t="n">
        <v>303</v>
      </c>
      <c r="G46" s="20" t="n">
        <v>284</v>
      </c>
      <c r="H46" s="20" t="n">
        <v>172</v>
      </c>
      <c r="I46" s="20" t="n">
        <v>87</v>
      </c>
      <c r="J46" s="20" t="n">
        <v>85</v>
      </c>
      <c r="K46" s="20" t="n">
        <v>203</v>
      </c>
      <c r="L46" s="20" t="n">
        <v>103</v>
      </c>
      <c r="M46" s="20" t="n">
        <v>100</v>
      </c>
      <c r="N46" s="20" t="n">
        <v>212</v>
      </c>
      <c r="O46" s="20" t="n">
        <v>113</v>
      </c>
      <c r="P46" s="20" t="n">
        <v>99</v>
      </c>
      <c r="Q46" s="20" t="n">
        <v>213</v>
      </c>
      <c r="R46" s="20" t="n">
        <v>115</v>
      </c>
      <c r="S46" s="22" t="n">
        <v>98</v>
      </c>
      <c r="T46" s="23"/>
    </row>
    <row r="47" customFormat="false" ht="12" hidden="false" customHeight="false" outlineLevel="0" collapsed="false">
      <c r="A47" s="24" t="s">
        <v>52</v>
      </c>
      <c r="B47" s="32" t="n">
        <v>19</v>
      </c>
      <c r="C47" s="20" t="n">
        <v>124</v>
      </c>
      <c r="D47" s="20" t="n">
        <v>4692</v>
      </c>
      <c r="E47" s="20" t="n">
        <v>3207</v>
      </c>
      <c r="F47" s="20" t="n">
        <v>1594</v>
      </c>
      <c r="G47" s="20" t="n">
        <v>1613</v>
      </c>
      <c r="H47" s="20" t="n">
        <v>621</v>
      </c>
      <c r="I47" s="20" t="n">
        <v>306</v>
      </c>
      <c r="J47" s="20" t="n">
        <v>315</v>
      </c>
      <c r="K47" s="20" t="n">
        <v>1250</v>
      </c>
      <c r="L47" s="20" t="n">
        <v>604</v>
      </c>
      <c r="M47" s="20" t="n">
        <v>646</v>
      </c>
      <c r="N47" s="20" t="n">
        <v>1336</v>
      </c>
      <c r="O47" s="20" t="n">
        <v>684</v>
      </c>
      <c r="P47" s="20" t="n">
        <v>652</v>
      </c>
      <c r="Q47" s="20" t="n">
        <v>1476</v>
      </c>
      <c r="R47" s="20" t="n">
        <v>716</v>
      </c>
      <c r="S47" s="22" t="n">
        <v>760</v>
      </c>
      <c r="T47" s="23"/>
    </row>
    <row r="48" customFormat="false" ht="12" hidden="false" customHeight="false" outlineLevel="0" collapsed="false">
      <c r="A48" s="24" t="s">
        <v>53</v>
      </c>
      <c r="B48" s="32" t="n">
        <v>9</v>
      </c>
      <c r="C48" s="20" t="n">
        <v>64</v>
      </c>
      <c r="D48" s="20" t="n">
        <v>2290</v>
      </c>
      <c r="E48" s="20" t="n">
        <v>1644</v>
      </c>
      <c r="F48" s="20" t="n">
        <v>861</v>
      </c>
      <c r="G48" s="20" t="n">
        <v>783</v>
      </c>
      <c r="H48" s="20" t="n">
        <v>461</v>
      </c>
      <c r="I48" s="20" t="n">
        <v>237</v>
      </c>
      <c r="J48" s="20" t="n">
        <v>224</v>
      </c>
      <c r="K48" s="20" t="n">
        <v>550</v>
      </c>
      <c r="L48" s="20" t="n">
        <v>302</v>
      </c>
      <c r="M48" s="20" t="n">
        <v>248</v>
      </c>
      <c r="N48" s="20" t="n">
        <v>633</v>
      </c>
      <c r="O48" s="20" t="n">
        <v>322</v>
      </c>
      <c r="P48" s="20" t="n">
        <v>311</v>
      </c>
      <c r="Q48" s="20" t="n">
        <v>608</v>
      </c>
      <c r="R48" s="20" t="n">
        <v>312</v>
      </c>
      <c r="S48" s="22" t="n">
        <v>296</v>
      </c>
      <c r="T48" s="23"/>
    </row>
    <row r="49" customFormat="false" ht="12" hidden="false" customHeight="false" outlineLevel="0" collapsed="false">
      <c r="A49" s="24" t="s">
        <v>54</v>
      </c>
      <c r="B49" s="32" t="n">
        <v>4</v>
      </c>
      <c r="C49" s="20" t="n">
        <v>27</v>
      </c>
      <c r="D49" s="20" t="n">
        <v>960</v>
      </c>
      <c r="E49" s="20" t="n">
        <v>695</v>
      </c>
      <c r="F49" s="20" t="n">
        <v>353</v>
      </c>
      <c r="G49" s="20" t="n">
        <v>342</v>
      </c>
      <c r="H49" s="20" t="n">
        <v>123</v>
      </c>
      <c r="I49" s="20" t="n">
        <v>64</v>
      </c>
      <c r="J49" s="20" t="n">
        <v>59</v>
      </c>
      <c r="K49" s="20" t="n">
        <v>276</v>
      </c>
      <c r="L49" s="20" t="n">
        <v>130</v>
      </c>
      <c r="M49" s="20" t="n">
        <v>146</v>
      </c>
      <c r="N49" s="20" t="n">
        <v>296</v>
      </c>
      <c r="O49" s="20" t="n">
        <v>159</v>
      </c>
      <c r="P49" s="20" t="n">
        <v>137</v>
      </c>
      <c r="Q49" s="20" t="n">
        <v>301</v>
      </c>
      <c r="R49" s="20" t="n">
        <v>157</v>
      </c>
      <c r="S49" s="22" t="n">
        <v>144</v>
      </c>
      <c r="T49" s="23"/>
    </row>
    <row r="50" customFormat="false" ht="12" hidden="false" customHeight="false" outlineLevel="0" collapsed="false">
      <c r="A50" s="24" t="s">
        <v>55</v>
      </c>
      <c r="B50" s="32" t="n">
        <v>7</v>
      </c>
      <c r="C50" s="20" t="n">
        <v>38</v>
      </c>
      <c r="D50" s="20" t="n">
        <v>1400</v>
      </c>
      <c r="E50" s="20" t="n">
        <v>767</v>
      </c>
      <c r="F50" s="20" t="n">
        <v>388</v>
      </c>
      <c r="G50" s="20" t="n">
        <v>379</v>
      </c>
      <c r="H50" s="20" t="n">
        <v>119</v>
      </c>
      <c r="I50" s="20" t="n">
        <v>55</v>
      </c>
      <c r="J50" s="20" t="n">
        <v>64</v>
      </c>
      <c r="K50" s="20" t="n">
        <v>292</v>
      </c>
      <c r="L50" s="20" t="n">
        <v>138</v>
      </c>
      <c r="M50" s="20" t="n">
        <v>154</v>
      </c>
      <c r="N50" s="20" t="n">
        <v>356</v>
      </c>
      <c r="O50" s="20" t="n">
        <v>195</v>
      </c>
      <c r="P50" s="20" t="n">
        <v>161</v>
      </c>
      <c r="Q50" s="20" t="n">
        <v>376</v>
      </c>
      <c r="R50" s="20" t="n">
        <v>190</v>
      </c>
      <c r="S50" s="22" t="n">
        <v>186</v>
      </c>
      <c r="T50" s="23"/>
    </row>
    <row r="51" customFormat="false" ht="12" hidden="false" customHeight="false" outlineLevel="0" collapsed="false">
      <c r="A51" s="24" t="s">
        <v>56</v>
      </c>
      <c r="B51" s="32" t="n">
        <v>10</v>
      </c>
      <c r="C51" s="20" t="n">
        <v>67</v>
      </c>
      <c r="D51" s="20" t="n">
        <v>2310</v>
      </c>
      <c r="E51" s="20" t="n">
        <v>1761</v>
      </c>
      <c r="F51" s="20" t="n">
        <v>865</v>
      </c>
      <c r="G51" s="20" t="n">
        <v>896</v>
      </c>
      <c r="H51" s="20" t="n">
        <v>465</v>
      </c>
      <c r="I51" s="20" t="n">
        <v>231</v>
      </c>
      <c r="J51" s="20" t="n">
        <v>234</v>
      </c>
      <c r="K51" s="20" t="n">
        <v>625</v>
      </c>
      <c r="L51" s="20" t="n">
        <v>328</v>
      </c>
      <c r="M51" s="20" t="n">
        <v>297</v>
      </c>
      <c r="N51" s="20" t="n">
        <v>671</v>
      </c>
      <c r="O51" s="20" t="n">
        <v>306</v>
      </c>
      <c r="P51" s="20" t="n">
        <v>365</v>
      </c>
      <c r="Q51" s="20" t="n">
        <v>649</v>
      </c>
      <c r="R51" s="20" t="n">
        <v>309</v>
      </c>
      <c r="S51" s="22" t="n">
        <v>340</v>
      </c>
      <c r="T51" s="23"/>
    </row>
    <row r="52" customFormat="false" ht="12" hidden="false" customHeight="false" outlineLevel="0" collapsed="false">
      <c r="A52" s="24" t="s">
        <v>57</v>
      </c>
      <c r="B52" s="32" t="n">
        <v>6</v>
      </c>
      <c r="C52" s="20" t="n">
        <v>47</v>
      </c>
      <c r="D52" s="20" t="n">
        <v>1470</v>
      </c>
      <c r="E52" s="20" t="n">
        <v>1366</v>
      </c>
      <c r="F52" s="20" t="n">
        <v>693</v>
      </c>
      <c r="G52" s="20" t="n">
        <v>673</v>
      </c>
      <c r="H52" s="20" t="n">
        <v>364</v>
      </c>
      <c r="I52" s="20" t="n">
        <v>187</v>
      </c>
      <c r="J52" s="20" t="n">
        <v>177</v>
      </c>
      <c r="K52" s="20" t="n">
        <v>502</v>
      </c>
      <c r="L52" s="20" t="n">
        <v>246</v>
      </c>
      <c r="M52" s="20" t="n">
        <v>256</v>
      </c>
      <c r="N52" s="20" t="n">
        <v>500</v>
      </c>
      <c r="O52" s="20" t="n">
        <v>260</v>
      </c>
      <c r="P52" s="20" t="n">
        <v>240</v>
      </c>
      <c r="Q52" s="20" t="n">
        <v>484</v>
      </c>
      <c r="R52" s="20" t="n">
        <v>261</v>
      </c>
      <c r="S52" s="22" t="n">
        <v>223</v>
      </c>
      <c r="T52" s="23"/>
    </row>
    <row r="53" customFormat="false" ht="12" hidden="false" customHeight="false" outlineLevel="0" collapsed="false">
      <c r="A53" s="24" t="s">
        <v>58</v>
      </c>
      <c r="B53" s="32" t="n">
        <v>6</v>
      </c>
      <c r="C53" s="20" t="n">
        <v>20</v>
      </c>
      <c r="D53" s="20" t="n">
        <v>785</v>
      </c>
      <c r="E53" s="20" t="n">
        <v>551</v>
      </c>
      <c r="F53" s="20" t="n">
        <v>296</v>
      </c>
      <c r="G53" s="20" t="n">
        <v>255</v>
      </c>
      <c r="H53" s="20" t="n">
        <v>100</v>
      </c>
      <c r="I53" s="20" t="n">
        <v>57</v>
      </c>
      <c r="J53" s="20" t="n">
        <v>43</v>
      </c>
      <c r="K53" s="20" t="n">
        <v>224</v>
      </c>
      <c r="L53" s="20" t="n">
        <v>129</v>
      </c>
      <c r="M53" s="20" t="n">
        <v>95</v>
      </c>
      <c r="N53" s="20" t="n">
        <v>227</v>
      </c>
      <c r="O53" s="20" t="n">
        <v>110</v>
      </c>
      <c r="P53" s="20" t="n">
        <v>117</v>
      </c>
      <c r="Q53" s="20" t="n">
        <v>276</v>
      </c>
      <c r="R53" s="20" t="n">
        <v>132</v>
      </c>
      <c r="S53" s="22" t="n">
        <v>144</v>
      </c>
      <c r="T53" s="23"/>
    </row>
    <row r="54" customFormat="false" ht="12" hidden="false" customHeight="false" outlineLevel="0" collapsed="false">
      <c r="A54" s="24" t="s">
        <v>59</v>
      </c>
      <c r="B54" s="32" t="n">
        <v>14</v>
      </c>
      <c r="C54" s="20" t="n">
        <v>32</v>
      </c>
      <c r="D54" s="20" t="n">
        <v>1585</v>
      </c>
      <c r="E54" s="20" t="n">
        <v>469</v>
      </c>
      <c r="F54" s="20" t="n">
        <v>236</v>
      </c>
      <c r="G54" s="20" t="n">
        <v>233</v>
      </c>
      <c r="H54" s="20" t="n">
        <v>0</v>
      </c>
      <c r="I54" s="20" t="n">
        <v>0</v>
      </c>
      <c r="J54" s="20" t="n">
        <v>0</v>
      </c>
      <c r="K54" s="20" t="n">
        <v>237</v>
      </c>
      <c r="L54" s="20" t="n">
        <v>113</v>
      </c>
      <c r="M54" s="20" t="n">
        <v>124</v>
      </c>
      <c r="N54" s="20" t="n">
        <v>232</v>
      </c>
      <c r="O54" s="20" t="n">
        <v>123</v>
      </c>
      <c r="P54" s="20" t="n">
        <v>109</v>
      </c>
      <c r="Q54" s="20" t="n">
        <v>263</v>
      </c>
      <c r="R54" s="20" t="n">
        <v>134</v>
      </c>
      <c r="S54" s="22" t="n">
        <v>129</v>
      </c>
      <c r="T54" s="23"/>
    </row>
    <row r="55" customFormat="false" ht="12" hidden="false" customHeight="false" outlineLevel="0" collapsed="false">
      <c r="A55" s="24" t="s">
        <v>60</v>
      </c>
      <c r="B55" s="32" t="n">
        <v>3</v>
      </c>
      <c r="C55" s="20" t="n">
        <v>11</v>
      </c>
      <c r="D55" s="20" t="n">
        <v>500</v>
      </c>
      <c r="E55" s="20" t="n">
        <v>188</v>
      </c>
      <c r="F55" s="20" t="n">
        <v>96</v>
      </c>
      <c r="G55" s="20" t="n">
        <v>92</v>
      </c>
      <c r="H55" s="20" t="n">
        <v>58</v>
      </c>
      <c r="I55" s="20" t="n">
        <v>29</v>
      </c>
      <c r="J55" s="20" t="n">
        <v>29</v>
      </c>
      <c r="K55" s="20" t="n">
        <v>61</v>
      </c>
      <c r="L55" s="20" t="n">
        <v>29</v>
      </c>
      <c r="M55" s="20" t="n">
        <v>32</v>
      </c>
      <c r="N55" s="20" t="n">
        <v>69</v>
      </c>
      <c r="O55" s="20" t="n">
        <v>38</v>
      </c>
      <c r="P55" s="20" t="n">
        <v>31</v>
      </c>
      <c r="Q55" s="20" t="n">
        <v>78</v>
      </c>
      <c r="R55" s="20" t="n">
        <v>40</v>
      </c>
      <c r="S55" s="22" t="n">
        <v>38</v>
      </c>
      <c r="T55" s="23"/>
    </row>
    <row r="56" customFormat="false" ht="12" hidden="false" customHeight="false" outlineLevel="0" collapsed="false">
      <c r="A56" s="24" t="s">
        <v>61</v>
      </c>
      <c r="B56" s="32" t="n">
        <v>6</v>
      </c>
      <c r="C56" s="20" t="n">
        <v>19</v>
      </c>
      <c r="D56" s="20" t="n">
        <v>795</v>
      </c>
      <c r="E56" s="20" t="n">
        <v>316</v>
      </c>
      <c r="F56" s="20" t="n">
        <v>147</v>
      </c>
      <c r="G56" s="20" t="n">
        <v>169</v>
      </c>
      <c r="H56" s="20" t="n">
        <v>36</v>
      </c>
      <c r="I56" s="20" t="n">
        <v>12</v>
      </c>
      <c r="J56" s="20" t="n">
        <v>24</v>
      </c>
      <c r="K56" s="20" t="n">
        <v>124</v>
      </c>
      <c r="L56" s="20" t="n">
        <v>58</v>
      </c>
      <c r="M56" s="20" t="n">
        <v>66</v>
      </c>
      <c r="N56" s="20" t="n">
        <v>156</v>
      </c>
      <c r="O56" s="20" t="n">
        <v>77</v>
      </c>
      <c r="P56" s="20" t="n">
        <v>79</v>
      </c>
      <c r="Q56" s="20" t="n">
        <v>176</v>
      </c>
      <c r="R56" s="20" t="n">
        <v>89</v>
      </c>
      <c r="S56" s="22" t="n">
        <v>87</v>
      </c>
      <c r="T56" s="23"/>
    </row>
    <row r="57" customFormat="false" ht="12" hidden="false" customHeight="false" outlineLevel="0" collapsed="false">
      <c r="A57" s="24" t="s">
        <v>62</v>
      </c>
      <c r="B57" s="32" t="n">
        <v>7</v>
      </c>
      <c r="C57" s="20" t="n">
        <v>16</v>
      </c>
      <c r="D57" s="20" t="n">
        <v>780</v>
      </c>
      <c r="E57" s="20" t="n">
        <v>265</v>
      </c>
      <c r="F57" s="20" t="n">
        <v>144</v>
      </c>
      <c r="G57" s="20" t="n">
        <v>121</v>
      </c>
      <c r="H57" s="20" t="n">
        <v>0</v>
      </c>
      <c r="I57" s="20" t="n">
        <v>0</v>
      </c>
      <c r="J57" s="20" t="n">
        <v>0</v>
      </c>
      <c r="K57" s="20" t="n">
        <v>120</v>
      </c>
      <c r="L57" s="20" t="n">
        <v>68</v>
      </c>
      <c r="M57" s="20" t="n">
        <v>52</v>
      </c>
      <c r="N57" s="20" t="n">
        <v>145</v>
      </c>
      <c r="O57" s="20" t="n">
        <v>76</v>
      </c>
      <c r="P57" s="20" t="n">
        <v>69</v>
      </c>
      <c r="Q57" s="20" t="n">
        <v>180</v>
      </c>
      <c r="R57" s="20" t="n">
        <v>97</v>
      </c>
      <c r="S57" s="22" t="n">
        <v>83</v>
      </c>
      <c r="T57" s="33"/>
    </row>
    <row r="58" customFormat="false" ht="12" hidden="false" customHeight="false" outlineLevel="0" collapsed="false">
      <c r="A58" s="24" t="s">
        <v>63</v>
      </c>
      <c r="B58" s="32" t="n">
        <v>1</v>
      </c>
      <c r="C58" s="20" t="n">
        <v>0</v>
      </c>
      <c r="D58" s="20" t="n">
        <v>10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  <c r="T58" s="33"/>
    </row>
    <row r="59" customFormat="false" ht="12" hidden="false" customHeight="false" outlineLevel="0" collapsed="false">
      <c r="A59" s="24"/>
      <c r="B59" s="32"/>
      <c r="C59" s="20"/>
      <c r="D59" s="34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33"/>
    </row>
    <row r="60" s="39" customFormat="true" ht="12" hidden="false" customHeight="false" outlineLevel="0" collapsed="false">
      <c r="A60" s="35" t="s">
        <v>64</v>
      </c>
      <c r="B60" s="36" t="n">
        <f aca="false">SUM(B61:B64)</f>
        <v>4</v>
      </c>
      <c r="C60" s="34" t="n">
        <f aca="false">SUM(C61:C64)</f>
        <v>24</v>
      </c>
      <c r="D60" s="34" t="n">
        <f aca="false">SUM(D61:D64)</f>
        <v>1210</v>
      </c>
      <c r="E60" s="34" t="n">
        <f aca="false">SUM(E61:E64)</f>
        <v>537</v>
      </c>
      <c r="F60" s="34" t="n">
        <f aca="false">SUM(F61:F64)</f>
        <v>259</v>
      </c>
      <c r="G60" s="34" t="n">
        <f aca="false">SUM(G61:G64)</f>
        <v>278</v>
      </c>
      <c r="H60" s="34" t="n">
        <f aca="false">SUM(H61:H64)</f>
        <v>137</v>
      </c>
      <c r="I60" s="34" t="n">
        <f aca="false">SUM(I61:I64)</f>
        <v>68</v>
      </c>
      <c r="J60" s="34" t="n">
        <f aca="false">SUM(J61:J64)</f>
        <v>69</v>
      </c>
      <c r="K60" s="34" t="n">
        <f aca="false">SUM(K61:K64)</f>
        <v>204</v>
      </c>
      <c r="L60" s="34" t="n">
        <f aca="false">SUM(L61:L64)</f>
        <v>95</v>
      </c>
      <c r="M60" s="34" t="n">
        <f aca="false">SUM(M61:M64)</f>
        <v>109</v>
      </c>
      <c r="N60" s="34" t="n">
        <f aca="false">SUM(N61:N64)</f>
        <v>196</v>
      </c>
      <c r="O60" s="34" t="n">
        <f aca="false">SUM(O61:O64)</f>
        <v>96</v>
      </c>
      <c r="P60" s="34" t="n">
        <f aca="false">SUM(P61:P64)</f>
        <v>100</v>
      </c>
      <c r="Q60" s="34" t="n">
        <f aca="false">SUM(Q61:Q64)</f>
        <v>226</v>
      </c>
      <c r="R60" s="34" t="n">
        <f aca="false">SUM(R61:R64)</f>
        <v>115</v>
      </c>
      <c r="S60" s="37" t="n">
        <f aca="false">SUM(S61:S64)</f>
        <v>111</v>
      </c>
      <c r="T60" s="38"/>
    </row>
    <row r="61" customFormat="false" ht="12" hidden="false" customHeight="false" outlineLevel="0" collapsed="false">
      <c r="A61" s="24" t="s">
        <v>65</v>
      </c>
      <c r="B61" s="32" t="n">
        <v>2</v>
      </c>
      <c r="C61" s="20" t="n">
        <v>12</v>
      </c>
      <c r="D61" s="20" t="n">
        <v>530</v>
      </c>
      <c r="E61" s="20" t="n">
        <v>290</v>
      </c>
      <c r="F61" s="20" t="n">
        <v>141</v>
      </c>
      <c r="G61" s="20" t="n">
        <v>149</v>
      </c>
      <c r="H61" s="20" t="n">
        <v>83</v>
      </c>
      <c r="I61" s="20" t="n">
        <v>42</v>
      </c>
      <c r="J61" s="20" t="n">
        <v>41</v>
      </c>
      <c r="K61" s="20" t="n">
        <v>108</v>
      </c>
      <c r="L61" s="20" t="n">
        <v>53</v>
      </c>
      <c r="M61" s="20" t="n">
        <v>55</v>
      </c>
      <c r="N61" s="20" t="n">
        <v>99</v>
      </c>
      <c r="O61" s="20" t="n">
        <v>46</v>
      </c>
      <c r="P61" s="20" t="n">
        <v>53</v>
      </c>
      <c r="Q61" s="20" t="n">
        <v>111</v>
      </c>
      <c r="R61" s="20" t="n">
        <v>57</v>
      </c>
      <c r="S61" s="22" t="n">
        <v>54</v>
      </c>
      <c r="T61" s="33"/>
    </row>
    <row r="62" customFormat="false" ht="12" hidden="false" customHeight="false" outlineLevel="0" collapsed="false">
      <c r="A62" s="24" t="s">
        <v>66</v>
      </c>
      <c r="B62" s="32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2" t="n">
        <v>0</v>
      </c>
      <c r="T62" s="33"/>
    </row>
    <row r="63" customFormat="false" ht="12" hidden="false" customHeight="false" outlineLevel="0" collapsed="false">
      <c r="A63" s="24" t="s">
        <v>67</v>
      </c>
      <c r="B63" s="32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2" t="n">
        <v>0</v>
      </c>
      <c r="T63" s="33"/>
    </row>
    <row r="64" customFormat="false" ht="12" hidden="false" customHeight="false" outlineLevel="0" collapsed="false">
      <c r="A64" s="24" t="s">
        <v>68</v>
      </c>
      <c r="B64" s="32" t="n">
        <v>2</v>
      </c>
      <c r="C64" s="20" t="n">
        <v>12</v>
      </c>
      <c r="D64" s="20" t="n">
        <v>680</v>
      </c>
      <c r="E64" s="20" t="n">
        <v>247</v>
      </c>
      <c r="F64" s="20" t="n">
        <v>118</v>
      </c>
      <c r="G64" s="20" t="n">
        <v>129</v>
      </c>
      <c r="H64" s="20" t="n">
        <v>54</v>
      </c>
      <c r="I64" s="20" t="n">
        <v>26</v>
      </c>
      <c r="J64" s="20" t="n">
        <v>28</v>
      </c>
      <c r="K64" s="20" t="n">
        <v>96</v>
      </c>
      <c r="L64" s="20" t="n">
        <v>42</v>
      </c>
      <c r="M64" s="20" t="n">
        <v>54</v>
      </c>
      <c r="N64" s="20" t="n">
        <v>97</v>
      </c>
      <c r="O64" s="20" t="n">
        <v>50</v>
      </c>
      <c r="P64" s="20" t="n">
        <v>47</v>
      </c>
      <c r="Q64" s="20" t="n">
        <v>115</v>
      </c>
      <c r="R64" s="20" t="n">
        <v>58</v>
      </c>
      <c r="S64" s="22" t="n">
        <v>57</v>
      </c>
      <c r="T64" s="33"/>
    </row>
    <row r="65" customFormat="false" ht="12" hidden="false" customHeight="false" outlineLevel="0" collapsed="false">
      <c r="A65" s="24"/>
      <c r="B65" s="3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  <c r="T65" s="33"/>
    </row>
    <row r="66" s="39" customFormat="true" ht="12" hidden="false" customHeight="false" outlineLevel="0" collapsed="false">
      <c r="A66" s="35" t="s">
        <v>69</v>
      </c>
      <c r="B66" s="36" t="n">
        <f aca="false">SUM(B67:B69)</f>
        <v>6</v>
      </c>
      <c r="C66" s="34" t="n">
        <f aca="false">SUM(C67:C69)</f>
        <v>10</v>
      </c>
      <c r="D66" s="34" t="n">
        <f aca="false">SUM(D67:D69)</f>
        <v>455</v>
      </c>
      <c r="E66" s="34" t="n">
        <f aca="false">SUM(E67:E69)</f>
        <v>193</v>
      </c>
      <c r="F66" s="34" t="n">
        <f aca="false">SUM(F67:F69)</f>
        <v>96</v>
      </c>
      <c r="G66" s="34" t="n">
        <f aca="false">SUM(G67:G69)</f>
        <v>97</v>
      </c>
      <c r="H66" s="34" t="n">
        <f aca="false">SUM(H67:H69)</f>
        <v>0</v>
      </c>
      <c r="I66" s="34" t="n">
        <f aca="false">SUM(I67:I69)</f>
        <v>0</v>
      </c>
      <c r="J66" s="34" t="n">
        <f aca="false">SUM(J67:J69)</f>
        <v>0</v>
      </c>
      <c r="K66" s="34" t="n">
        <f aca="false">SUM(K67:K69)</f>
        <v>42</v>
      </c>
      <c r="L66" s="34" t="n">
        <f aca="false">SUM(L67:L69)</f>
        <v>24</v>
      </c>
      <c r="M66" s="34" t="n">
        <f aca="false">SUM(M67:M69)</f>
        <v>18</v>
      </c>
      <c r="N66" s="34" t="n">
        <f aca="false">SUM(N67:N69)</f>
        <v>151</v>
      </c>
      <c r="O66" s="34" t="n">
        <f aca="false">SUM(O67:O69)</f>
        <v>72</v>
      </c>
      <c r="P66" s="34" t="n">
        <f aca="false">SUM(P67:P69)</f>
        <v>79</v>
      </c>
      <c r="Q66" s="34" t="n">
        <f aca="false">SUM(Q67:Q69)</f>
        <v>133</v>
      </c>
      <c r="R66" s="34" t="n">
        <f aca="false">SUM(R67:R69)</f>
        <v>70</v>
      </c>
      <c r="S66" s="37" t="n">
        <f aca="false">SUM(S67:S69)</f>
        <v>63</v>
      </c>
      <c r="T66" s="38"/>
    </row>
    <row r="67" customFormat="false" ht="12" hidden="false" customHeight="false" outlineLevel="0" collapsed="false">
      <c r="A67" s="24" t="s">
        <v>70</v>
      </c>
      <c r="B67" s="32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  <c r="T67" s="33"/>
    </row>
    <row r="68" customFormat="false" ht="12" hidden="false" customHeight="false" outlineLevel="0" collapsed="false">
      <c r="A68" s="24" t="s">
        <v>71</v>
      </c>
      <c r="B68" s="32" t="n">
        <v>4</v>
      </c>
      <c r="C68" s="20" t="n">
        <v>6</v>
      </c>
      <c r="D68" s="20" t="n">
        <v>280</v>
      </c>
      <c r="E68" s="20" t="n">
        <v>96</v>
      </c>
      <c r="F68" s="20" t="n">
        <v>51</v>
      </c>
      <c r="G68" s="20" t="n">
        <v>45</v>
      </c>
      <c r="H68" s="20" t="n">
        <v>0</v>
      </c>
      <c r="I68" s="20" t="n">
        <v>0</v>
      </c>
      <c r="J68" s="20" t="n">
        <v>0</v>
      </c>
      <c r="K68" s="20" t="n">
        <v>42</v>
      </c>
      <c r="L68" s="20" t="n">
        <v>24</v>
      </c>
      <c r="M68" s="20" t="n">
        <v>18</v>
      </c>
      <c r="N68" s="20" t="n">
        <v>54</v>
      </c>
      <c r="O68" s="20" t="n">
        <v>27</v>
      </c>
      <c r="P68" s="20" t="n">
        <v>27</v>
      </c>
      <c r="Q68" s="20" t="n">
        <v>62</v>
      </c>
      <c r="R68" s="20" t="n">
        <v>35</v>
      </c>
      <c r="S68" s="22" t="n">
        <v>27</v>
      </c>
      <c r="T68" s="33"/>
    </row>
    <row r="69" customFormat="false" ht="12" hidden="false" customHeight="false" outlineLevel="0" collapsed="false">
      <c r="A69" s="24" t="s">
        <v>72</v>
      </c>
      <c r="B69" s="32" t="n">
        <v>2</v>
      </c>
      <c r="C69" s="20" t="n">
        <v>4</v>
      </c>
      <c r="D69" s="20" t="n">
        <v>175</v>
      </c>
      <c r="E69" s="20" t="n">
        <v>97</v>
      </c>
      <c r="F69" s="20" t="n">
        <v>45</v>
      </c>
      <c r="G69" s="20" t="n">
        <v>52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97</v>
      </c>
      <c r="O69" s="20" t="n">
        <v>45</v>
      </c>
      <c r="P69" s="20" t="n">
        <v>52</v>
      </c>
      <c r="Q69" s="20" t="n">
        <v>71</v>
      </c>
      <c r="R69" s="20" t="n">
        <v>35</v>
      </c>
      <c r="S69" s="22" t="n">
        <v>36</v>
      </c>
      <c r="T69" s="33"/>
    </row>
    <row r="70" customFormat="false" ht="12" hidden="false" customHeight="false" outlineLevel="0" collapsed="false">
      <c r="A70" s="24"/>
      <c r="B70" s="3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  <c r="T70" s="33"/>
    </row>
    <row r="71" s="39" customFormat="true" ht="12" hidden="false" customHeight="false" outlineLevel="0" collapsed="false">
      <c r="A71" s="35" t="s">
        <v>73</v>
      </c>
      <c r="B71" s="36" t="n">
        <f aca="false">SUM(B72:B75)</f>
        <v>12</v>
      </c>
      <c r="C71" s="34" t="n">
        <f aca="false">SUM(C72:C75)</f>
        <v>58</v>
      </c>
      <c r="D71" s="34" t="n">
        <f aca="false">SUM(D72:D75)</f>
        <v>2000</v>
      </c>
      <c r="E71" s="34" t="n">
        <f aca="false">SUM(E72:E75)</f>
        <v>1292</v>
      </c>
      <c r="F71" s="34" t="n">
        <f aca="false">SUM(F72:F75)</f>
        <v>628</v>
      </c>
      <c r="G71" s="34" t="n">
        <f aca="false">SUM(G72:G75)</f>
        <v>664</v>
      </c>
      <c r="H71" s="34" t="n">
        <f aca="false">SUM(H72:H75)</f>
        <v>367</v>
      </c>
      <c r="I71" s="34" t="n">
        <f aca="false">SUM(I72:I75)</f>
        <v>179</v>
      </c>
      <c r="J71" s="34" t="n">
        <f aca="false">SUM(J72:J75)</f>
        <v>188</v>
      </c>
      <c r="K71" s="34" t="n">
        <f aca="false">SUM(K72:K75)</f>
        <v>443</v>
      </c>
      <c r="L71" s="34" t="n">
        <f aca="false">SUM(L72:L75)</f>
        <v>216</v>
      </c>
      <c r="M71" s="34" t="n">
        <f aca="false">SUM(M72:M75)</f>
        <v>227</v>
      </c>
      <c r="N71" s="34" t="n">
        <f aca="false">SUM(N72:N75)</f>
        <v>482</v>
      </c>
      <c r="O71" s="34" t="n">
        <f aca="false">SUM(O72:O75)</f>
        <v>233</v>
      </c>
      <c r="P71" s="34" t="n">
        <f aca="false">SUM(P72:P75)</f>
        <v>249</v>
      </c>
      <c r="Q71" s="34" t="n">
        <f aca="false">SUM(Q72:Q75)</f>
        <v>538</v>
      </c>
      <c r="R71" s="34" t="n">
        <f aca="false">SUM(R72:R75)</f>
        <v>275</v>
      </c>
      <c r="S71" s="37" t="n">
        <f aca="false">SUM(S72:S75)</f>
        <v>263</v>
      </c>
      <c r="T71" s="38"/>
    </row>
    <row r="72" customFormat="false" ht="12" hidden="false" customHeight="false" outlineLevel="0" collapsed="false">
      <c r="A72" s="24" t="s">
        <v>74</v>
      </c>
      <c r="B72" s="32" t="n">
        <v>6</v>
      </c>
      <c r="C72" s="20" t="n">
        <v>31</v>
      </c>
      <c r="D72" s="20" t="n">
        <v>1110</v>
      </c>
      <c r="E72" s="20" t="n">
        <v>774</v>
      </c>
      <c r="F72" s="20" t="n">
        <v>368</v>
      </c>
      <c r="G72" s="20" t="n">
        <v>406</v>
      </c>
      <c r="H72" s="20" t="n">
        <v>207</v>
      </c>
      <c r="I72" s="20" t="n">
        <v>98</v>
      </c>
      <c r="J72" s="20" t="n">
        <v>109</v>
      </c>
      <c r="K72" s="20" t="n">
        <v>276</v>
      </c>
      <c r="L72" s="20" t="n">
        <v>130</v>
      </c>
      <c r="M72" s="20" t="n">
        <v>146</v>
      </c>
      <c r="N72" s="20" t="n">
        <v>291</v>
      </c>
      <c r="O72" s="20" t="n">
        <v>140</v>
      </c>
      <c r="P72" s="20" t="n">
        <v>151</v>
      </c>
      <c r="Q72" s="20" t="n">
        <v>348</v>
      </c>
      <c r="R72" s="20" t="n">
        <v>181</v>
      </c>
      <c r="S72" s="22" t="n">
        <v>167</v>
      </c>
      <c r="T72" s="33"/>
    </row>
    <row r="73" customFormat="false" ht="12" hidden="false" customHeight="false" outlineLevel="0" collapsed="false">
      <c r="A73" s="24" t="s">
        <v>75</v>
      </c>
      <c r="B73" s="32" t="n">
        <v>3</v>
      </c>
      <c r="C73" s="20" t="n">
        <v>15</v>
      </c>
      <c r="D73" s="20" t="n">
        <v>480</v>
      </c>
      <c r="E73" s="20" t="n">
        <v>175</v>
      </c>
      <c r="F73" s="20" t="n">
        <v>82</v>
      </c>
      <c r="G73" s="20" t="n">
        <v>93</v>
      </c>
      <c r="H73" s="20" t="n">
        <v>57</v>
      </c>
      <c r="I73" s="20" t="n">
        <v>27</v>
      </c>
      <c r="J73" s="20" t="n">
        <v>30</v>
      </c>
      <c r="K73" s="20" t="n">
        <v>53</v>
      </c>
      <c r="L73" s="20" t="n">
        <v>22</v>
      </c>
      <c r="M73" s="20" t="n">
        <v>31</v>
      </c>
      <c r="N73" s="20" t="n">
        <v>65</v>
      </c>
      <c r="O73" s="20" t="n">
        <v>33</v>
      </c>
      <c r="P73" s="20" t="n">
        <v>32</v>
      </c>
      <c r="Q73" s="20" t="n">
        <v>61</v>
      </c>
      <c r="R73" s="20" t="n">
        <v>32</v>
      </c>
      <c r="S73" s="22" t="n">
        <v>29</v>
      </c>
      <c r="T73" s="33"/>
    </row>
    <row r="74" customFormat="false" ht="12" hidden="false" customHeight="false" outlineLevel="0" collapsed="false">
      <c r="A74" s="24" t="s">
        <v>76</v>
      </c>
      <c r="B74" s="32" t="n">
        <v>1</v>
      </c>
      <c r="C74" s="20" t="n">
        <v>6</v>
      </c>
      <c r="D74" s="20" t="n">
        <v>200</v>
      </c>
      <c r="E74" s="20" t="n">
        <v>179</v>
      </c>
      <c r="F74" s="20" t="n">
        <v>93</v>
      </c>
      <c r="G74" s="20" t="n">
        <v>86</v>
      </c>
      <c r="H74" s="20" t="n">
        <v>59</v>
      </c>
      <c r="I74" s="20" t="n">
        <v>30</v>
      </c>
      <c r="J74" s="20" t="n">
        <v>29</v>
      </c>
      <c r="K74" s="20" t="n">
        <v>60</v>
      </c>
      <c r="L74" s="20" t="n">
        <v>32</v>
      </c>
      <c r="M74" s="20" t="n">
        <v>28</v>
      </c>
      <c r="N74" s="20" t="n">
        <v>60</v>
      </c>
      <c r="O74" s="20" t="n">
        <v>31</v>
      </c>
      <c r="P74" s="20" t="n">
        <v>29</v>
      </c>
      <c r="Q74" s="20" t="n">
        <v>77</v>
      </c>
      <c r="R74" s="20" t="n">
        <v>39</v>
      </c>
      <c r="S74" s="22" t="n">
        <v>38</v>
      </c>
      <c r="T74" s="33"/>
    </row>
    <row r="75" customFormat="false" ht="12" hidden="false" customHeight="false" outlineLevel="0" collapsed="false">
      <c r="A75" s="24" t="s">
        <v>77</v>
      </c>
      <c r="B75" s="32" t="n">
        <v>2</v>
      </c>
      <c r="C75" s="20" t="n">
        <v>6</v>
      </c>
      <c r="D75" s="20" t="n">
        <v>210</v>
      </c>
      <c r="E75" s="20" t="n">
        <v>164</v>
      </c>
      <c r="F75" s="20" t="n">
        <v>85</v>
      </c>
      <c r="G75" s="20" t="n">
        <v>79</v>
      </c>
      <c r="H75" s="20" t="n">
        <v>44</v>
      </c>
      <c r="I75" s="20" t="n">
        <v>24</v>
      </c>
      <c r="J75" s="20" t="n">
        <v>20</v>
      </c>
      <c r="K75" s="20" t="n">
        <v>54</v>
      </c>
      <c r="L75" s="20" t="n">
        <v>32</v>
      </c>
      <c r="M75" s="20" t="n">
        <v>22</v>
      </c>
      <c r="N75" s="20" t="n">
        <v>66</v>
      </c>
      <c r="O75" s="20" t="n">
        <v>29</v>
      </c>
      <c r="P75" s="20" t="n">
        <v>37</v>
      </c>
      <c r="Q75" s="20" t="n">
        <v>52</v>
      </c>
      <c r="R75" s="20" t="n">
        <v>23</v>
      </c>
      <c r="S75" s="22" t="n">
        <v>29</v>
      </c>
      <c r="T75" s="33"/>
    </row>
    <row r="76" customFormat="false" ht="12" hidden="false" customHeight="false" outlineLevel="0" collapsed="false">
      <c r="A76" s="24"/>
      <c r="B76" s="32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2"/>
      <c r="T76" s="33"/>
    </row>
    <row r="77" s="39" customFormat="true" ht="12" hidden="false" customHeight="false" outlineLevel="0" collapsed="false">
      <c r="A77" s="35" t="s">
        <v>78</v>
      </c>
      <c r="B77" s="36" t="n">
        <f aca="false">SUM(B78:B83)</f>
        <v>3</v>
      </c>
      <c r="C77" s="34" t="n">
        <f aca="false">SUM(C78:C83)</f>
        <v>16</v>
      </c>
      <c r="D77" s="34" t="n">
        <f aca="false">SUM(D78:D83)</f>
        <v>360</v>
      </c>
      <c r="E77" s="34" t="n">
        <f aca="false">SUM(E78:E83)</f>
        <v>236</v>
      </c>
      <c r="F77" s="34" t="n">
        <f aca="false">SUM(F78:F83)</f>
        <v>124</v>
      </c>
      <c r="G77" s="34" t="n">
        <f aca="false">SUM(G78:G83)</f>
        <v>112</v>
      </c>
      <c r="H77" s="34" t="n">
        <f aca="false">SUM(H78:H83)</f>
        <v>72</v>
      </c>
      <c r="I77" s="34" t="n">
        <f aca="false">SUM(I78:I83)</f>
        <v>38</v>
      </c>
      <c r="J77" s="34" t="n">
        <f aca="false">SUM(J78:J83)</f>
        <v>34</v>
      </c>
      <c r="K77" s="34" t="n">
        <f aca="false">SUM(K78:K83)</f>
        <v>81</v>
      </c>
      <c r="L77" s="34" t="n">
        <f aca="false">SUM(L78:L83)</f>
        <v>47</v>
      </c>
      <c r="M77" s="34" t="n">
        <f aca="false">SUM(M78:M83)</f>
        <v>34</v>
      </c>
      <c r="N77" s="34" t="n">
        <f aca="false">SUM(N78:N83)</f>
        <v>83</v>
      </c>
      <c r="O77" s="34" t="n">
        <f aca="false">SUM(O78:O83)</f>
        <v>39</v>
      </c>
      <c r="P77" s="34" t="n">
        <f aca="false">SUM(P78:P83)</f>
        <v>44</v>
      </c>
      <c r="Q77" s="34" t="n">
        <f aca="false">SUM(Q78:Q83)</f>
        <v>99</v>
      </c>
      <c r="R77" s="34" t="n">
        <f aca="false">SUM(R78:R83)</f>
        <v>50</v>
      </c>
      <c r="S77" s="37" t="n">
        <f aca="false">SUM(S78:S83)</f>
        <v>49</v>
      </c>
      <c r="T77" s="38"/>
    </row>
    <row r="78" customFormat="false" ht="12" hidden="false" customHeight="false" outlineLevel="0" collapsed="false">
      <c r="A78" s="24" t="s">
        <v>79</v>
      </c>
      <c r="B78" s="32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2" t="n">
        <v>0</v>
      </c>
      <c r="T78" s="33"/>
    </row>
    <row r="79" customFormat="false" ht="12" hidden="false" customHeight="false" outlineLevel="0" collapsed="false">
      <c r="A79" s="24" t="s">
        <v>80</v>
      </c>
      <c r="B79" s="32" t="n">
        <v>1</v>
      </c>
      <c r="C79" s="20" t="n">
        <v>6</v>
      </c>
      <c r="D79" s="20" t="n">
        <v>120</v>
      </c>
      <c r="E79" s="20" t="n">
        <v>78</v>
      </c>
      <c r="F79" s="20" t="n">
        <v>42</v>
      </c>
      <c r="G79" s="20" t="n">
        <v>36</v>
      </c>
      <c r="H79" s="20" t="n">
        <v>22</v>
      </c>
      <c r="I79" s="20" t="n">
        <v>11</v>
      </c>
      <c r="J79" s="20" t="n">
        <v>11</v>
      </c>
      <c r="K79" s="20" t="n">
        <v>26</v>
      </c>
      <c r="L79" s="20" t="n">
        <v>19</v>
      </c>
      <c r="M79" s="20" t="n">
        <v>7</v>
      </c>
      <c r="N79" s="20" t="n">
        <v>30</v>
      </c>
      <c r="O79" s="20" t="n">
        <v>12</v>
      </c>
      <c r="P79" s="20" t="n">
        <v>18</v>
      </c>
      <c r="Q79" s="20" t="n">
        <v>34</v>
      </c>
      <c r="R79" s="20" t="n">
        <v>10</v>
      </c>
      <c r="S79" s="22" t="n">
        <v>24</v>
      </c>
      <c r="T79" s="33"/>
    </row>
    <row r="80" customFormat="false" ht="12" hidden="false" customHeight="false" outlineLevel="0" collapsed="false">
      <c r="A80" s="24" t="s">
        <v>81</v>
      </c>
      <c r="B80" s="32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2" t="n">
        <v>0</v>
      </c>
      <c r="T80" s="33"/>
    </row>
    <row r="81" customFormat="false" ht="12" hidden="false" customHeight="false" outlineLevel="0" collapsed="false">
      <c r="A81" s="24" t="s">
        <v>82</v>
      </c>
      <c r="B81" s="32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 t="n">
        <v>0</v>
      </c>
      <c r="T81" s="33"/>
    </row>
    <row r="82" customFormat="false" ht="12" hidden="false" customHeight="false" outlineLevel="0" collapsed="false">
      <c r="A82" s="24" t="s">
        <v>83</v>
      </c>
      <c r="B82" s="32" t="n">
        <v>1</v>
      </c>
      <c r="C82" s="20" t="n">
        <v>3</v>
      </c>
      <c r="D82" s="20" t="n">
        <v>40</v>
      </c>
      <c r="E82" s="20" t="n">
        <v>24</v>
      </c>
      <c r="F82" s="20" t="n">
        <v>12</v>
      </c>
      <c r="G82" s="20" t="n">
        <v>12</v>
      </c>
      <c r="H82" s="20" t="n">
        <v>0</v>
      </c>
      <c r="I82" s="20" t="n">
        <v>0</v>
      </c>
      <c r="J82" s="20" t="n">
        <v>0</v>
      </c>
      <c r="K82" s="20" t="n">
        <v>14</v>
      </c>
      <c r="L82" s="20" t="n">
        <v>8</v>
      </c>
      <c r="M82" s="20" t="n">
        <v>6</v>
      </c>
      <c r="N82" s="20" t="n">
        <v>10</v>
      </c>
      <c r="O82" s="20" t="n">
        <v>4</v>
      </c>
      <c r="P82" s="20" t="n">
        <v>6</v>
      </c>
      <c r="Q82" s="20" t="n">
        <v>4</v>
      </c>
      <c r="R82" s="20" t="n">
        <v>4</v>
      </c>
      <c r="S82" s="22" t="n">
        <v>0</v>
      </c>
      <c r="T82" s="33"/>
    </row>
    <row r="83" customFormat="false" ht="12" hidden="false" customHeight="false" outlineLevel="0" collapsed="false">
      <c r="A83" s="24" t="s">
        <v>84</v>
      </c>
      <c r="B83" s="32" t="n">
        <v>1</v>
      </c>
      <c r="C83" s="20" t="n">
        <v>7</v>
      </c>
      <c r="D83" s="20" t="n">
        <v>200</v>
      </c>
      <c r="E83" s="20" t="n">
        <v>134</v>
      </c>
      <c r="F83" s="20" t="n">
        <v>70</v>
      </c>
      <c r="G83" s="20" t="n">
        <v>64</v>
      </c>
      <c r="H83" s="20" t="n">
        <v>50</v>
      </c>
      <c r="I83" s="20" t="n">
        <v>27</v>
      </c>
      <c r="J83" s="20" t="n">
        <v>23</v>
      </c>
      <c r="K83" s="20" t="n">
        <v>41</v>
      </c>
      <c r="L83" s="20" t="n">
        <v>20</v>
      </c>
      <c r="M83" s="20" t="n">
        <v>21</v>
      </c>
      <c r="N83" s="20" t="n">
        <v>43</v>
      </c>
      <c r="O83" s="20" t="n">
        <v>23</v>
      </c>
      <c r="P83" s="20" t="n">
        <v>20</v>
      </c>
      <c r="Q83" s="20" t="n">
        <v>61</v>
      </c>
      <c r="R83" s="20" t="n">
        <v>36</v>
      </c>
      <c r="S83" s="22" t="n">
        <v>25</v>
      </c>
      <c r="T83" s="33"/>
    </row>
    <row r="84" customFormat="false" ht="12" hidden="false" customHeight="false" outlineLevel="0" collapsed="false">
      <c r="A84" s="24"/>
      <c r="B84" s="32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2"/>
      <c r="T84" s="33"/>
    </row>
    <row r="85" s="39" customFormat="true" ht="12" hidden="false" customHeight="false" outlineLevel="0" collapsed="false">
      <c r="A85" s="35" t="s">
        <v>85</v>
      </c>
      <c r="B85" s="36" t="n">
        <f aca="false">SUM(B86:B87)</f>
        <v>0</v>
      </c>
      <c r="C85" s="34" t="n">
        <f aca="false">SUM(C86:C87)</f>
        <v>0</v>
      </c>
      <c r="D85" s="34" t="n">
        <f aca="false">SUM(D86:D87)</f>
        <v>0</v>
      </c>
      <c r="E85" s="34" t="n">
        <f aca="false">SUM(E86:E87)</f>
        <v>0</v>
      </c>
      <c r="F85" s="34" t="n">
        <f aca="false">SUM(F86:F87)</f>
        <v>0</v>
      </c>
      <c r="G85" s="34" t="n">
        <f aca="false">SUM(G86:G87)</f>
        <v>0</v>
      </c>
      <c r="H85" s="34" t="n">
        <f aca="false">SUM(H86:H87)</f>
        <v>0</v>
      </c>
      <c r="I85" s="34" t="n">
        <f aca="false">SUM(I86:I87)</f>
        <v>0</v>
      </c>
      <c r="J85" s="34" t="n">
        <f aca="false">SUM(J86:J87)</f>
        <v>0</v>
      </c>
      <c r="K85" s="34" t="n">
        <f aca="false">SUM(K86:K87)</f>
        <v>0</v>
      </c>
      <c r="L85" s="34" t="n">
        <f aca="false">SUM(L86:L87)</f>
        <v>0</v>
      </c>
      <c r="M85" s="34" t="n">
        <f aca="false">SUM(M86:M87)</f>
        <v>0</v>
      </c>
      <c r="N85" s="34" t="n">
        <f aca="false">SUM(N86:N87)</f>
        <v>0</v>
      </c>
      <c r="O85" s="34" t="n">
        <f aca="false">SUM(O86:O87)</f>
        <v>0</v>
      </c>
      <c r="P85" s="34" t="n">
        <f aca="false">SUM(P86:P87)</f>
        <v>0</v>
      </c>
      <c r="Q85" s="34" t="n">
        <f aca="false">SUM(Q86:Q87)</f>
        <v>0</v>
      </c>
      <c r="R85" s="34" t="n">
        <f aca="false">SUM(R86:R87)</f>
        <v>0</v>
      </c>
      <c r="S85" s="37" t="n">
        <f aca="false">SUM(S86:S87)</f>
        <v>0</v>
      </c>
      <c r="T85" s="38"/>
    </row>
    <row r="86" customFormat="false" ht="12" hidden="false" customHeight="false" outlineLevel="0" collapsed="false">
      <c r="A86" s="24" t="s">
        <v>86</v>
      </c>
      <c r="B86" s="32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2" t="n">
        <v>0</v>
      </c>
      <c r="T86" s="33"/>
    </row>
    <row r="87" customFormat="false" ht="12" hidden="false" customHeight="false" outlineLevel="0" collapsed="false">
      <c r="A87" s="24" t="s">
        <v>87</v>
      </c>
      <c r="B87" s="32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2" t="n">
        <v>0</v>
      </c>
      <c r="T87" s="33"/>
    </row>
    <row r="88" customFormat="false" ht="12" hidden="false" customHeight="false" outlineLevel="0" collapsed="false">
      <c r="A88" s="24"/>
      <c r="B88" s="32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2"/>
      <c r="T88" s="33"/>
    </row>
    <row r="89" s="39" customFormat="true" ht="12" hidden="false" customHeight="false" outlineLevel="0" collapsed="false">
      <c r="A89" s="35" t="s">
        <v>88</v>
      </c>
      <c r="B89" s="36" t="n">
        <f aca="false">+B90</f>
        <v>1</v>
      </c>
      <c r="C89" s="34" t="n">
        <f aca="false">+C90</f>
        <v>4</v>
      </c>
      <c r="D89" s="34" t="n">
        <f aca="false">+D90</f>
        <v>180</v>
      </c>
      <c r="E89" s="34" t="n">
        <f aca="false">+E90</f>
        <v>84</v>
      </c>
      <c r="F89" s="34" t="n">
        <f aca="false">+F90</f>
        <v>50</v>
      </c>
      <c r="G89" s="34" t="n">
        <f aca="false">+G90</f>
        <v>34</v>
      </c>
      <c r="H89" s="34" t="n">
        <f aca="false">+H90</f>
        <v>0</v>
      </c>
      <c r="I89" s="34" t="n">
        <f aca="false">+I90</f>
        <v>0</v>
      </c>
      <c r="J89" s="34" t="n">
        <f aca="false">+J90</f>
        <v>0</v>
      </c>
      <c r="K89" s="34" t="n">
        <f aca="false">+K90</f>
        <v>30</v>
      </c>
      <c r="L89" s="34" t="n">
        <f aca="false">+L90</f>
        <v>20</v>
      </c>
      <c r="M89" s="34" t="n">
        <f aca="false">+M90</f>
        <v>10</v>
      </c>
      <c r="N89" s="34" t="n">
        <f aca="false">+N90</f>
        <v>54</v>
      </c>
      <c r="O89" s="34" t="n">
        <f aca="false">+O90</f>
        <v>30</v>
      </c>
      <c r="P89" s="34" t="n">
        <f aca="false">+P90</f>
        <v>24</v>
      </c>
      <c r="Q89" s="34" t="n">
        <f aca="false">+Q90</f>
        <v>41</v>
      </c>
      <c r="R89" s="34" t="n">
        <f aca="false">+R90</f>
        <v>24</v>
      </c>
      <c r="S89" s="37" t="n">
        <f aca="false">+S90</f>
        <v>17</v>
      </c>
      <c r="T89" s="38"/>
    </row>
    <row r="90" customFormat="false" ht="12" hidden="false" customHeight="false" outlineLevel="0" collapsed="false">
      <c r="A90" s="18" t="s">
        <v>89</v>
      </c>
      <c r="B90" s="40" t="n">
        <v>1</v>
      </c>
      <c r="C90" s="41" t="n">
        <v>4</v>
      </c>
      <c r="D90" s="41" t="n">
        <v>180</v>
      </c>
      <c r="E90" s="41" t="n">
        <v>84</v>
      </c>
      <c r="F90" s="41" t="n">
        <v>50</v>
      </c>
      <c r="G90" s="41" t="n">
        <v>34</v>
      </c>
      <c r="H90" s="41" t="n">
        <v>0</v>
      </c>
      <c r="I90" s="41" t="n">
        <v>0</v>
      </c>
      <c r="J90" s="41" t="n">
        <v>0</v>
      </c>
      <c r="K90" s="41" t="n">
        <v>30</v>
      </c>
      <c r="L90" s="41" t="n">
        <v>20</v>
      </c>
      <c r="M90" s="41" t="n">
        <v>10</v>
      </c>
      <c r="N90" s="41" t="n">
        <v>54</v>
      </c>
      <c r="O90" s="41" t="n">
        <v>30</v>
      </c>
      <c r="P90" s="41" t="n">
        <v>24</v>
      </c>
      <c r="Q90" s="41" t="n">
        <v>41</v>
      </c>
      <c r="R90" s="41" t="n">
        <v>24</v>
      </c>
      <c r="S90" s="42" t="n">
        <v>17</v>
      </c>
      <c r="T90" s="33"/>
    </row>
    <row r="91" customFormat="false" ht="12" hidden="false" customHeight="false" outlineLevel="0" collapsed="false">
      <c r="A91" s="43"/>
      <c r="B91" s="43"/>
      <c r="C91" s="43"/>
      <c r="D91" s="4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33"/>
    </row>
  </sheetData>
  <mergeCells count="8">
    <mergeCell ref="B1:S1"/>
    <mergeCell ref="A2:D2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/>
  <dc:description/>
  <dc:language>en-US</dc:language>
  <cp:lastModifiedBy>千葉県</cp:lastModifiedBy>
  <cp:lastPrinted>2011-01-21T05:31:53Z</cp:lastPrinted>
  <dcterms:modified xsi:type="dcterms:W3CDTF">2011-01-21T05:40:50Z</dcterms:modified>
  <cp:revision>0</cp:revision>
  <dc:subject/>
  <dc:title/>
</cp:coreProperties>
</file>