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" sheetId="1" state="visible" r:id="rId2"/>
  </sheets>
  <definedNames>
    <definedName function="false" hidden="false" localSheetId="0" name="_xlnm.Print_Area" vbProcedure="false">'14-1'!$A$1:$AF$91</definedName>
    <definedName function="false" hidden="false" localSheetId="0" name="_xlnm.Print_Titles" vbProcedure="false">'14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7">
  <si>
    <t xml:space="preserve">小学校</t>
  </si>
  <si>
    <r>
      <rPr>
        <sz val="14"/>
        <rFont val="ＭＳ 明朝"/>
        <family val="1"/>
        <charset val="128"/>
      </rPr>
      <t xml:space="preserve">14.</t>
    </r>
    <r>
      <rPr>
        <sz val="14"/>
        <rFont val="Noto Sans"/>
        <family val="2"/>
      </rPr>
      <t xml:space="preserve">教員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本務者</t>
  </si>
  <si>
    <t xml:space="preserve">兼務者</t>
  </si>
  <si>
    <t xml:space="preserve">計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</t>
  </si>
  <si>
    <t xml:space="preserve">栄養教諭</t>
  </si>
  <si>
    <t xml:space="preserve">講師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市町村</t>
    </r>
  </si>
  <si>
    <t xml:space="preserve">費負担の教員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F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D9" activeCellId="0" sqref="AD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9.85"/>
    <col collapsed="false" customWidth="true" hidden="false" outlineLevel="0" max="3" min="3" style="1" width="8.85"/>
    <col collapsed="false" customWidth="true" hidden="false" outlineLevel="0" max="4" min="4" style="1" width="9.85"/>
    <col collapsed="false" customWidth="true" hidden="false" outlineLevel="0" max="5" min="5" style="1" width="6.85"/>
    <col collapsed="false" customWidth="true" hidden="false" outlineLevel="0" max="6" min="6" style="1" width="5.85"/>
    <col collapsed="false" customWidth="true" hidden="false" outlineLevel="0" max="8" min="7" style="1" width="5.7"/>
    <col collapsed="false" customWidth="true" hidden="false" outlineLevel="0" max="10" min="9" style="1" width="6.85"/>
    <col collapsed="false" customWidth="true" hidden="false" outlineLevel="0" max="14" min="11" style="1" width="5.7"/>
    <col collapsed="false" customWidth="true" hidden="false" outlineLevel="0" max="15" min="15" style="1" width="8.85"/>
    <col collapsed="false" customWidth="true" hidden="false" outlineLevel="0" max="16" min="16" style="1" width="9.85"/>
    <col collapsed="false" customWidth="true" hidden="false" outlineLevel="0" max="18" min="17" style="1" width="6.85"/>
    <col collapsed="false" customWidth="true" hidden="false" outlineLevel="0" max="19" min="19" style="1" width="5.7"/>
    <col collapsed="false" customWidth="true" hidden="false" outlineLevel="0" max="20" min="20" style="1" width="6.85"/>
    <col collapsed="false" customWidth="true" hidden="false" outlineLevel="0" max="21" min="21" style="1" width="7.7"/>
    <col collapsed="false" customWidth="true" hidden="false" outlineLevel="0" max="22" min="22" style="1" width="5.13"/>
    <col collapsed="false" customWidth="true" hidden="false" outlineLevel="0" max="23" min="23" style="1" width="5.7"/>
    <col collapsed="false" customWidth="true" hidden="false" outlineLevel="0" max="25" min="24" style="1" width="6.71"/>
    <col collapsed="false" customWidth="true" hidden="false" outlineLevel="0" max="27" min="26" style="1" width="5.13"/>
    <col collapsed="false" customWidth="true" hidden="false" outlineLevel="0" max="28" min="28" style="2" width="6.99"/>
    <col collapsed="false" customWidth="true" hidden="false" outlineLevel="0" max="29" min="29" style="2" width="6.71"/>
    <col collapsed="false" customWidth="true" hidden="false" outlineLevel="0" max="30" min="30" style="2" width="6.99"/>
    <col collapsed="false" customWidth="true" hidden="false" outlineLevel="0" max="31" min="31" style="2" width="5.7"/>
    <col collapsed="false" customWidth="true" hidden="false" outlineLevel="0" max="32" min="32" style="3" width="5.7"/>
    <col collapsed="false" customWidth="false" hidden="false" outlineLevel="0" max="257" min="33" style="1" width="10.71"/>
  </cols>
  <sheetData>
    <row r="1" customFormat="false" ht="1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5" hidden="false" customHeight="true" outlineLevel="0" collapsed="false">
      <c r="A2" s="6" t="s">
        <v>2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  <c r="Y2" s="8"/>
      <c r="Z2" s="2"/>
      <c r="AA2" s="2"/>
      <c r="AC2" s="1"/>
      <c r="AD2" s="1"/>
      <c r="AE2" s="1"/>
      <c r="AF2" s="9"/>
    </row>
    <row r="3" customFormat="false" ht="15" hidden="false" customHeight="true" outlineLevel="0" collapsed="false">
      <c r="A3" s="10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 t="s">
        <v>5</v>
      </c>
      <c r="AC3" s="11"/>
      <c r="AD3" s="11"/>
      <c r="AE3" s="11"/>
      <c r="AF3" s="11"/>
    </row>
    <row r="4" customFormat="false" ht="15" hidden="false" customHeight="true" outlineLevel="0" collapsed="false">
      <c r="A4" s="10"/>
      <c r="B4" s="10" t="s">
        <v>6</v>
      </c>
      <c r="C4" s="10"/>
      <c r="D4" s="10"/>
      <c r="E4" s="10" t="s">
        <v>7</v>
      </c>
      <c r="F4" s="10"/>
      <c r="G4" s="10" t="s">
        <v>8</v>
      </c>
      <c r="H4" s="10"/>
      <c r="I4" s="10" t="s">
        <v>9</v>
      </c>
      <c r="J4" s="10"/>
      <c r="K4" s="10" t="s">
        <v>10</v>
      </c>
      <c r="L4" s="10"/>
      <c r="M4" s="10" t="s">
        <v>11</v>
      </c>
      <c r="N4" s="10"/>
      <c r="O4" s="10" t="s">
        <v>12</v>
      </c>
      <c r="P4" s="10"/>
      <c r="Q4" s="10" t="s">
        <v>13</v>
      </c>
      <c r="R4" s="10"/>
      <c r="S4" s="10" t="s">
        <v>14</v>
      </c>
      <c r="T4" s="10"/>
      <c r="U4" s="12" t="s">
        <v>15</v>
      </c>
      <c r="V4" s="10" t="s">
        <v>16</v>
      </c>
      <c r="W4" s="10"/>
      <c r="X4" s="10" t="s">
        <v>17</v>
      </c>
      <c r="Y4" s="10"/>
      <c r="Z4" s="13" t="s">
        <v>18</v>
      </c>
      <c r="AA4" s="13"/>
      <c r="AB4" s="11" t="s">
        <v>6</v>
      </c>
      <c r="AC4" s="11"/>
      <c r="AD4" s="11"/>
      <c r="AE4" s="13" t="s">
        <v>18</v>
      </c>
      <c r="AF4" s="13"/>
    </row>
    <row r="5" customFormat="fals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4" t="s">
        <v>13</v>
      </c>
      <c r="V5" s="10"/>
      <c r="W5" s="10"/>
      <c r="X5" s="10"/>
      <c r="Y5" s="10"/>
      <c r="Z5" s="14" t="s">
        <v>19</v>
      </c>
      <c r="AA5" s="14"/>
      <c r="AB5" s="11"/>
      <c r="AC5" s="11"/>
      <c r="AD5" s="11"/>
      <c r="AE5" s="14" t="s">
        <v>19</v>
      </c>
      <c r="AF5" s="14"/>
    </row>
    <row r="6" customFormat="false" ht="15" hidden="false" customHeight="true" outlineLevel="0" collapsed="false">
      <c r="A6" s="10"/>
      <c r="B6" s="10" t="s">
        <v>6</v>
      </c>
      <c r="C6" s="10" t="s">
        <v>20</v>
      </c>
      <c r="D6" s="10" t="s">
        <v>21</v>
      </c>
      <c r="E6" s="10" t="s">
        <v>20</v>
      </c>
      <c r="F6" s="15" t="s">
        <v>21</v>
      </c>
      <c r="G6" s="10" t="s">
        <v>20</v>
      </c>
      <c r="H6" s="15" t="s">
        <v>21</v>
      </c>
      <c r="I6" s="10" t="s">
        <v>20</v>
      </c>
      <c r="J6" s="15" t="s">
        <v>21</v>
      </c>
      <c r="K6" s="10" t="s">
        <v>20</v>
      </c>
      <c r="L6" s="15" t="s">
        <v>21</v>
      </c>
      <c r="M6" s="10" t="s">
        <v>20</v>
      </c>
      <c r="N6" s="15" t="s">
        <v>21</v>
      </c>
      <c r="O6" s="10" t="s">
        <v>20</v>
      </c>
      <c r="P6" s="15" t="s">
        <v>21</v>
      </c>
      <c r="Q6" s="10" t="s">
        <v>20</v>
      </c>
      <c r="R6" s="15" t="s">
        <v>21</v>
      </c>
      <c r="S6" s="10" t="s">
        <v>20</v>
      </c>
      <c r="T6" s="15" t="s">
        <v>21</v>
      </c>
      <c r="U6" s="15" t="s">
        <v>21</v>
      </c>
      <c r="V6" s="10" t="s">
        <v>20</v>
      </c>
      <c r="W6" s="10" t="s">
        <v>21</v>
      </c>
      <c r="X6" s="10" t="s">
        <v>20</v>
      </c>
      <c r="Y6" s="10" t="s">
        <v>21</v>
      </c>
      <c r="Z6" s="10" t="s">
        <v>20</v>
      </c>
      <c r="AA6" s="10" t="s">
        <v>21</v>
      </c>
      <c r="AB6" s="16" t="s">
        <v>6</v>
      </c>
      <c r="AC6" s="16" t="s">
        <v>20</v>
      </c>
      <c r="AD6" s="16" t="s">
        <v>21</v>
      </c>
      <c r="AE6" s="11" t="s">
        <v>20</v>
      </c>
      <c r="AF6" s="17" t="s">
        <v>21</v>
      </c>
    </row>
    <row r="7" customFormat="false" ht="15" hidden="false" customHeight="true" outlineLevel="0" collapsed="false">
      <c r="A7" s="18" t="s">
        <v>22</v>
      </c>
      <c r="B7" s="19" t="n">
        <v>18218</v>
      </c>
      <c r="C7" s="20" t="n">
        <v>6263</v>
      </c>
      <c r="D7" s="20" t="n">
        <v>11955</v>
      </c>
      <c r="E7" s="20" t="n">
        <v>741</v>
      </c>
      <c r="F7" s="20" t="n">
        <v>104</v>
      </c>
      <c r="G7" s="20" t="n">
        <v>4</v>
      </c>
      <c r="H7" s="20" t="n">
        <v>1</v>
      </c>
      <c r="I7" s="20" t="n">
        <v>699</v>
      </c>
      <c r="J7" s="20" t="n">
        <v>160</v>
      </c>
      <c r="K7" s="20" t="n">
        <v>2</v>
      </c>
      <c r="L7" s="20" t="n">
        <v>0</v>
      </c>
      <c r="M7" s="20" t="n">
        <v>0</v>
      </c>
      <c r="N7" s="20" t="n">
        <v>0</v>
      </c>
      <c r="O7" s="20" t="n">
        <v>4535</v>
      </c>
      <c r="P7" s="20" t="n">
        <v>9995</v>
      </c>
      <c r="Q7" s="20" t="n">
        <v>11</v>
      </c>
      <c r="R7" s="20" t="n">
        <v>9</v>
      </c>
      <c r="S7" s="20" t="n">
        <v>0</v>
      </c>
      <c r="T7" s="20" t="n">
        <v>970</v>
      </c>
      <c r="U7" s="20" t="n">
        <v>6</v>
      </c>
      <c r="V7" s="20" t="n">
        <v>1</v>
      </c>
      <c r="W7" s="20" t="n">
        <v>17</v>
      </c>
      <c r="X7" s="20" t="n">
        <v>270</v>
      </c>
      <c r="Y7" s="20" t="n">
        <v>693</v>
      </c>
      <c r="Z7" s="20" t="n">
        <v>0</v>
      </c>
      <c r="AA7" s="20" t="n">
        <v>0</v>
      </c>
      <c r="AB7" s="20" t="n">
        <v>702</v>
      </c>
      <c r="AC7" s="21" t="n">
        <v>232</v>
      </c>
      <c r="AD7" s="21" t="n">
        <v>470</v>
      </c>
      <c r="AE7" s="21" t="n">
        <v>0</v>
      </c>
      <c r="AF7" s="22" t="n">
        <v>1</v>
      </c>
    </row>
    <row r="8" customFormat="false" ht="15" hidden="false" customHeight="true" outlineLevel="0" collapsed="false">
      <c r="A8" s="23" t="s">
        <v>23</v>
      </c>
      <c r="B8" s="24" t="n">
        <f aca="false">SUM(B14:B15)</f>
        <v>18293</v>
      </c>
      <c r="C8" s="25" t="n">
        <f aca="false">SUM(C14:C15)</f>
        <v>6348</v>
      </c>
      <c r="D8" s="25" t="n">
        <f aca="false">SUM(D14:D15)</f>
        <v>11945</v>
      </c>
      <c r="E8" s="25" t="n">
        <f aca="false">SUM(E14:E15)</f>
        <v>745</v>
      </c>
      <c r="F8" s="25" t="n">
        <f aca="false">SUM(F14:F15)</f>
        <v>104</v>
      </c>
      <c r="G8" s="25" t="n">
        <f aca="false">SUM(G14:G15)</f>
        <v>4</v>
      </c>
      <c r="H8" s="25" t="n">
        <f aca="false">SUM(H14:H15)</f>
        <v>2</v>
      </c>
      <c r="I8" s="25" t="n">
        <f aca="false">SUM(I14:I15)</f>
        <v>697</v>
      </c>
      <c r="J8" s="25" t="n">
        <f aca="false">SUM(J14:J15)</f>
        <v>161</v>
      </c>
      <c r="K8" s="25" t="n">
        <f aca="false">SUM(K14:K15)</f>
        <v>4</v>
      </c>
      <c r="L8" s="25" t="n">
        <f aca="false">SUM(L14:L15)</f>
        <v>1</v>
      </c>
      <c r="M8" s="25" t="n">
        <f aca="false">SUM(M14:M15)</f>
        <v>0</v>
      </c>
      <c r="N8" s="25" t="n">
        <f aca="false">SUM(N14:N15)</f>
        <v>0</v>
      </c>
      <c r="O8" s="25" t="n">
        <f aca="false">SUM(O14:O15)</f>
        <v>4548</v>
      </c>
      <c r="P8" s="25" t="n">
        <f aca="false">SUM(P14:P15)</f>
        <v>9921</v>
      </c>
      <c r="Q8" s="25" t="n">
        <f aca="false">SUM(Q14:Q15)</f>
        <v>9</v>
      </c>
      <c r="R8" s="25" t="n">
        <f aca="false">SUM(R14:R15)</f>
        <v>5</v>
      </c>
      <c r="S8" s="25" t="n">
        <f aca="false">SUM(S14:S15)</f>
        <v>0</v>
      </c>
      <c r="T8" s="25" t="n">
        <f aca="false">SUM(T14:T15)</f>
        <v>965</v>
      </c>
      <c r="U8" s="25" t="n">
        <f aca="false">SUM(U14:U15)</f>
        <v>3</v>
      </c>
      <c r="V8" s="25" t="n">
        <f aca="false">SUM(V14:V15)</f>
        <v>2</v>
      </c>
      <c r="W8" s="25" t="n">
        <f aca="false">SUM(W14:W15)</f>
        <v>26</v>
      </c>
      <c r="X8" s="25" t="n">
        <f aca="false">SUM(X14:X15)</f>
        <v>339</v>
      </c>
      <c r="Y8" s="25" t="n">
        <f aca="false">SUM(Y14:Y15)</f>
        <v>757</v>
      </c>
      <c r="Z8" s="25" t="n">
        <f aca="false">SUM(Z14:Z15)</f>
        <v>0</v>
      </c>
      <c r="AA8" s="25" t="n">
        <f aca="false">SUM(AA14:AA15)</f>
        <v>1</v>
      </c>
      <c r="AB8" s="25" t="n">
        <f aca="false">SUM(AB14:AB15)</f>
        <v>725</v>
      </c>
      <c r="AC8" s="25" t="n">
        <f aca="false">SUM(AC14:AC15)</f>
        <v>276</v>
      </c>
      <c r="AD8" s="25" t="n">
        <f aca="false">SUM(AD14:AD15)</f>
        <v>449</v>
      </c>
      <c r="AE8" s="25" t="n">
        <f aca="false">SUM(AE14:AE15)</f>
        <v>0</v>
      </c>
      <c r="AF8" s="26" t="n">
        <f aca="false">SUM(AF14:AF15)</f>
        <v>3</v>
      </c>
    </row>
    <row r="9" customFormat="false" ht="15" hidden="false" customHeight="true" outlineLevel="0" collapsed="false">
      <c r="A9" s="27"/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6"/>
    </row>
    <row r="10" customFormat="false" ht="15" hidden="false" customHeight="true" outlineLevel="0" collapsed="false">
      <c r="A10" s="23" t="s">
        <v>24</v>
      </c>
      <c r="B10" s="24" t="n">
        <v>35</v>
      </c>
      <c r="C10" s="25" t="n">
        <v>19</v>
      </c>
      <c r="D10" s="25" t="n">
        <v>16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1</v>
      </c>
      <c r="J10" s="25" t="n">
        <v>0</v>
      </c>
      <c r="K10" s="25" t="n">
        <v>1</v>
      </c>
      <c r="L10" s="25" t="n">
        <v>0</v>
      </c>
      <c r="M10" s="25" t="n">
        <v>0</v>
      </c>
      <c r="N10" s="25" t="n">
        <v>0</v>
      </c>
      <c r="O10" s="25" t="n">
        <v>16</v>
      </c>
      <c r="P10" s="25" t="n">
        <v>15</v>
      </c>
      <c r="Q10" s="25" t="n">
        <v>0</v>
      </c>
      <c r="R10" s="25" t="n">
        <v>0</v>
      </c>
      <c r="S10" s="25" t="n">
        <v>0</v>
      </c>
      <c r="T10" s="25" t="n">
        <v>1</v>
      </c>
      <c r="U10" s="25" t="n">
        <v>0</v>
      </c>
      <c r="V10" s="25" t="n">
        <v>1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4</v>
      </c>
      <c r="AC10" s="28" t="n">
        <v>1</v>
      </c>
      <c r="AD10" s="28" t="n">
        <v>3</v>
      </c>
      <c r="AE10" s="28" t="n">
        <v>0</v>
      </c>
      <c r="AF10" s="29" t="n">
        <v>0</v>
      </c>
    </row>
    <row r="11" customFormat="false" ht="15" hidden="false" customHeight="true" outlineLevel="0" collapsed="false">
      <c r="A11" s="23" t="s">
        <v>25</v>
      </c>
      <c r="B11" s="24" t="n">
        <v>18088</v>
      </c>
      <c r="C11" s="25" t="n">
        <v>6241</v>
      </c>
      <c r="D11" s="25" t="n">
        <v>11847</v>
      </c>
      <c r="E11" s="25" t="n">
        <v>741</v>
      </c>
      <c r="F11" s="25" t="n">
        <v>103</v>
      </c>
      <c r="G11" s="25" t="n">
        <v>1</v>
      </c>
      <c r="H11" s="25" t="n">
        <v>1</v>
      </c>
      <c r="I11" s="25" t="n">
        <v>692</v>
      </c>
      <c r="J11" s="25" t="n">
        <v>159</v>
      </c>
      <c r="K11" s="25" t="n">
        <v>2</v>
      </c>
      <c r="L11" s="25" t="n">
        <v>1</v>
      </c>
      <c r="M11" s="25" t="n">
        <v>0</v>
      </c>
      <c r="N11" s="25" t="n">
        <v>0</v>
      </c>
      <c r="O11" s="25" t="n">
        <v>4468</v>
      </c>
      <c r="P11" s="25" t="n">
        <v>9844</v>
      </c>
      <c r="Q11" s="25" t="n">
        <v>0</v>
      </c>
      <c r="R11" s="25" t="n">
        <v>2</v>
      </c>
      <c r="S11" s="25" t="n">
        <v>0</v>
      </c>
      <c r="T11" s="25" t="n">
        <v>955</v>
      </c>
      <c r="U11" s="25" t="n">
        <v>3</v>
      </c>
      <c r="V11" s="25" t="n">
        <v>1</v>
      </c>
      <c r="W11" s="25" t="n">
        <v>26</v>
      </c>
      <c r="X11" s="25" t="n">
        <v>336</v>
      </c>
      <c r="Y11" s="25" t="n">
        <v>753</v>
      </c>
      <c r="Z11" s="25" t="n">
        <v>0</v>
      </c>
      <c r="AA11" s="25" t="n">
        <v>1</v>
      </c>
      <c r="AB11" s="25" t="n">
        <v>682</v>
      </c>
      <c r="AC11" s="28" t="n">
        <v>260</v>
      </c>
      <c r="AD11" s="28" t="n">
        <v>422</v>
      </c>
      <c r="AE11" s="28" t="n">
        <v>0</v>
      </c>
      <c r="AF11" s="29" t="n">
        <v>3</v>
      </c>
    </row>
    <row r="12" customFormat="false" ht="15" hidden="false" customHeight="true" outlineLevel="0" collapsed="false">
      <c r="A12" s="23" t="s">
        <v>26</v>
      </c>
      <c r="B12" s="24" t="n">
        <v>170</v>
      </c>
      <c r="C12" s="25" t="n">
        <v>88</v>
      </c>
      <c r="D12" s="25" t="n">
        <v>82</v>
      </c>
      <c r="E12" s="25" t="n">
        <v>4</v>
      </c>
      <c r="F12" s="25" t="n">
        <v>1</v>
      </c>
      <c r="G12" s="25" t="n">
        <v>3</v>
      </c>
      <c r="H12" s="25" t="n">
        <v>1</v>
      </c>
      <c r="I12" s="25" t="n">
        <v>4</v>
      </c>
      <c r="J12" s="25" t="n">
        <v>2</v>
      </c>
      <c r="K12" s="25" t="n">
        <v>1</v>
      </c>
      <c r="L12" s="25" t="n">
        <v>0</v>
      </c>
      <c r="M12" s="25" t="n">
        <v>0</v>
      </c>
      <c r="N12" s="25" t="n">
        <v>0</v>
      </c>
      <c r="O12" s="25" t="n">
        <v>64</v>
      </c>
      <c r="P12" s="25" t="n">
        <v>62</v>
      </c>
      <c r="Q12" s="25" t="n">
        <v>9</v>
      </c>
      <c r="R12" s="25" t="n">
        <v>3</v>
      </c>
      <c r="S12" s="25" t="n">
        <v>0</v>
      </c>
      <c r="T12" s="25" t="n">
        <v>9</v>
      </c>
      <c r="U12" s="25" t="n">
        <v>0</v>
      </c>
      <c r="V12" s="25" t="n">
        <v>0</v>
      </c>
      <c r="W12" s="25" t="n">
        <v>0</v>
      </c>
      <c r="X12" s="25" t="n">
        <v>3</v>
      </c>
      <c r="Y12" s="25" t="n">
        <v>4</v>
      </c>
      <c r="Z12" s="25" t="n">
        <v>0</v>
      </c>
      <c r="AA12" s="25" t="n">
        <v>0</v>
      </c>
      <c r="AB12" s="25" t="n">
        <v>39</v>
      </c>
      <c r="AC12" s="28" t="n">
        <v>15</v>
      </c>
      <c r="AD12" s="28" t="n">
        <v>24</v>
      </c>
      <c r="AE12" s="28" t="n">
        <v>0</v>
      </c>
      <c r="AF12" s="29" t="n">
        <v>0</v>
      </c>
    </row>
    <row r="13" customFormat="false" ht="15" hidden="false" customHeight="true" outlineLevel="0" collapsed="false">
      <c r="A13" s="27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30"/>
      <c r="AD13" s="28"/>
      <c r="AE13" s="28"/>
      <c r="AF13" s="29"/>
    </row>
    <row r="14" customFormat="false" ht="15" hidden="false" customHeight="true" outlineLevel="0" collapsed="false">
      <c r="A14" s="23" t="s">
        <v>27</v>
      </c>
      <c r="B14" s="24" t="n">
        <f aca="false">SUM(B17,B25:B59)</f>
        <v>17240</v>
      </c>
      <c r="C14" s="25" t="n">
        <f aca="false">SUM(C17,C25:C59)</f>
        <v>5973</v>
      </c>
      <c r="D14" s="25" t="n">
        <f aca="false">SUM(D17,D25:D59)</f>
        <v>11267</v>
      </c>
      <c r="E14" s="25" t="n">
        <f aca="false">SUM(E17,E25:E59)</f>
        <v>683</v>
      </c>
      <c r="F14" s="25" t="n">
        <f aca="false">SUM(F17,F25:F59)</f>
        <v>100</v>
      </c>
      <c r="G14" s="25" t="n">
        <f aca="false">SUM(G17,G25:G59)</f>
        <v>4</v>
      </c>
      <c r="H14" s="25" t="n">
        <f aca="false">SUM(H17,H25:H59)</f>
        <v>2</v>
      </c>
      <c r="I14" s="25" t="n">
        <f aca="false">SUM(I17,I25:I59)</f>
        <v>649</v>
      </c>
      <c r="J14" s="25" t="n">
        <f aca="false">SUM(J17,J25:J59)</f>
        <v>143</v>
      </c>
      <c r="K14" s="25" t="n">
        <f aca="false">SUM(K17,K25:K59)</f>
        <v>4</v>
      </c>
      <c r="L14" s="25" t="n">
        <f aca="false">SUM(L17,L25:L59)</f>
        <v>1</v>
      </c>
      <c r="M14" s="25" t="n">
        <f aca="false">SUM(M17,M25:M59)</f>
        <v>0</v>
      </c>
      <c r="N14" s="25" t="n">
        <f aca="false">SUM(N17,N25:N59)</f>
        <v>0</v>
      </c>
      <c r="O14" s="25" t="n">
        <f aca="false">SUM(O17,O25:O59)</f>
        <v>4301</v>
      </c>
      <c r="P14" s="25" t="n">
        <f aca="false">SUM(P17,P25:P59)</f>
        <v>9382</v>
      </c>
      <c r="Q14" s="25" t="n">
        <f aca="false">SUM(Q17,Q25:Q59)</f>
        <v>9</v>
      </c>
      <c r="R14" s="25" t="n">
        <f aca="false">SUM(R17,R25:R59)</f>
        <v>5</v>
      </c>
      <c r="S14" s="25" t="n">
        <f aca="false">SUM(S17,S25:S59)</f>
        <v>0</v>
      </c>
      <c r="T14" s="25" t="n">
        <f aca="false">SUM(T17,T25:T59)</f>
        <v>897</v>
      </c>
      <c r="U14" s="25" t="n">
        <f aca="false">SUM(U17,U25:U59)</f>
        <v>2</v>
      </c>
      <c r="V14" s="25" t="n">
        <f aca="false">SUM(V17,V25:V59)</f>
        <v>2</v>
      </c>
      <c r="W14" s="25" t="n">
        <f aca="false">SUM(W17,W25:W59)</f>
        <v>23</v>
      </c>
      <c r="X14" s="25" t="n">
        <f aca="false">SUM(X17,X25:X59)</f>
        <v>321</v>
      </c>
      <c r="Y14" s="25" t="n">
        <f aca="false">SUM(Y17,Y25:Y59)</f>
        <v>712</v>
      </c>
      <c r="Z14" s="25" t="n">
        <f aca="false">SUM(Z17,Z25:Z59)</f>
        <v>0</v>
      </c>
      <c r="AA14" s="25" t="n">
        <f aca="false">SUM(AA17,AA25:AA59)</f>
        <v>1</v>
      </c>
      <c r="AB14" s="25" t="n">
        <f aca="false">SUM(AB17,AB25:AB59)</f>
        <v>681</v>
      </c>
      <c r="AC14" s="25" t="n">
        <f aca="false">SUM(AC17,AC25:AC59)</f>
        <v>269</v>
      </c>
      <c r="AD14" s="25" t="n">
        <f aca="false">SUM(AD17,AD25:AD59)</f>
        <v>412</v>
      </c>
      <c r="AE14" s="25" t="n">
        <f aca="false">SUM(AE17,AE25:AE59)</f>
        <v>0</v>
      </c>
      <c r="AF14" s="26" t="n">
        <f aca="false">SUM(AF17,AF25:AF59)</f>
        <v>2</v>
      </c>
    </row>
    <row r="15" customFormat="false" ht="15" hidden="false" customHeight="true" outlineLevel="0" collapsed="false">
      <c r="A15" s="23" t="s">
        <v>28</v>
      </c>
      <c r="B15" s="24" t="n">
        <f aca="false">SUM(B61,B67,B72,B78,B86,B90)</f>
        <v>1053</v>
      </c>
      <c r="C15" s="25" t="n">
        <f aca="false">SUM(C61,C67,C72,C78,C86,C90)</f>
        <v>375</v>
      </c>
      <c r="D15" s="25" t="n">
        <f aca="false">SUM(D61,D67,D72,D78,D86,D90)</f>
        <v>678</v>
      </c>
      <c r="E15" s="25" t="n">
        <f aca="false">SUM(E61,E67,E72,E78,E86,E90)</f>
        <v>62</v>
      </c>
      <c r="F15" s="25" t="n">
        <f aca="false">SUM(F61,F67,F72,F78,F86,F90)</f>
        <v>4</v>
      </c>
      <c r="G15" s="25" t="n">
        <f aca="false">SUM(G61,G67,G72,G78,G86,G90)</f>
        <v>0</v>
      </c>
      <c r="H15" s="25" t="n">
        <f aca="false">SUM(H61,H67,H72,H78,H86,H90)</f>
        <v>0</v>
      </c>
      <c r="I15" s="25" t="n">
        <f aca="false">SUM(I61,I67,I72,I78,I86,I90)</f>
        <v>48</v>
      </c>
      <c r="J15" s="25" t="n">
        <f aca="false">SUM(J61,J67,J72,J78,J86,J90)</f>
        <v>18</v>
      </c>
      <c r="K15" s="25" t="n">
        <f aca="false">SUM(K61,K67,K72,K78,K86,K90)</f>
        <v>0</v>
      </c>
      <c r="L15" s="25" t="n">
        <f aca="false">SUM(L61,L67,L72,L78,L86,L90)</f>
        <v>0</v>
      </c>
      <c r="M15" s="25" t="n">
        <f aca="false">SUM(M61,M67,M72,M78,M86,M90)</f>
        <v>0</v>
      </c>
      <c r="N15" s="25" t="n">
        <f aca="false">SUM(N61,N67,N72,N78,N86,N90)</f>
        <v>0</v>
      </c>
      <c r="O15" s="25" t="n">
        <f aca="false">SUM(O61,O67,O72,O78,O86,O90)</f>
        <v>247</v>
      </c>
      <c r="P15" s="25" t="n">
        <f aca="false">SUM(P61,P67,P72,P78,P86,P90)</f>
        <v>539</v>
      </c>
      <c r="Q15" s="25" t="n">
        <f aca="false">SUM(Q61,Q67,Q72,Q78,Q86,Q90)</f>
        <v>0</v>
      </c>
      <c r="R15" s="25" t="n">
        <f aca="false">SUM(R61,R67,R72,R78,R86,R90)</f>
        <v>0</v>
      </c>
      <c r="S15" s="25" t="n">
        <f aca="false">SUM(S61,S67,S72,S78,S86,S90)</f>
        <v>0</v>
      </c>
      <c r="T15" s="25" t="n">
        <f aca="false">SUM(T61,T67,T72,T78,T86,T90)</f>
        <v>68</v>
      </c>
      <c r="U15" s="25" t="n">
        <f aca="false">SUM(U61,U67,U72,U78,U86,U90)</f>
        <v>1</v>
      </c>
      <c r="V15" s="25" t="n">
        <f aca="false">SUM(V61,V67,V72,V78,V86,V90)</f>
        <v>0</v>
      </c>
      <c r="W15" s="25" t="n">
        <f aca="false">SUM(W61,W67,W72,W78,W86,W90)</f>
        <v>3</v>
      </c>
      <c r="X15" s="25" t="n">
        <f aca="false">SUM(X61,X67,X72,X78,X86,X90)</f>
        <v>18</v>
      </c>
      <c r="Y15" s="25" t="n">
        <f aca="false">SUM(Y61,Y67,Y72,Y78,Y86,Y90)</f>
        <v>45</v>
      </c>
      <c r="Z15" s="25" t="n">
        <f aca="false">SUM(Z61,Z67,Z72,Z78,Z86,Z90)</f>
        <v>0</v>
      </c>
      <c r="AA15" s="25" t="n">
        <f aca="false">SUM(AA61,AA67,AA72,AA78,AA86,AA90)</f>
        <v>0</v>
      </c>
      <c r="AB15" s="25" t="n">
        <f aca="false">SUM(AB61,AB67,AB72,AB78,AB86,AB90)</f>
        <v>44</v>
      </c>
      <c r="AC15" s="25" t="n">
        <f aca="false">SUM(AC61,AC67,AC72,AC78,AC86,AC90)</f>
        <v>7</v>
      </c>
      <c r="AD15" s="25" t="n">
        <f aca="false">SUM(AD61,AD67,AD72,AD78,AD86,AD90)</f>
        <v>37</v>
      </c>
      <c r="AE15" s="25" t="n">
        <f aca="false">SUM(AE61,AE67,AE72,AE78,AE86,AE90)</f>
        <v>0</v>
      </c>
      <c r="AF15" s="26" t="n">
        <f aca="false">SUM(AF61,AF67,AF72,AF78,AF86,AF90)</f>
        <v>1</v>
      </c>
    </row>
    <row r="16" customFormat="false" ht="15" hidden="false" customHeight="true" outlineLevel="0" collapsed="false">
      <c r="A16" s="27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30"/>
      <c r="AD16" s="28"/>
      <c r="AE16" s="28"/>
      <c r="AF16" s="29"/>
    </row>
    <row r="17" customFormat="false" ht="15" hidden="false" customHeight="true" outlineLevel="0" collapsed="false">
      <c r="A17" s="23" t="s">
        <v>29</v>
      </c>
      <c r="B17" s="24" t="n">
        <f aca="false">SUM(B18:B23)</f>
        <v>2709</v>
      </c>
      <c r="C17" s="25" t="n">
        <f aca="false">SUM(C18:C23)</f>
        <v>927</v>
      </c>
      <c r="D17" s="25" t="n">
        <f aca="false">SUM(D18:D23)</f>
        <v>1782</v>
      </c>
      <c r="E17" s="25" t="n">
        <f aca="false">SUM(E18:E23)</f>
        <v>98</v>
      </c>
      <c r="F17" s="25" t="n">
        <f aca="false">SUM(F18:F23)</f>
        <v>24</v>
      </c>
      <c r="G17" s="25" t="n">
        <f aca="false">SUM(G18:G23)</f>
        <v>1</v>
      </c>
      <c r="H17" s="25" t="n">
        <f aca="false">SUM(H18:H23)</f>
        <v>0</v>
      </c>
      <c r="I17" s="25" t="n">
        <f aca="false">SUM(I18:I23)</f>
        <v>105</v>
      </c>
      <c r="J17" s="25" t="n">
        <f aca="false">SUM(J18:J23)</f>
        <v>17</v>
      </c>
      <c r="K17" s="25" t="n">
        <f aca="false">SUM(K18:K23)</f>
        <v>2</v>
      </c>
      <c r="L17" s="25" t="n">
        <f aca="false">SUM(L18:L23)</f>
        <v>0</v>
      </c>
      <c r="M17" s="25" t="n">
        <f aca="false">SUM(M18:M23)</f>
        <v>0</v>
      </c>
      <c r="N17" s="25" t="n">
        <f aca="false">SUM(N18:N23)</f>
        <v>0</v>
      </c>
      <c r="O17" s="25" t="n">
        <f aca="false">SUM(O18:O23)</f>
        <v>676</v>
      </c>
      <c r="P17" s="25" t="n">
        <f aca="false">SUM(P18:P23)</f>
        <v>1494</v>
      </c>
      <c r="Q17" s="25" t="n">
        <f aca="false">SUM(Q18:Q23)</f>
        <v>6</v>
      </c>
      <c r="R17" s="25" t="n">
        <f aca="false">SUM(R18:R23)</f>
        <v>2</v>
      </c>
      <c r="S17" s="25" t="n">
        <f aca="false">SUM(S18:S23)</f>
        <v>0</v>
      </c>
      <c r="T17" s="25" t="n">
        <f aca="false">SUM(T18:T23)</f>
        <v>141</v>
      </c>
      <c r="U17" s="25" t="n">
        <f aca="false">SUM(U18:U23)</f>
        <v>0</v>
      </c>
      <c r="V17" s="25" t="n">
        <f aca="false">SUM(V18:V23)</f>
        <v>2</v>
      </c>
      <c r="W17" s="25" t="n">
        <f aca="false">SUM(W18:W23)</f>
        <v>5</v>
      </c>
      <c r="X17" s="25" t="n">
        <f aca="false">SUM(X18:X23)</f>
        <v>37</v>
      </c>
      <c r="Y17" s="25" t="n">
        <f aca="false">SUM(Y18:Y23)</f>
        <v>99</v>
      </c>
      <c r="Z17" s="25" t="n">
        <f aca="false">SUM(Z18:Z23)</f>
        <v>0</v>
      </c>
      <c r="AA17" s="25" t="n">
        <f aca="false">SUM(AA18:AA23)</f>
        <v>0</v>
      </c>
      <c r="AB17" s="25" t="n">
        <f aca="false">SUM(AB18:AB23)</f>
        <v>79</v>
      </c>
      <c r="AC17" s="25" t="n">
        <f aca="false">SUM(AC18:AC23)</f>
        <v>51</v>
      </c>
      <c r="AD17" s="25" t="n">
        <f aca="false">SUM(AD18:AD23)</f>
        <v>28</v>
      </c>
      <c r="AE17" s="25" t="n">
        <f aca="false">SUM(AE18:AE23)</f>
        <v>0</v>
      </c>
      <c r="AF17" s="26" t="n">
        <f aca="false">SUM(AF18:AF23)</f>
        <v>0</v>
      </c>
    </row>
    <row r="18" customFormat="false" ht="15" hidden="false" customHeight="true" outlineLevel="0" collapsed="false">
      <c r="A18" s="31" t="s">
        <v>30</v>
      </c>
      <c r="B18" s="24" t="n">
        <v>457</v>
      </c>
      <c r="C18" s="25" t="n">
        <v>146</v>
      </c>
      <c r="D18" s="25" t="n">
        <v>311</v>
      </c>
      <c r="E18" s="25" t="n">
        <v>17</v>
      </c>
      <c r="F18" s="25" t="n">
        <v>2</v>
      </c>
      <c r="G18" s="25" t="n">
        <v>0</v>
      </c>
      <c r="H18" s="25" t="n">
        <v>0</v>
      </c>
      <c r="I18" s="25" t="n">
        <v>17</v>
      </c>
      <c r="J18" s="25" t="n">
        <v>2</v>
      </c>
      <c r="K18" s="25" t="n">
        <v>1</v>
      </c>
      <c r="L18" s="25" t="n">
        <v>0</v>
      </c>
      <c r="M18" s="25" t="n">
        <v>0</v>
      </c>
      <c r="N18" s="25" t="n">
        <v>0</v>
      </c>
      <c r="O18" s="25" t="n">
        <v>108</v>
      </c>
      <c r="P18" s="25" t="n">
        <v>272</v>
      </c>
      <c r="Q18" s="25" t="n">
        <v>0</v>
      </c>
      <c r="R18" s="25" t="n">
        <v>0</v>
      </c>
      <c r="S18" s="25" t="n">
        <v>0</v>
      </c>
      <c r="T18" s="25" t="n">
        <v>22</v>
      </c>
      <c r="U18" s="25" t="n">
        <v>0</v>
      </c>
      <c r="V18" s="25" t="n">
        <v>1</v>
      </c>
      <c r="W18" s="25" t="n">
        <v>1</v>
      </c>
      <c r="X18" s="25" t="n">
        <v>2</v>
      </c>
      <c r="Y18" s="25" t="n">
        <v>12</v>
      </c>
      <c r="Z18" s="25" t="n">
        <v>0</v>
      </c>
      <c r="AA18" s="25" t="n">
        <v>0</v>
      </c>
      <c r="AB18" s="25" t="n">
        <v>12</v>
      </c>
      <c r="AC18" s="28" t="n">
        <v>7</v>
      </c>
      <c r="AD18" s="28" t="n">
        <v>5</v>
      </c>
      <c r="AE18" s="28" t="n">
        <v>0</v>
      </c>
      <c r="AF18" s="29" t="n">
        <v>0</v>
      </c>
    </row>
    <row r="19" customFormat="false" ht="15" hidden="false" customHeight="true" outlineLevel="0" collapsed="false">
      <c r="A19" s="31" t="s">
        <v>31</v>
      </c>
      <c r="B19" s="24" t="n">
        <v>510</v>
      </c>
      <c r="C19" s="25" t="n">
        <v>178</v>
      </c>
      <c r="D19" s="25" t="n">
        <v>332</v>
      </c>
      <c r="E19" s="25" t="n">
        <v>19</v>
      </c>
      <c r="F19" s="25" t="n">
        <v>4</v>
      </c>
      <c r="G19" s="25" t="n">
        <v>0</v>
      </c>
      <c r="H19" s="25" t="n">
        <v>0</v>
      </c>
      <c r="I19" s="25" t="n">
        <v>17</v>
      </c>
      <c r="J19" s="25" t="n">
        <v>6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128</v>
      </c>
      <c r="P19" s="25" t="n">
        <v>276</v>
      </c>
      <c r="Q19" s="25" t="n">
        <v>0</v>
      </c>
      <c r="R19" s="25" t="n">
        <v>0</v>
      </c>
      <c r="S19" s="25" t="n">
        <v>0</v>
      </c>
      <c r="T19" s="25" t="n">
        <v>24</v>
      </c>
      <c r="U19" s="25" t="n">
        <v>0</v>
      </c>
      <c r="V19" s="25" t="n">
        <v>0</v>
      </c>
      <c r="W19" s="25" t="n">
        <v>2</v>
      </c>
      <c r="X19" s="25" t="n">
        <v>14</v>
      </c>
      <c r="Y19" s="25" t="n">
        <v>20</v>
      </c>
      <c r="Z19" s="25" t="n">
        <v>0</v>
      </c>
      <c r="AA19" s="25" t="n">
        <v>0</v>
      </c>
      <c r="AB19" s="25" t="n">
        <v>12</v>
      </c>
      <c r="AC19" s="28" t="n">
        <v>9</v>
      </c>
      <c r="AD19" s="28" t="n">
        <v>3</v>
      </c>
      <c r="AE19" s="28" t="n">
        <v>0</v>
      </c>
      <c r="AF19" s="29" t="n">
        <v>0</v>
      </c>
    </row>
    <row r="20" customFormat="false" ht="15" hidden="false" customHeight="true" outlineLevel="0" collapsed="false">
      <c r="A20" s="31" t="s">
        <v>32</v>
      </c>
      <c r="B20" s="24" t="n">
        <v>441</v>
      </c>
      <c r="C20" s="25" t="n">
        <v>151</v>
      </c>
      <c r="D20" s="25" t="n">
        <v>290</v>
      </c>
      <c r="E20" s="25" t="n">
        <v>13</v>
      </c>
      <c r="F20" s="25" t="n">
        <v>3</v>
      </c>
      <c r="G20" s="25" t="n">
        <v>0</v>
      </c>
      <c r="H20" s="25" t="n">
        <v>0</v>
      </c>
      <c r="I20" s="25" t="n">
        <v>16</v>
      </c>
      <c r="J20" s="25" t="n">
        <v>1</v>
      </c>
      <c r="K20" s="25" t="n">
        <v>1</v>
      </c>
      <c r="L20" s="25" t="n">
        <v>0</v>
      </c>
      <c r="M20" s="25" t="n">
        <v>0</v>
      </c>
      <c r="N20" s="25" t="n">
        <v>0</v>
      </c>
      <c r="O20" s="25" t="n">
        <v>116</v>
      </c>
      <c r="P20" s="25" t="n">
        <v>257</v>
      </c>
      <c r="Q20" s="25" t="n">
        <v>0</v>
      </c>
      <c r="R20" s="25" t="n">
        <v>0</v>
      </c>
      <c r="S20" s="25" t="n">
        <v>0</v>
      </c>
      <c r="T20" s="25" t="n">
        <v>19</v>
      </c>
      <c r="U20" s="25" t="n">
        <v>0</v>
      </c>
      <c r="V20" s="25" t="n">
        <v>1</v>
      </c>
      <c r="W20" s="25" t="n">
        <v>0</v>
      </c>
      <c r="X20" s="25" t="n">
        <v>4</v>
      </c>
      <c r="Y20" s="25" t="n">
        <v>10</v>
      </c>
      <c r="Z20" s="25" t="n">
        <v>0</v>
      </c>
      <c r="AA20" s="25" t="n">
        <v>0</v>
      </c>
      <c r="AB20" s="25" t="n">
        <v>14</v>
      </c>
      <c r="AC20" s="28" t="n">
        <v>7</v>
      </c>
      <c r="AD20" s="28" t="n">
        <v>7</v>
      </c>
      <c r="AE20" s="28" t="n">
        <v>0</v>
      </c>
      <c r="AF20" s="29" t="n">
        <v>0</v>
      </c>
    </row>
    <row r="21" customFormat="false" ht="15" hidden="false" customHeight="true" outlineLevel="0" collapsed="false">
      <c r="A21" s="31" t="s">
        <v>33</v>
      </c>
      <c r="B21" s="24" t="n">
        <v>377</v>
      </c>
      <c r="C21" s="25" t="n">
        <v>136</v>
      </c>
      <c r="D21" s="25" t="n">
        <v>241</v>
      </c>
      <c r="E21" s="25" t="n">
        <v>15</v>
      </c>
      <c r="F21" s="25" t="n">
        <v>5</v>
      </c>
      <c r="G21" s="25" t="n">
        <v>0</v>
      </c>
      <c r="H21" s="25" t="n">
        <v>0</v>
      </c>
      <c r="I21" s="25" t="n">
        <v>17</v>
      </c>
      <c r="J21" s="25" t="n">
        <v>3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100</v>
      </c>
      <c r="P21" s="25" t="n">
        <v>203</v>
      </c>
      <c r="Q21" s="25" t="n">
        <v>0</v>
      </c>
      <c r="R21" s="25" t="n">
        <v>0</v>
      </c>
      <c r="S21" s="25" t="n">
        <v>0</v>
      </c>
      <c r="T21" s="25" t="n">
        <v>21</v>
      </c>
      <c r="U21" s="25" t="n">
        <v>0</v>
      </c>
      <c r="V21" s="25" t="n">
        <v>0</v>
      </c>
      <c r="W21" s="25" t="n">
        <v>0</v>
      </c>
      <c r="X21" s="25" t="n">
        <v>4</v>
      </c>
      <c r="Y21" s="25" t="n">
        <v>9</v>
      </c>
      <c r="Z21" s="25" t="n">
        <v>0</v>
      </c>
      <c r="AA21" s="25" t="n">
        <v>0</v>
      </c>
      <c r="AB21" s="25" t="n">
        <v>12</v>
      </c>
      <c r="AC21" s="28" t="n">
        <v>10</v>
      </c>
      <c r="AD21" s="28" t="n">
        <v>2</v>
      </c>
      <c r="AE21" s="28" t="n">
        <v>0</v>
      </c>
      <c r="AF21" s="29" t="n">
        <v>0</v>
      </c>
    </row>
    <row r="22" customFormat="false" ht="15" hidden="false" customHeight="true" outlineLevel="0" collapsed="false">
      <c r="A22" s="31" t="s">
        <v>34</v>
      </c>
      <c r="B22" s="24" t="n">
        <v>398</v>
      </c>
      <c r="C22" s="25" t="n">
        <v>132</v>
      </c>
      <c r="D22" s="25" t="n">
        <v>266</v>
      </c>
      <c r="E22" s="25" t="n">
        <v>14</v>
      </c>
      <c r="F22" s="25" t="n">
        <v>3</v>
      </c>
      <c r="G22" s="25" t="n">
        <v>0</v>
      </c>
      <c r="H22" s="25" t="n">
        <v>0</v>
      </c>
      <c r="I22" s="25" t="n">
        <v>16</v>
      </c>
      <c r="J22" s="25" t="n">
        <v>1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100</v>
      </c>
      <c r="P22" s="25" t="n">
        <v>214</v>
      </c>
      <c r="Q22" s="25" t="n">
        <v>0</v>
      </c>
      <c r="R22" s="25" t="n">
        <v>0</v>
      </c>
      <c r="S22" s="25" t="n">
        <v>0</v>
      </c>
      <c r="T22" s="25" t="n">
        <v>21</v>
      </c>
      <c r="U22" s="25" t="n">
        <v>0</v>
      </c>
      <c r="V22" s="25" t="n">
        <v>0</v>
      </c>
      <c r="W22" s="25" t="n">
        <v>1</v>
      </c>
      <c r="X22" s="25" t="n">
        <v>2</v>
      </c>
      <c r="Y22" s="25" t="n">
        <v>26</v>
      </c>
      <c r="Z22" s="25" t="n">
        <v>0</v>
      </c>
      <c r="AA22" s="25" t="n">
        <v>0</v>
      </c>
      <c r="AB22" s="25" t="n">
        <v>13</v>
      </c>
      <c r="AC22" s="28" t="n">
        <v>8</v>
      </c>
      <c r="AD22" s="28" t="n">
        <v>5</v>
      </c>
      <c r="AE22" s="28" t="n">
        <v>0</v>
      </c>
      <c r="AF22" s="29" t="n">
        <v>0</v>
      </c>
    </row>
    <row r="23" customFormat="false" ht="15" hidden="false" customHeight="true" outlineLevel="0" collapsed="false">
      <c r="A23" s="31" t="s">
        <v>35</v>
      </c>
      <c r="B23" s="24" t="n">
        <v>526</v>
      </c>
      <c r="C23" s="25" t="n">
        <v>184</v>
      </c>
      <c r="D23" s="25" t="n">
        <v>342</v>
      </c>
      <c r="E23" s="25" t="n">
        <v>20</v>
      </c>
      <c r="F23" s="25" t="n">
        <v>7</v>
      </c>
      <c r="G23" s="25" t="n">
        <v>1</v>
      </c>
      <c r="H23" s="25" t="n">
        <v>0</v>
      </c>
      <c r="I23" s="25" t="n">
        <v>22</v>
      </c>
      <c r="J23" s="25" t="n">
        <v>4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24</v>
      </c>
      <c r="P23" s="25" t="n">
        <v>272</v>
      </c>
      <c r="Q23" s="25" t="n">
        <v>6</v>
      </c>
      <c r="R23" s="25" t="n">
        <v>2</v>
      </c>
      <c r="S23" s="25" t="n">
        <v>0</v>
      </c>
      <c r="T23" s="25" t="n">
        <v>34</v>
      </c>
      <c r="U23" s="25" t="n">
        <v>0</v>
      </c>
      <c r="V23" s="25" t="n">
        <v>0</v>
      </c>
      <c r="W23" s="25" t="n">
        <v>1</v>
      </c>
      <c r="X23" s="25" t="n">
        <v>11</v>
      </c>
      <c r="Y23" s="25" t="n">
        <v>22</v>
      </c>
      <c r="Z23" s="25" t="n">
        <v>0</v>
      </c>
      <c r="AA23" s="25" t="n">
        <v>0</v>
      </c>
      <c r="AB23" s="25" t="n">
        <v>16</v>
      </c>
      <c r="AC23" s="28" t="n">
        <v>10</v>
      </c>
      <c r="AD23" s="28" t="n">
        <v>6</v>
      </c>
      <c r="AE23" s="28" t="n">
        <v>0</v>
      </c>
      <c r="AF23" s="29" t="n">
        <v>0</v>
      </c>
    </row>
    <row r="24" customFormat="false" ht="15" hidden="false" customHeight="true" outlineLevel="0" collapsed="false">
      <c r="A24" s="23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8"/>
      <c r="AD24" s="28"/>
      <c r="AE24" s="28"/>
      <c r="AF24" s="29"/>
    </row>
    <row r="25" customFormat="false" ht="15" hidden="false" customHeight="true" outlineLevel="0" collapsed="false">
      <c r="A25" s="23" t="s">
        <v>36</v>
      </c>
      <c r="B25" s="24" t="n">
        <v>235</v>
      </c>
      <c r="C25" s="25" t="n">
        <v>71</v>
      </c>
      <c r="D25" s="25" t="n">
        <v>164</v>
      </c>
      <c r="E25" s="25" t="n">
        <v>11</v>
      </c>
      <c r="F25" s="25" t="n">
        <v>2</v>
      </c>
      <c r="G25" s="25" t="n">
        <v>0</v>
      </c>
      <c r="H25" s="25" t="n">
        <v>0</v>
      </c>
      <c r="I25" s="25" t="n">
        <v>10</v>
      </c>
      <c r="J25" s="25" t="n">
        <v>3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45</v>
      </c>
      <c r="P25" s="25" t="n">
        <v>136</v>
      </c>
      <c r="Q25" s="25" t="n">
        <v>0</v>
      </c>
      <c r="R25" s="25" t="n">
        <v>0</v>
      </c>
      <c r="S25" s="25" t="n">
        <v>0</v>
      </c>
      <c r="T25" s="25" t="n">
        <v>13</v>
      </c>
      <c r="U25" s="25" t="n">
        <v>0</v>
      </c>
      <c r="V25" s="25" t="n">
        <v>0</v>
      </c>
      <c r="W25" s="25" t="n">
        <v>1</v>
      </c>
      <c r="X25" s="25" t="n">
        <v>5</v>
      </c>
      <c r="Y25" s="25" t="n">
        <v>9</v>
      </c>
      <c r="Z25" s="25" t="n">
        <v>0</v>
      </c>
      <c r="AA25" s="25" t="n">
        <v>0</v>
      </c>
      <c r="AB25" s="25" t="n">
        <v>12</v>
      </c>
      <c r="AC25" s="28" t="n">
        <v>1</v>
      </c>
      <c r="AD25" s="28" t="n">
        <v>11</v>
      </c>
      <c r="AE25" s="28" t="n">
        <v>0</v>
      </c>
      <c r="AF25" s="29" t="n">
        <v>0</v>
      </c>
    </row>
    <row r="26" customFormat="false" ht="15" hidden="false" customHeight="true" outlineLevel="0" collapsed="false">
      <c r="A26" s="23" t="s">
        <v>37</v>
      </c>
      <c r="B26" s="24" t="n">
        <v>1143</v>
      </c>
      <c r="C26" s="25" t="n">
        <v>373</v>
      </c>
      <c r="D26" s="25" t="n">
        <v>770</v>
      </c>
      <c r="E26" s="25" t="n">
        <v>35</v>
      </c>
      <c r="F26" s="25" t="n">
        <v>6</v>
      </c>
      <c r="G26" s="25" t="n">
        <v>1</v>
      </c>
      <c r="H26" s="25" t="n">
        <v>0</v>
      </c>
      <c r="I26" s="25" t="n">
        <v>36</v>
      </c>
      <c r="J26" s="25" t="n">
        <v>6</v>
      </c>
      <c r="K26" s="25" t="n">
        <v>1</v>
      </c>
      <c r="L26" s="25" t="n">
        <v>0</v>
      </c>
      <c r="M26" s="25" t="n">
        <v>0</v>
      </c>
      <c r="N26" s="25" t="n">
        <v>0</v>
      </c>
      <c r="O26" s="25" t="n">
        <v>274</v>
      </c>
      <c r="P26" s="25" t="n">
        <v>659</v>
      </c>
      <c r="Q26" s="25" t="n">
        <v>0</v>
      </c>
      <c r="R26" s="25" t="n">
        <v>0</v>
      </c>
      <c r="S26" s="25" t="n">
        <v>0</v>
      </c>
      <c r="T26" s="25" t="n">
        <v>54</v>
      </c>
      <c r="U26" s="25" t="n">
        <v>0</v>
      </c>
      <c r="V26" s="25" t="n">
        <v>0</v>
      </c>
      <c r="W26" s="25" t="n">
        <v>2</v>
      </c>
      <c r="X26" s="25" t="n">
        <v>26</v>
      </c>
      <c r="Y26" s="25" t="n">
        <v>43</v>
      </c>
      <c r="Z26" s="25" t="n">
        <v>0</v>
      </c>
      <c r="AA26" s="25" t="n">
        <v>0</v>
      </c>
      <c r="AB26" s="25" t="n">
        <v>29</v>
      </c>
      <c r="AC26" s="28" t="n">
        <v>9</v>
      </c>
      <c r="AD26" s="28" t="n">
        <v>20</v>
      </c>
      <c r="AE26" s="28" t="n">
        <v>0</v>
      </c>
      <c r="AF26" s="29" t="n">
        <v>0</v>
      </c>
    </row>
    <row r="27" customFormat="false" ht="15" hidden="false" customHeight="true" outlineLevel="0" collapsed="false">
      <c r="A27" s="23" t="s">
        <v>38</v>
      </c>
      <c r="B27" s="24" t="n">
        <v>1470</v>
      </c>
      <c r="C27" s="25" t="n">
        <v>518</v>
      </c>
      <c r="D27" s="25" t="n">
        <v>952</v>
      </c>
      <c r="E27" s="25" t="n">
        <v>50</v>
      </c>
      <c r="F27" s="25" t="n">
        <v>5</v>
      </c>
      <c r="G27" s="25" t="n">
        <v>0</v>
      </c>
      <c r="H27" s="25" t="n">
        <v>0</v>
      </c>
      <c r="I27" s="25" t="n">
        <v>46</v>
      </c>
      <c r="J27" s="25" t="n">
        <v>1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396</v>
      </c>
      <c r="P27" s="25" t="n">
        <v>817</v>
      </c>
      <c r="Q27" s="25" t="n">
        <v>0</v>
      </c>
      <c r="R27" s="25" t="n">
        <v>0</v>
      </c>
      <c r="S27" s="25" t="n">
        <v>0</v>
      </c>
      <c r="T27" s="25" t="n">
        <v>69</v>
      </c>
      <c r="U27" s="25" t="n">
        <v>0</v>
      </c>
      <c r="V27" s="25" t="n">
        <v>0</v>
      </c>
      <c r="W27" s="25" t="n">
        <v>1</v>
      </c>
      <c r="X27" s="25" t="n">
        <v>26</v>
      </c>
      <c r="Y27" s="25" t="n">
        <v>50</v>
      </c>
      <c r="Z27" s="25" t="n">
        <v>0</v>
      </c>
      <c r="AA27" s="25" t="n">
        <v>0</v>
      </c>
      <c r="AB27" s="25" t="n">
        <v>68</v>
      </c>
      <c r="AC27" s="28" t="n">
        <v>32</v>
      </c>
      <c r="AD27" s="28" t="n">
        <v>36</v>
      </c>
      <c r="AE27" s="28" t="n">
        <v>0</v>
      </c>
      <c r="AF27" s="29" t="n">
        <v>0</v>
      </c>
    </row>
    <row r="28" customFormat="false" ht="15" hidden="false" customHeight="true" outlineLevel="0" collapsed="false">
      <c r="A28" s="23" t="s">
        <v>39</v>
      </c>
      <c r="B28" s="24" t="n">
        <v>187</v>
      </c>
      <c r="C28" s="25" t="n">
        <v>64</v>
      </c>
      <c r="D28" s="25" t="n">
        <v>123</v>
      </c>
      <c r="E28" s="25" t="n">
        <v>10</v>
      </c>
      <c r="F28" s="25" t="n">
        <v>1</v>
      </c>
      <c r="G28" s="25" t="n">
        <v>0</v>
      </c>
      <c r="H28" s="25" t="n">
        <v>0</v>
      </c>
      <c r="I28" s="25" t="n">
        <v>9</v>
      </c>
      <c r="J28" s="25" t="n">
        <v>2</v>
      </c>
      <c r="K28" s="25" t="n">
        <v>0</v>
      </c>
      <c r="L28" s="25" t="n">
        <v>1</v>
      </c>
      <c r="M28" s="25" t="n">
        <v>0</v>
      </c>
      <c r="N28" s="25" t="n">
        <v>0</v>
      </c>
      <c r="O28" s="25" t="n">
        <v>37</v>
      </c>
      <c r="P28" s="25" t="n">
        <v>102</v>
      </c>
      <c r="Q28" s="25" t="n">
        <v>0</v>
      </c>
      <c r="R28" s="25" t="n">
        <v>0</v>
      </c>
      <c r="S28" s="25" t="n">
        <v>0</v>
      </c>
      <c r="T28" s="25" t="n">
        <v>12</v>
      </c>
      <c r="U28" s="25" t="n">
        <v>0</v>
      </c>
      <c r="V28" s="25" t="n">
        <v>0</v>
      </c>
      <c r="W28" s="25" t="n">
        <v>0</v>
      </c>
      <c r="X28" s="25" t="n">
        <v>8</v>
      </c>
      <c r="Y28" s="25" t="n">
        <v>5</v>
      </c>
      <c r="Z28" s="25" t="n">
        <v>0</v>
      </c>
      <c r="AA28" s="25" t="n">
        <v>0</v>
      </c>
      <c r="AB28" s="25" t="n">
        <v>5</v>
      </c>
      <c r="AC28" s="28" t="n">
        <v>0</v>
      </c>
      <c r="AD28" s="28" t="n">
        <v>5</v>
      </c>
      <c r="AE28" s="28" t="n">
        <v>0</v>
      </c>
      <c r="AF28" s="29" t="n">
        <v>0</v>
      </c>
    </row>
    <row r="29" customFormat="false" ht="15" hidden="false" customHeight="true" outlineLevel="0" collapsed="false">
      <c r="A29" s="23" t="s">
        <v>40</v>
      </c>
      <c r="B29" s="24" t="n">
        <v>427</v>
      </c>
      <c r="C29" s="25" t="n">
        <v>142</v>
      </c>
      <c r="D29" s="25" t="n">
        <v>285</v>
      </c>
      <c r="E29" s="25" t="n">
        <v>15</v>
      </c>
      <c r="F29" s="25" t="n">
        <v>3</v>
      </c>
      <c r="G29" s="25" t="n">
        <v>0</v>
      </c>
      <c r="H29" s="25" t="n">
        <v>0</v>
      </c>
      <c r="I29" s="25" t="n">
        <v>15</v>
      </c>
      <c r="J29" s="25" t="n">
        <v>4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102</v>
      </c>
      <c r="P29" s="25" t="n">
        <v>236</v>
      </c>
      <c r="Q29" s="25" t="n">
        <v>3</v>
      </c>
      <c r="R29" s="25" t="n">
        <v>1</v>
      </c>
      <c r="S29" s="25" t="n">
        <v>0</v>
      </c>
      <c r="T29" s="25" t="n">
        <v>21</v>
      </c>
      <c r="U29" s="25" t="n">
        <v>1</v>
      </c>
      <c r="V29" s="25" t="n">
        <v>0</v>
      </c>
      <c r="W29" s="25" t="n">
        <v>1</v>
      </c>
      <c r="X29" s="25" t="n">
        <v>7</v>
      </c>
      <c r="Y29" s="25" t="n">
        <v>18</v>
      </c>
      <c r="Z29" s="25" t="n">
        <v>0</v>
      </c>
      <c r="AA29" s="25" t="n">
        <v>0</v>
      </c>
      <c r="AB29" s="25" t="n">
        <v>35</v>
      </c>
      <c r="AC29" s="28" t="n">
        <v>17</v>
      </c>
      <c r="AD29" s="28" t="n">
        <v>18</v>
      </c>
      <c r="AE29" s="28" t="n">
        <v>0</v>
      </c>
      <c r="AF29" s="29" t="n">
        <v>0</v>
      </c>
    </row>
    <row r="30" customFormat="false" ht="15" hidden="false" customHeight="true" outlineLevel="0" collapsed="false">
      <c r="A30" s="23" t="s">
        <v>41</v>
      </c>
      <c r="B30" s="24" t="n">
        <v>1189</v>
      </c>
      <c r="C30" s="25" t="n">
        <v>370</v>
      </c>
      <c r="D30" s="25" t="n">
        <v>819</v>
      </c>
      <c r="E30" s="25" t="n">
        <v>37</v>
      </c>
      <c r="F30" s="25" t="n">
        <v>7</v>
      </c>
      <c r="G30" s="25" t="n">
        <v>1</v>
      </c>
      <c r="H30" s="25" t="n">
        <v>0</v>
      </c>
      <c r="I30" s="25" t="n">
        <v>36</v>
      </c>
      <c r="J30" s="25" t="n">
        <v>9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280</v>
      </c>
      <c r="P30" s="25" t="n">
        <v>698</v>
      </c>
      <c r="Q30" s="25" t="n">
        <v>0</v>
      </c>
      <c r="R30" s="25" t="n">
        <v>0</v>
      </c>
      <c r="S30" s="25" t="n">
        <v>0</v>
      </c>
      <c r="T30" s="25" t="n">
        <v>50</v>
      </c>
      <c r="U30" s="25" t="n">
        <v>0</v>
      </c>
      <c r="V30" s="25" t="n">
        <v>0</v>
      </c>
      <c r="W30" s="25" t="n">
        <v>2</v>
      </c>
      <c r="X30" s="25" t="n">
        <v>16</v>
      </c>
      <c r="Y30" s="25" t="n">
        <v>53</v>
      </c>
      <c r="Z30" s="25" t="n">
        <v>0</v>
      </c>
      <c r="AA30" s="25" t="n">
        <v>0</v>
      </c>
      <c r="AB30" s="25" t="n">
        <v>62</v>
      </c>
      <c r="AC30" s="28" t="n">
        <v>21</v>
      </c>
      <c r="AD30" s="28" t="n">
        <v>41</v>
      </c>
      <c r="AE30" s="28" t="n">
        <v>0</v>
      </c>
      <c r="AF30" s="29" t="n">
        <v>1</v>
      </c>
    </row>
    <row r="31" customFormat="false" ht="15" hidden="false" customHeight="true" outlineLevel="0" collapsed="false">
      <c r="A31" s="23" t="s">
        <v>42</v>
      </c>
      <c r="B31" s="24" t="n">
        <v>449</v>
      </c>
      <c r="C31" s="25" t="n">
        <v>185</v>
      </c>
      <c r="D31" s="25" t="n">
        <v>264</v>
      </c>
      <c r="E31" s="25" t="n">
        <v>19</v>
      </c>
      <c r="F31" s="25" t="n">
        <v>1</v>
      </c>
      <c r="G31" s="25" t="n">
        <v>0</v>
      </c>
      <c r="H31" s="25" t="n">
        <v>0</v>
      </c>
      <c r="I31" s="25" t="n">
        <v>17</v>
      </c>
      <c r="J31" s="25" t="n">
        <v>3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140</v>
      </c>
      <c r="P31" s="25" t="n">
        <v>219</v>
      </c>
      <c r="Q31" s="25" t="n">
        <v>0</v>
      </c>
      <c r="R31" s="25" t="n">
        <v>0</v>
      </c>
      <c r="S31" s="25" t="n">
        <v>0</v>
      </c>
      <c r="T31" s="25" t="n">
        <v>23</v>
      </c>
      <c r="U31" s="25" t="n">
        <v>0</v>
      </c>
      <c r="V31" s="25" t="n">
        <v>0</v>
      </c>
      <c r="W31" s="25" t="n">
        <v>0</v>
      </c>
      <c r="X31" s="25" t="n">
        <v>9</v>
      </c>
      <c r="Y31" s="25" t="n">
        <v>18</v>
      </c>
      <c r="Z31" s="25" t="n">
        <v>0</v>
      </c>
      <c r="AA31" s="25" t="n">
        <v>0</v>
      </c>
      <c r="AB31" s="25" t="n">
        <v>16</v>
      </c>
      <c r="AC31" s="28" t="n">
        <v>9</v>
      </c>
      <c r="AD31" s="28" t="n">
        <v>7</v>
      </c>
      <c r="AE31" s="28" t="n">
        <v>0</v>
      </c>
      <c r="AF31" s="29" t="n">
        <v>0</v>
      </c>
    </row>
    <row r="32" customFormat="false" ht="15" hidden="false" customHeight="true" outlineLevel="0" collapsed="false">
      <c r="A32" s="23" t="s">
        <v>43</v>
      </c>
      <c r="B32" s="24" t="n">
        <v>282</v>
      </c>
      <c r="C32" s="25" t="n">
        <v>95</v>
      </c>
      <c r="D32" s="25" t="n">
        <v>187</v>
      </c>
      <c r="E32" s="25" t="n">
        <v>14</v>
      </c>
      <c r="F32" s="25" t="n">
        <v>0</v>
      </c>
      <c r="G32" s="25" t="n">
        <v>0</v>
      </c>
      <c r="H32" s="25" t="n">
        <v>0</v>
      </c>
      <c r="I32" s="25" t="n">
        <v>11</v>
      </c>
      <c r="J32" s="25" t="n">
        <v>3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63</v>
      </c>
      <c r="P32" s="25" t="n">
        <v>160</v>
      </c>
      <c r="Q32" s="25" t="n">
        <v>0</v>
      </c>
      <c r="R32" s="25" t="n">
        <v>0</v>
      </c>
      <c r="S32" s="25" t="n">
        <v>0</v>
      </c>
      <c r="T32" s="25" t="n">
        <v>14</v>
      </c>
      <c r="U32" s="25" t="n">
        <v>0</v>
      </c>
      <c r="V32" s="25" t="n">
        <v>0</v>
      </c>
      <c r="W32" s="25" t="n">
        <v>0</v>
      </c>
      <c r="X32" s="25" t="n">
        <v>7</v>
      </c>
      <c r="Y32" s="25" t="n">
        <v>10</v>
      </c>
      <c r="Z32" s="25" t="n">
        <v>0</v>
      </c>
      <c r="AA32" s="25" t="n">
        <v>0</v>
      </c>
      <c r="AB32" s="25" t="n">
        <v>9</v>
      </c>
      <c r="AC32" s="28" t="n">
        <v>1</v>
      </c>
      <c r="AD32" s="28" t="n">
        <v>8</v>
      </c>
      <c r="AE32" s="28" t="n">
        <v>0</v>
      </c>
      <c r="AF32" s="29" t="n">
        <v>0</v>
      </c>
    </row>
    <row r="33" customFormat="false" ht="15" hidden="false" customHeight="true" outlineLevel="0" collapsed="false">
      <c r="A33" s="23" t="s">
        <v>44</v>
      </c>
      <c r="B33" s="24" t="n">
        <v>507</v>
      </c>
      <c r="C33" s="25" t="n">
        <v>188</v>
      </c>
      <c r="D33" s="25" t="n">
        <v>319</v>
      </c>
      <c r="E33" s="25" t="n">
        <v>29</v>
      </c>
      <c r="F33" s="25" t="n">
        <v>3</v>
      </c>
      <c r="G33" s="25" t="n">
        <v>0</v>
      </c>
      <c r="H33" s="25" t="n">
        <v>1</v>
      </c>
      <c r="I33" s="25" t="n">
        <v>24</v>
      </c>
      <c r="J33" s="25" t="n">
        <v>7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126</v>
      </c>
      <c r="P33" s="25" t="n">
        <v>256</v>
      </c>
      <c r="Q33" s="25" t="n">
        <v>0</v>
      </c>
      <c r="R33" s="25" t="n">
        <v>0</v>
      </c>
      <c r="S33" s="25" t="n">
        <v>0</v>
      </c>
      <c r="T33" s="25" t="n">
        <v>34</v>
      </c>
      <c r="U33" s="25" t="n">
        <v>0</v>
      </c>
      <c r="V33" s="25" t="n">
        <v>0</v>
      </c>
      <c r="W33" s="25" t="n">
        <v>0</v>
      </c>
      <c r="X33" s="25" t="n">
        <v>9</v>
      </c>
      <c r="Y33" s="25" t="n">
        <v>18</v>
      </c>
      <c r="Z33" s="25" t="n">
        <v>0</v>
      </c>
      <c r="AA33" s="25" t="n">
        <v>0</v>
      </c>
      <c r="AB33" s="25" t="n">
        <v>28</v>
      </c>
      <c r="AC33" s="28" t="n">
        <v>7</v>
      </c>
      <c r="AD33" s="28" t="n">
        <v>21</v>
      </c>
      <c r="AE33" s="28" t="n">
        <v>0</v>
      </c>
      <c r="AF33" s="29" t="n">
        <v>0</v>
      </c>
    </row>
    <row r="34" customFormat="false" ht="15" hidden="false" customHeight="true" outlineLevel="0" collapsed="false">
      <c r="A34" s="23" t="s">
        <v>45</v>
      </c>
      <c r="B34" s="24" t="n">
        <v>499</v>
      </c>
      <c r="C34" s="25" t="n">
        <v>170</v>
      </c>
      <c r="D34" s="25" t="n">
        <v>329</v>
      </c>
      <c r="E34" s="25" t="n">
        <v>21</v>
      </c>
      <c r="F34" s="25" t="n">
        <v>2</v>
      </c>
      <c r="G34" s="25" t="n">
        <v>0</v>
      </c>
      <c r="H34" s="25" t="n">
        <v>0</v>
      </c>
      <c r="I34" s="25" t="n">
        <v>20</v>
      </c>
      <c r="J34" s="25" t="n">
        <v>4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119</v>
      </c>
      <c r="P34" s="25" t="n">
        <v>274</v>
      </c>
      <c r="Q34" s="25" t="n">
        <v>0</v>
      </c>
      <c r="R34" s="25" t="n">
        <v>0</v>
      </c>
      <c r="S34" s="25" t="n">
        <v>0</v>
      </c>
      <c r="T34" s="25" t="n">
        <v>26</v>
      </c>
      <c r="U34" s="25" t="n">
        <v>0</v>
      </c>
      <c r="V34" s="25" t="n">
        <v>0</v>
      </c>
      <c r="W34" s="25" t="n">
        <v>1</v>
      </c>
      <c r="X34" s="25" t="n">
        <v>10</v>
      </c>
      <c r="Y34" s="25" t="n">
        <v>22</v>
      </c>
      <c r="Z34" s="25" t="n">
        <v>0</v>
      </c>
      <c r="AA34" s="25" t="n">
        <v>0</v>
      </c>
      <c r="AB34" s="25" t="n">
        <v>22</v>
      </c>
      <c r="AC34" s="28" t="n">
        <v>2</v>
      </c>
      <c r="AD34" s="28" t="n">
        <v>20</v>
      </c>
      <c r="AE34" s="28" t="n">
        <v>0</v>
      </c>
      <c r="AF34" s="29" t="n">
        <v>0</v>
      </c>
    </row>
    <row r="35" customFormat="false" ht="15" hidden="false" customHeight="true" outlineLevel="0" collapsed="false">
      <c r="A35" s="23" t="s">
        <v>46</v>
      </c>
      <c r="B35" s="24" t="n">
        <v>185</v>
      </c>
      <c r="C35" s="25" t="n">
        <v>68</v>
      </c>
      <c r="D35" s="25" t="n">
        <v>117</v>
      </c>
      <c r="E35" s="25" t="n">
        <v>9</v>
      </c>
      <c r="F35" s="25" t="n">
        <v>0</v>
      </c>
      <c r="G35" s="25" t="n">
        <v>0</v>
      </c>
      <c r="H35" s="25" t="n">
        <v>0</v>
      </c>
      <c r="I35" s="25" t="n">
        <v>6</v>
      </c>
      <c r="J35" s="25" t="n">
        <v>3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47</v>
      </c>
      <c r="P35" s="25" t="n">
        <v>96</v>
      </c>
      <c r="Q35" s="25" t="n">
        <v>0</v>
      </c>
      <c r="R35" s="25" t="n">
        <v>0</v>
      </c>
      <c r="S35" s="25" t="n">
        <v>0</v>
      </c>
      <c r="T35" s="25" t="n">
        <v>10</v>
      </c>
      <c r="U35" s="25" t="n">
        <v>0</v>
      </c>
      <c r="V35" s="25" t="n">
        <v>0</v>
      </c>
      <c r="W35" s="25" t="n">
        <v>0</v>
      </c>
      <c r="X35" s="25" t="n">
        <v>6</v>
      </c>
      <c r="Y35" s="25" t="n">
        <v>8</v>
      </c>
      <c r="Z35" s="25" t="n">
        <v>0</v>
      </c>
      <c r="AA35" s="25" t="n">
        <v>0</v>
      </c>
      <c r="AB35" s="25" t="n">
        <v>5</v>
      </c>
      <c r="AC35" s="28" t="n">
        <v>2</v>
      </c>
      <c r="AD35" s="28" t="n">
        <v>3</v>
      </c>
      <c r="AE35" s="28" t="n">
        <v>0</v>
      </c>
      <c r="AF35" s="29" t="n">
        <v>0</v>
      </c>
    </row>
    <row r="36" customFormat="false" ht="15" hidden="false" customHeight="true" outlineLevel="0" collapsed="false">
      <c r="A36" s="23" t="s">
        <v>47</v>
      </c>
      <c r="B36" s="24" t="n">
        <v>266</v>
      </c>
      <c r="C36" s="25" t="n">
        <v>95</v>
      </c>
      <c r="D36" s="25" t="n">
        <v>171</v>
      </c>
      <c r="E36" s="25" t="n">
        <v>14</v>
      </c>
      <c r="F36" s="25" t="n">
        <v>1</v>
      </c>
      <c r="G36" s="25" t="n">
        <v>0</v>
      </c>
      <c r="H36" s="25" t="n">
        <v>0</v>
      </c>
      <c r="I36" s="25" t="n">
        <v>13</v>
      </c>
      <c r="J36" s="25" t="n">
        <v>3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65</v>
      </c>
      <c r="P36" s="25" t="n">
        <v>142</v>
      </c>
      <c r="Q36" s="25" t="n">
        <v>0</v>
      </c>
      <c r="R36" s="25" t="n">
        <v>0</v>
      </c>
      <c r="S36" s="25" t="n">
        <v>0</v>
      </c>
      <c r="T36" s="25" t="n">
        <v>16</v>
      </c>
      <c r="U36" s="25" t="n">
        <v>1</v>
      </c>
      <c r="V36" s="25" t="n">
        <v>0</v>
      </c>
      <c r="W36" s="25" t="n">
        <v>1</v>
      </c>
      <c r="X36" s="25" t="n">
        <v>3</v>
      </c>
      <c r="Y36" s="25" t="n">
        <v>7</v>
      </c>
      <c r="Z36" s="25" t="n">
        <v>0</v>
      </c>
      <c r="AA36" s="25" t="n">
        <v>0</v>
      </c>
      <c r="AB36" s="25" t="n">
        <v>6</v>
      </c>
      <c r="AC36" s="28" t="n">
        <v>1</v>
      </c>
      <c r="AD36" s="28" t="n">
        <v>5</v>
      </c>
      <c r="AE36" s="28" t="n">
        <v>0</v>
      </c>
      <c r="AF36" s="29" t="n">
        <v>0</v>
      </c>
    </row>
    <row r="37" customFormat="false" ht="15" hidden="false" customHeight="true" outlineLevel="0" collapsed="false">
      <c r="A37" s="23" t="s">
        <v>48</v>
      </c>
      <c r="B37" s="24" t="n">
        <v>434</v>
      </c>
      <c r="C37" s="25" t="n">
        <v>161</v>
      </c>
      <c r="D37" s="25" t="n">
        <v>273</v>
      </c>
      <c r="E37" s="25" t="n">
        <v>12</v>
      </c>
      <c r="F37" s="25" t="n">
        <v>4</v>
      </c>
      <c r="G37" s="25" t="n">
        <v>0</v>
      </c>
      <c r="H37" s="25" t="n">
        <v>0</v>
      </c>
      <c r="I37" s="25" t="n">
        <v>13</v>
      </c>
      <c r="J37" s="25" t="n">
        <v>3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126</v>
      </c>
      <c r="P37" s="25" t="n">
        <v>227</v>
      </c>
      <c r="Q37" s="25" t="n">
        <v>0</v>
      </c>
      <c r="R37" s="25" t="n">
        <v>0</v>
      </c>
      <c r="S37" s="25" t="n">
        <v>0</v>
      </c>
      <c r="T37" s="25" t="n">
        <v>17</v>
      </c>
      <c r="U37" s="25" t="n">
        <v>0</v>
      </c>
      <c r="V37" s="25" t="n">
        <v>0</v>
      </c>
      <c r="W37" s="25" t="n">
        <v>1</v>
      </c>
      <c r="X37" s="25" t="n">
        <v>10</v>
      </c>
      <c r="Y37" s="25" t="n">
        <v>21</v>
      </c>
      <c r="Z37" s="25" t="n">
        <v>0</v>
      </c>
      <c r="AA37" s="25" t="n">
        <v>0</v>
      </c>
      <c r="AB37" s="25" t="n">
        <v>12</v>
      </c>
      <c r="AC37" s="28" t="n">
        <v>4</v>
      </c>
      <c r="AD37" s="28" t="n">
        <v>8</v>
      </c>
      <c r="AE37" s="28" t="n">
        <v>0</v>
      </c>
      <c r="AF37" s="29" t="n">
        <v>0</v>
      </c>
    </row>
    <row r="38" customFormat="false" ht="15" hidden="false" customHeight="true" outlineLevel="0" collapsed="false">
      <c r="A38" s="23" t="s">
        <v>49</v>
      </c>
      <c r="B38" s="24" t="n">
        <v>1044</v>
      </c>
      <c r="C38" s="25" t="n">
        <v>375</v>
      </c>
      <c r="D38" s="25" t="n">
        <v>669</v>
      </c>
      <c r="E38" s="25" t="n">
        <v>37</v>
      </c>
      <c r="F38" s="25" t="n">
        <v>5</v>
      </c>
      <c r="G38" s="25" t="n">
        <v>0</v>
      </c>
      <c r="H38" s="25" t="n">
        <v>0</v>
      </c>
      <c r="I38" s="25" t="n">
        <v>35</v>
      </c>
      <c r="J38" s="25" t="n">
        <v>7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281</v>
      </c>
      <c r="P38" s="25" t="n">
        <v>555</v>
      </c>
      <c r="Q38" s="25" t="n">
        <v>0</v>
      </c>
      <c r="R38" s="25" t="n">
        <v>0</v>
      </c>
      <c r="S38" s="25" t="n">
        <v>0</v>
      </c>
      <c r="T38" s="25" t="n">
        <v>46</v>
      </c>
      <c r="U38" s="25" t="n">
        <v>0</v>
      </c>
      <c r="V38" s="25" t="n">
        <v>0</v>
      </c>
      <c r="W38" s="25" t="n">
        <v>2</v>
      </c>
      <c r="X38" s="25" t="n">
        <v>22</v>
      </c>
      <c r="Y38" s="25" t="n">
        <v>54</v>
      </c>
      <c r="Z38" s="25" t="n">
        <v>0</v>
      </c>
      <c r="AA38" s="25" t="n">
        <v>0</v>
      </c>
      <c r="AB38" s="25" t="n">
        <v>35</v>
      </c>
      <c r="AC38" s="28" t="n">
        <v>19</v>
      </c>
      <c r="AD38" s="28" t="n">
        <v>16</v>
      </c>
      <c r="AE38" s="28" t="n">
        <v>0</v>
      </c>
      <c r="AF38" s="29" t="n">
        <v>0</v>
      </c>
    </row>
    <row r="39" customFormat="false" ht="15" hidden="false" customHeight="true" outlineLevel="0" collapsed="false">
      <c r="A39" s="23" t="s">
        <v>50</v>
      </c>
      <c r="B39" s="24" t="n">
        <v>94</v>
      </c>
      <c r="C39" s="25" t="n">
        <v>37</v>
      </c>
      <c r="D39" s="25" t="n">
        <v>57</v>
      </c>
      <c r="E39" s="25" t="n">
        <v>6</v>
      </c>
      <c r="F39" s="25" t="n">
        <v>1</v>
      </c>
      <c r="G39" s="25" t="n">
        <v>0</v>
      </c>
      <c r="H39" s="25" t="n">
        <v>0</v>
      </c>
      <c r="I39" s="25" t="n">
        <v>6</v>
      </c>
      <c r="J39" s="25" t="n">
        <v>1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24</v>
      </c>
      <c r="P39" s="25" t="n">
        <v>44</v>
      </c>
      <c r="Q39" s="25" t="n">
        <v>0</v>
      </c>
      <c r="R39" s="25" t="n">
        <v>0</v>
      </c>
      <c r="S39" s="25" t="n">
        <v>0</v>
      </c>
      <c r="T39" s="25" t="n">
        <v>7</v>
      </c>
      <c r="U39" s="25" t="n">
        <v>0</v>
      </c>
      <c r="V39" s="25" t="n">
        <v>0</v>
      </c>
      <c r="W39" s="25" t="n">
        <v>0</v>
      </c>
      <c r="X39" s="25" t="n">
        <v>1</v>
      </c>
      <c r="Y39" s="25" t="n">
        <v>4</v>
      </c>
      <c r="Z39" s="25" t="n">
        <v>0</v>
      </c>
      <c r="AA39" s="25" t="n">
        <v>0</v>
      </c>
      <c r="AB39" s="25" t="n">
        <v>2</v>
      </c>
      <c r="AC39" s="28" t="n">
        <v>0</v>
      </c>
      <c r="AD39" s="28" t="n">
        <v>2</v>
      </c>
      <c r="AE39" s="28" t="n">
        <v>0</v>
      </c>
      <c r="AF39" s="29" t="n">
        <v>0</v>
      </c>
    </row>
    <row r="40" customFormat="false" ht="15" hidden="false" customHeight="true" outlineLevel="0" collapsed="false">
      <c r="A40" s="23" t="s">
        <v>51</v>
      </c>
      <c r="B40" s="24" t="n">
        <v>902</v>
      </c>
      <c r="C40" s="25" t="n">
        <v>303</v>
      </c>
      <c r="D40" s="25" t="n">
        <v>599</v>
      </c>
      <c r="E40" s="25" t="n">
        <v>43</v>
      </c>
      <c r="F40" s="25" t="n">
        <v>4</v>
      </c>
      <c r="G40" s="25" t="n">
        <v>0</v>
      </c>
      <c r="H40" s="25" t="n">
        <v>0</v>
      </c>
      <c r="I40" s="25" t="n">
        <v>34</v>
      </c>
      <c r="J40" s="25" t="n">
        <v>12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217</v>
      </c>
      <c r="P40" s="25" t="n">
        <v>491</v>
      </c>
      <c r="Q40" s="25" t="n">
        <v>0</v>
      </c>
      <c r="R40" s="25" t="n">
        <v>1</v>
      </c>
      <c r="S40" s="25" t="n">
        <v>0</v>
      </c>
      <c r="T40" s="25" t="n">
        <v>50</v>
      </c>
      <c r="U40" s="25" t="n">
        <v>0</v>
      </c>
      <c r="V40" s="25" t="n">
        <v>0</v>
      </c>
      <c r="W40" s="25" t="n">
        <v>0</v>
      </c>
      <c r="X40" s="25" t="n">
        <v>9</v>
      </c>
      <c r="Y40" s="25" t="n">
        <v>41</v>
      </c>
      <c r="Z40" s="25" t="n">
        <v>0</v>
      </c>
      <c r="AA40" s="25" t="n">
        <v>1</v>
      </c>
      <c r="AB40" s="25" t="n">
        <v>29</v>
      </c>
      <c r="AC40" s="28" t="n">
        <v>9</v>
      </c>
      <c r="AD40" s="28" t="n">
        <v>20</v>
      </c>
      <c r="AE40" s="28" t="n">
        <v>0</v>
      </c>
      <c r="AF40" s="29" t="n">
        <v>0</v>
      </c>
    </row>
    <row r="41" customFormat="false" ht="15" hidden="false" customHeight="true" outlineLevel="0" collapsed="false">
      <c r="A41" s="23" t="s">
        <v>52</v>
      </c>
      <c r="B41" s="24" t="n">
        <v>383</v>
      </c>
      <c r="C41" s="25" t="n">
        <v>130</v>
      </c>
      <c r="D41" s="25" t="n">
        <v>253</v>
      </c>
      <c r="E41" s="25" t="n">
        <v>12</v>
      </c>
      <c r="F41" s="25" t="n">
        <v>3</v>
      </c>
      <c r="G41" s="25" t="n">
        <v>0</v>
      </c>
      <c r="H41" s="25" t="n">
        <v>0</v>
      </c>
      <c r="I41" s="25" t="n">
        <v>13</v>
      </c>
      <c r="J41" s="25" t="n">
        <v>2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95</v>
      </c>
      <c r="P41" s="25" t="n">
        <v>212</v>
      </c>
      <c r="Q41" s="25" t="n">
        <v>0</v>
      </c>
      <c r="R41" s="25" t="n">
        <v>0</v>
      </c>
      <c r="S41" s="25" t="n">
        <v>0</v>
      </c>
      <c r="T41" s="25" t="n">
        <v>18</v>
      </c>
      <c r="U41" s="25" t="n">
        <v>0</v>
      </c>
      <c r="V41" s="25" t="n">
        <v>0</v>
      </c>
      <c r="W41" s="25" t="n">
        <v>0</v>
      </c>
      <c r="X41" s="25" t="n">
        <v>10</v>
      </c>
      <c r="Y41" s="25" t="n">
        <v>18</v>
      </c>
      <c r="Z41" s="25" t="n">
        <v>0</v>
      </c>
      <c r="AA41" s="25" t="n">
        <v>0</v>
      </c>
      <c r="AB41" s="25" t="n">
        <v>16</v>
      </c>
      <c r="AC41" s="28" t="n">
        <v>10</v>
      </c>
      <c r="AD41" s="28" t="n">
        <v>6</v>
      </c>
      <c r="AE41" s="28" t="n">
        <v>0</v>
      </c>
      <c r="AF41" s="29" t="n">
        <v>0</v>
      </c>
    </row>
    <row r="42" customFormat="false" ht="15" hidden="false" customHeight="true" outlineLevel="0" collapsed="false">
      <c r="A42" s="23" t="s">
        <v>53</v>
      </c>
      <c r="B42" s="24" t="n">
        <v>563</v>
      </c>
      <c r="C42" s="25" t="n">
        <v>198</v>
      </c>
      <c r="D42" s="25" t="n">
        <v>365</v>
      </c>
      <c r="E42" s="25" t="n">
        <v>20</v>
      </c>
      <c r="F42" s="25" t="n">
        <v>3</v>
      </c>
      <c r="G42" s="25" t="n">
        <v>0</v>
      </c>
      <c r="H42" s="25" t="n">
        <v>0</v>
      </c>
      <c r="I42" s="25" t="n">
        <v>18</v>
      </c>
      <c r="J42" s="25" t="n">
        <v>5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146</v>
      </c>
      <c r="P42" s="25" t="n">
        <v>299</v>
      </c>
      <c r="Q42" s="25" t="n">
        <v>0</v>
      </c>
      <c r="R42" s="25" t="n">
        <v>0</v>
      </c>
      <c r="S42" s="25" t="n">
        <v>0</v>
      </c>
      <c r="T42" s="25" t="n">
        <v>28</v>
      </c>
      <c r="U42" s="25" t="n">
        <v>0</v>
      </c>
      <c r="V42" s="25" t="n">
        <v>0</v>
      </c>
      <c r="W42" s="25" t="n">
        <v>2</v>
      </c>
      <c r="X42" s="25" t="n">
        <v>14</v>
      </c>
      <c r="Y42" s="25" t="n">
        <v>28</v>
      </c>
      <c r="Z42" s="25" t="n">
        <v>0</v>
      </c>
      <c r="AA42" s="25" t="n">
        <v>0</v>
      </c>
      <c r="AB42" s="25" t="n">
        <v>13</v>
      </c>
      <c r="AC42" s="28" t="n">
        <v>6</v>
      </c>
      <c r="AD42" s="28" t="n">
        <v>7</v>
      </c>
      <c r="AE42" s="28" t="n">
        <v>0</v>
      </c>
      <c r="AF42" s="29" t="n">
        <v>0</v>
      </c>
    </row>
    <row r="43" customFormat="false" ht="15" hidden="false" customHeight="true" outlineLevel="0" collapsed="false">
      <c r="A43" s="23" t="s">
        <v>54</v>
      </c>
      <c r="B43" s="24" t="n">
        <v>361</v>
      </c>
      <c r="C43" s="25" t="n">
        <v>130</v>
      </c>
      <c r="D43" s="25" t="n">
        <v>231</v>
      </c>
      <c r="E43" s="25" t="n">
        <v>11</v>
      </c>
      <c r="F43" s="25" t="n">
        <v>2</v>
      </c>
      <c r="G43" s="25" t="n">
        <v>0</v>
      </c>
      <c r="H43" s="25" t="n">
        <v>0</v>
      </c>
      <c r="I43" s="25" t="n">
        <v>12</v>
      </c>
      <c r="J43" s="25" t="n">
        <v>1</v>
      </c>
      <c r="K43" s="25" t="n">
        <v>1</v>
      </c>
      <c r="L43" s="25" t="n">
        <v>0</v>
      </c>
      <c r="M43" s="25" t="n">
        <v>0</v>
      </c>
      <c r="N43" s="25" t="n">
        <v>0</v>
      </c>
      <c r="O43" s="25" t="n">
        <v>101</v>
      </c>
      <c r="P43" s="25" t="n">
        <v>197</v>
      </c>
      <c r="Q43" s="25" t="n">
        <v>0</v>
      </c>
      <c r="R43" s="25" t="n">
        <v>0</v>
      </c>
      <c r="S43" s="25" t="n">
        <v>0</v>
      </c>
      <c r="T43" s="25" t="n">
        <v>16</v>
      </c>
      <c r="U43" s="25" t="n">
        <v>0</v>
      </c>
      <c r="V43" s="25" t="n">
        <v>0</v>
      </c>
      <c r="W43" s="25" t="n">
        <v>2</v>
      </c>
      <c r="X43" s="25" t="n">
        <v>5</v>
      </c>
      <c r="Y43" s="25" t="n">
        <v>13</v>
      </c>
      <c r="Z43" s="25" t="n">
        <v>0</v>
      </c>
      <c r="AA43" s="25" t="n">
        <v>0</v>
      </c>
      <c r="AB43" s="25" t="n">
        <v>9</v>
      </c>
      <c r="AC43" s="28" t="n">
        <v>8</v>
      </c>
      <c r="AD43" s="28" t="n">
        <v>1</v>
      </c>
      <c r="AE43" s="28" t="n">
        <v>0</v>
      </c>
      <c r="AF43" s="29" t="n">
        <v>0</v>
      </c>
    </row>
    <row r="44" customFormat="false" ht="15" hidden="false" customHeight="true" outlineLevel="0" collapsed="false">
      <c r="A44" s="23" t="s">
        <v>55</v>
      </c>
      <c r="B44" s="24" t="n">
        <v>148</v>
      </c>
      <c r="C44" s="25" t="n">
        <v>48</v>
      </c>
      <c r="D44" s="25" t="n">
        <v>100</v>
      </c>
      <c r="E44" s="25" t="n">
        <v>8</v>
      </c>
      <c r="F44" s="25" t="n">
        <v>1</v>
      </c>
      <c r="G44" s="25" t="n">
        <v>0</v>
      </c>
      <c r="H44" s="25" t="n">
        <v>1</v>
      </c>
      <c r="I44" s="25" t="n">
        <v>7</v>
      </c>
      <c r="J44" s="25" t="n">
        <v>2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30</v>
      </c>
      <c r="P44" s="25" t="n">
        <v>82</v>
      </c>
      <c r="Q44" s="25" t="n">
        <v>0</v>
      </c>
      <c r="R44" s="25" t="n">
        <v>0</v>
      </c>
      <c r="S44" s="25" t="n">
        <v>0</v>
      </c>
      <c r="T44" s="25" t="n">
        <v>10</v>
      </c>
      <c r="U44" s="25" t="n">
        <v>0</v>
      </c>
      <c r="V44" s="25" t="n">
        <v>0</v>
      </c>
      <c r="W44" s="25" t="n">
        <v>0</v>
      </c>
      <c r="X44" s="25" t="n">
        <v>3</v>
      </c>
      <c r="Y44" s="25" t="n">
        <v>4</v>
      </c>
      <c r="Z44" s="25" t="n">
        <v>0</v>
      </c>
      <c r="AA44" s="25" t="n">
        <v>0</v>
      </c>
      <c r="AB44" s="25" t="n">
        <v>23</v>
      </c>
      <c r="AC44" s="28" t="n">
        <v>14</v>
      </c>
      <c r="AD44" s="28" t="n">
        <v>9</v>
      </c>
      <c r="AE44" s="28" t="n">
        <v>0</v>
      </c>
      <c r="AF44" s="29" t="n">
        <v>0</v>
      </c>
    </row>
    <row r="45" customFormat="false" ht="15" hidden="false" customHeight="true" outlineLevel="0" collapsed="false">
      <c r="A45" s="23" t="s">
        <v>56</v>
      </c>
      <c r="B45" s="24" t="n">
        <v>268</v>
      </c>
      <c r="C45" s="25" t="n">
        <v>94</v>
      </c>
      <c r="D45" s="25" t="n">
        <v>174</v>
      </c>
      <c r="E45" s="25" t="n">
        <v>8</v>
      </c>
      <c r="F45" s="25" t="n">
        <v>1</v>
      </c>
      <c r="G45" s="25" t="n">
        <v>0</v>
      </c>
      <c r="H45" s="25" t="n">
        <v>0</v>
      </c>
      <c r="I45" s="25" t="n">
        <v>8</v>
      </c>
      <c r="J45" s="25" t="n">
        <v>1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65</v>
      </c>
      <c r="P45" s="25" t="n">
        <v>149</v>
      </c>
      <c r="Q45" s="25" t="n">
        <v>0</v>
      </c>
      <c r="R45" s="25" t="n">
        <v>0</v>
      </c>
      <c r="S45" s="25" t="n">
        <v>0</v>
      </c>
      <c r="T45" s="25" t="n">
        <v>12</v>
      </c>
      <c r="U45" s="25" t="n">
        <v>0</v>
      </c>
      <c r="V45" s="25" t="n">
        <v>0</v>
      </c>
      <c r="W45" s="25" t="n">
        <v>0</v>
      </c>
      <c r="X45" s="25" t="n">
        <v>13</v>
      </c>
      <c r="Y45" s="25" t="n">
        <v>11</v>
      </c>
      <c r="Z45" s="25" t="n">
        <v>0</v>
      </c>
      <c r="AA45" s="25" t="n">
        <v>0</v>
      </c>
      <c r="AB45" s="25" t="n">
        <v>11</v>
      </c>
      <c r="AC45" s="28" t="n">
        <v>5</v>
      </c>
      <c r="AD45" s="28" t="n">
        <v>6</v>
      </c>
      <c r="AE45" s="28" t="n">
        <v>0</v>
      </c>
      <c r="AF45" s="29" t="n">
        <v>0</v>
      </c>
    </row>
    <row r="46" customFormat="false" ht="15" hidden="false" customHeight="true" outlineLevel="0" collapsed="false">
      <c r="A46" s="23" t="s">
        <v>57</v>
      </c>
      <c r="B46" s="24" t="n">
        <v>313</v>
      </c>
      <c r="C46" s="25" t="n">
        <v>122</v>
      </c>
      <c r="D46" s="25" t="n">
        <v>191</v>
      </c>
      <c r="E46" s="25" t="n">
        <v>16</v>
      </c>
      <c r="F46" s="25" t="n">
        <v>2</v>
      </c>
      <c r="G46" s="25" t="n">
        <v>0</v>
      </c>
      <c r="H46" s="25" t="n">
        <v>0</v>
      </c>
      <c r="I46" s="25" t="n">
        <v>16</v>
      </c>
      <c r="J46" s="25" t="n">
        <v>3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84</v>
      </c>
      <c r="P46" s="25" t="n">
        <v>160</v>
      </c>
      <c r="Q46" s="25" t="n">
        <v>0</v>
      </c>
      <c r="R46" s="25" t="n">
        <v>1</v>
      </c>
      <c r="S46" s="25" t="n">
        <v>0</v>
      </c>
      <c r="T46" s="25" t="n">
        <v>19</v>
      </c>
      <c r="U46" s="25" t="n">
        <v>0</v>
      </c>
      <c r="V46" s="25" t="n">
        <v>0</v>
      </c>
      <c r="W46" s="25" t="n">
        <v>0</v>
      </c>
      <c r="X46" s="25" t="n">
        <v>6</v>
      </c>
      <c r="Y46" s="25" t="n">
        <v>6</v>
      </c>
      <c r="Z46" s="25" t="n">
        <v>0</v>
      </c>
      <c r="AA46" s="25" t="n">
        <v>0</v>
      </c>
      <c r="AB46" s="25" t="n">
        <v>23</v>
      </c>
      <c r="AC46" s="28" t="n">
        <v>7</v>
      </c>
      <c r="AD46" s="28" t="n">
        <v>16</v>
      </c>
      <c r="AE46" s="28" t="n">
        <v>0</v>
      </c>
      <c r="AF46" s="29" t="n">
        <v>0</v>
      </c>
    </row>
    <row r="47" customFormat="false" ht="15" hidden="false" customHeight="true" outlineLevel="0" collapsed="false">
      <c r="A47" s="23" t="s">
        <v>58</v>
      </c>
      <c r="B47" s="24" t="n">
        <v>188</v>
      </c>
      <c r="C47" s="25" t="n">
        <v>65</v>
      </c>
      <c r="D47" s="25" t="n">
        <v>123</v>
      </c>
      <c r="E47" s="25" t="n">
        <v>10</v>
      </c>
      <c r="F47" s="25" t="n">
        <v>2</v>
      </c>
      <c r="G47" s="25" t="n">
        <v>0</v>
      </c>
      <c r="H47" s="25" t="n">
        <v>0</v>
      </c>
      <c r="I47" s="25" t="n">
        <v>10</v>
      </c>
      <c r="J47" s="25" t="n">
        <v>2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44</v>
      </c>
      <c r="P47" s="25" t="n">
        <v>97</v>
      </c>
      <c r="Q47" s="25" t="n">
        <v>0</v>
      </c>
      <c r="R47" s="25" t="n">
        <v>0</v>
      </c>
      <c r="S47" s="25" t="n">
        <v>0</v>
      </c>
      <c r="T47" s="25" t="n">
        <v>12</v>
      </c>
      <c r="U47" s="25" t="n">
        <v>0</v>
      </c>
      <c r="V47" s="25" t="n">
        <v>0</v>
      </c>
      <c r="W47" s="25" t="n">
        <v>1</v>
      </c>
      <c r="X47" s="25" t="n">
        <v>1</v>
      </c>
      <c r="Y47" s="25" t="n">
        <v>9</v>
      </c>
      <c r="Z47" s="25" t="n">
        <v>0</v>
      </c>
      <c r="AA47" s="25" t="n">
        <v>0</v>
      </c>
      <c r="AB47" s="25" t="n">
        <v>9</v>
      </c>
      <c r="AC47" s="28" t="n">
        <v>3</v>
      </c>
      <c r="AD47" s="28" t="n">
        <v>6</v>
      </c>
      <c r="AE47" s="28" t="n">
        <v>0</v>
      </c>
      <c r="AF47" s="29" t="n">
        <v>0</v>
      </c>
    </row>
    <row r="48" customFormat="false" ht="15" hidden="false" customHeight="true" outlineLevel="0" collapsed="false">
      <c r="A48" s="23" t="s">
        <v>59</v>
      </c>
      <c r="B48" s="24" t="n">
        <v>496</v>
      </c>
      <c r="C48" s="25" t="n">
        <v>152</v>
      </c>
      <c r="D48" s="25" t="n">
        <v>344</v>
      </c>
      <c r="E48" s="25" t="n">
        <v>17</v>
      </c>
      <c r="F48" s="25" t="n">
        <v>1</v>
      </c>
      <c r="G48" s="25" t="n">
        <v>0</v>
      </c>
      <c r="H48" s="25" t="n">
        <v>0</v>
      </c>
      <c r="I48" s="25" t="n">
        <v>13</v>
      </c>
      <c r="J48" s="25" t="n">
        <v>5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115</v>
      </c>
      <c r="P48" s="25" t="n">
        <v>283</v>
      </c>
      <c r="Q48" s="25" t="n">
        <v>0</v>
      </c>
      <c r="R48" s="25" t="n">
        <v>0</v>
      </c>
      <c r="S48" s="25" t="n">
        <v>0</v>
      </c>
      <c r="T48" s="25" t="n">
        <v>23</v>
      </c>
      <c r="U48" s="25" t="n">
        <v>0</v>
      </c>
      <c r="V48" s="25" t="n">
        <v>0</v>
      </c>
      <c r="W48" s="25" t="n">
        <v>0</v>
      </c>
      <c r="X48" s="25" t="n">
        <v>7</v>
      </c>
      <c r="Y48" s="25" t="n">
        <v>32</v>
      </c>
      <c r="Z48" s="25" t="n">
        <v>0</v>
      </c>
      <c r="AA48" s="25" t="n">
        <v>0</v>
      </c>
      <c r="AB48" s="25" t="n">
        <v>12</v>
      </c>
      <c r="AC48" s="28" t="n">
        <v>9</v>
      </c>
      <c r="AD48" s="28" t="n">
        <v>3</v>
      </c>
      <c r="AE48" s="28" t="n">
        <v>0</v>
      </c>
      <c r="AF48" s="29" t="n">
        <v>0</v>
      </c>
    </row>
    <row r="49" customFormat="false" ht="15" hidden="false" customHeight="true" outlineLevel="0" collapsed="false">
      <c r="A49" s="23" t="s">
        <v>60</v>
      </c>
      <c r="B49" s="24" t="n">
        <v>270</v>
      </c>
      <c r="C49" s="25" t="n">
        <v>99</v>
      </c>
      <c r="D49" s="25" t="n">
        <v>171</v>
      </c>
      <c r="E49" s="25" t="n">
        <v>12</v>
      </c>
      <c r="F49" s="25" t="n">
        <v>0</v>
      </c>
      <c r="G49" s="25" t="n">
        <v>1</v>
      </c>
      <c r="H49" s="25" t="n">
        <v>0</v>
      </c>
      <c r="I49" s="25" t="n">
        <v>11</v>
      </c>
      <c r="J49" s="25" t="n">
        <v>1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70</v>
      </c>
      <c r="P49" s="25" t="n">
        <v>145</v>
      </c>
      <c r="Q49" s="25" t="n">
        <v>0</v>
      </c>
      <c r="R49" s="25" t="n">
        <v>0</v>
      </c>
      <c r="S49" s="25" t="n">
        <v>0</v>
      </c>
      <c r="T49" s="25" t="n">
        <v>15</v>
      </c>
      <c r="U49" s="25" t="n">
        <v>0</v>
      </c>
      <c r="V49" s="25" t="n">
        <v>0</v>
      </c>
      <c r="W49" s="25" t="n">
        <v>0</v>
      </c>
      <c r="X49" s="25" t="n">
        <v>5</v>
      </c>
      <c r="Y49" s="25" t="n">
        <v>10</v>
      </c>
      <c r="Z49" s="25" t="n">
        <v>0</v>
      </c>
      <c r="AA49" s="25" t="n">
        <v>0</v>
      </c>
      <c r="AB49" s="25" t="n">
        <v>13</v>
      </c>
      <c r="AC49" s="28" t="n">
        <v>4</v>
      </c>
      <c r="AD49" s="28" t="n">
        <v>9</v>
      </c>
      <c r="AE49" s="28" t="n">
        <v>0</v>
      </c>
      <c r="AF49" s="29" t="n">
        <v>0</v>
      </c>
    </row>
    <row r="50" customFormat="false" ht="15" hidden="false" customHeight="true" outlineLevel="0" collapsed="false">
      <c r="A50" s="23" t="s">
        <v>61</v>
      </c>
      <c r="B50" s="24" t="n">
        <v>197</v>
      </c>
      <c r="C50" s="25" t="n">
        <v>60</v>
      </c>
      <c r="D50" s="25" t="n">
        <v>137</v>
      </c>
      <c r="E50" s="25" t="n">
        <v>6</v>
      </c>
      <c r="F50" s="25" t="n">
        <v>1</v>
      </c>
      <c r="G50" s="25" t="n">
        <v>0</v>
      </c>
      <c r="H50" s="25" t="n">
        <v>0</v>
      </c>
      <c r="I50" s="25" t="n">
        <v>6</v>
      </c>
      <c r="J50" s="25" t="n">
        <v>2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44</v>
      </c>
      <c r="P50" s="25" t="n">
        <v>116</v>
      </c>
      <c r="Q50" s="25" t="n">
        <v>0</v>
      </c>
      <c r="R50" s="25" t="n">
        <v>0</v>
      </c>
      <c r="S50" s="25" t="n">
        <v>0</v>
      </c>
      <c r="T50" s="25" t="n">
        <v>10</v>
      </c>
      <c r="U50" s="25" t="n">
        <v>0</v>
      </c>
      <c r="V50" s="25" t="n">
        <v>0</v>
      </c>
      <c r="W50" s="25" t="n">
        <v>0</v>
      </c>
      <c r="X50" s="25" t="n">
        <v>4</v>
      </c>
      <c r="Y50" s="25" t="n">
        <v>8</v>
      </c>
      <c r="Z50" s="25" t="n">
        <v>0</v>
      </c>
      <c r="AA50" s="25" t="n">
        <v>0</v>
      </c>
      <c r="AB50" s="25" t="n">
        <v>11</v>
      </c>
      <c r="AC50" s="28" t="n">
        <v>2</v>
      </c>
      <c r="AD50" s="28" t="n">
        <v>9</v>
      </c>
      <c r="AE50" s="28" t="n">
        <v>0</v>
      </c>
      <c r="AF50" s="29" t="n">
        <v>0</v>
      </c>
    </row>
    <row r="51" customFormat="false" ht="15" hidden="false" customHeight="true" outlineLevel="0" collapsed="false">
      <c r="A51" s="23" t="s">
        <v>62</v>
      </c>
      <c r="B51" s="24" t="n">
        <v>226</v>
      </c>
      <c r="C51" s="25" t="n">
        <v>88</v>
      </c>
      <c r="D51" s="25" t="n">
        <v>138</v>
      </c>
      <c r="E51" s="25" t="n">
        <v>7</v>
      </c>
      <c r="F51" s="25" t="n">
        <v>1</v>
      </c>
      <c r="G51" s="25" t="n">
        <v>0</v>
      </c>
      <c r="H51" s="25" t="n">
        <v>0</v>
      </c>
      <c r="I51" s="25" t="n">
        <v>8</v>
      </c>
      <c r="J51" s="25" t="n">
        <v>1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67</v>
      </c>
      <c r="P51" s="25" t="n">
        <v>109</v>
      </c>
      <c r="Q51" s="25" t="n">
        <v>0</v>
      </c>
      <c r="R51" s="25" t="n">
        <v>0</v>
      </c>
      <c r="S51" s="25" t="n">
        <v>0</v>
      </c>
      <c r="T51" s="25" t="n">
        <v>12</v>
      </c>
      <c r="U51" s="25" t="n">
        <v>0</v>
      </c>
      <c r="V51" s="25" t="n">
        <v>0</v>
      </c>
      <c r="W51" s="25" t="n">
        <v>0</v>
      </c>
      <c r="X51" s="25" t="n">
        <v>6</v>
      </c>
      <c r="Y51" s="25" t="n">
        <v>15</v>
      </c>
      <c r="Z51" s="25" t="n">
        <v>0</v>
      </c>
      <c r="AA51" s="25" t="n">
        <v>0</v>
      </c>
      <c r="AB51" s="25" t="n">
        <v>11</v>
      </c>
      <c r="AC51" s="28" t="n">
        <v>1</v>
      </c>
      <c r="AD51" s="28" t="n">
        <v>10</v>
      </c>
      <c r="AE51" s="28" t="n">
        <v>0</v>
      </c>
      <c r="AF51" s="29" t="n">
        <v>0</v>
      </c>
    </row>
    <row r="52" customFormat="false" ht="15" hidden="false" customHeight="true" outlineLevel="0" collapsed="false">
      <c r="A52" s="23" t="s">
        <v>63</v>
      </c>
      <c r="B52" s="24" t="n">
        <v>345</v>
      </c>
      <c r="C52" s="25" t="n">
        <v>123</v>
      </c>
      <c r="D52" s="25" t="n">
        <v>222</v>
      </c>
      <c r="E52" s="25" t="n">
        <v>17</v>
      </c>
      <c r="F52" s="25" t="n">
        <v>3</v>
      </c>
      <c r="G52" s="25" t="n">
        <v>0</v>
      </c>
      <c r="H52" s="25" t="n">
        <v>0</v>
      </c>
      <c r="I52" s="25" t="n">
        <v>17</v>
      </c>
      <c r="J52" s="25" t="n">
        <v>3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80</v>
      </c>
      <c r="P52" s="25" t="n">
        <v>174</v>
      </c>
      <c r="Q52" s="25" t="n">
        <v>0</v>
      </c>
      <c r="R52" s="25" t="n">
        <v>0</v>
      </c>
      <c r="S52" s="25" t="n">
        <v>0</v>
      </c>
      <c r="T52" s="25" t="n">
        <v>22</v>
      </c>
      <c r="U52" s="25" t="n">
        <v>0</v>
      </c>
      <c r="V52" s="25" t="n">
        <v>0</v>
      </c>
      <c r="W52" s="25" t="n">
        <v>0</v>
      </c>
      <c r="X52" s="25" t="n">
        <v>9</v>
      </c>
      <c r="Y52" s="25" t="n">
        <v>20</v>
      </c>
      <c r="Z52" s="25" t="n">
        <v>0</v>
      </c>
      <c r="AA52" s="25" t="n">
        <v>0</v>
      </c>
      <c r="AB52" s="25" t="n">
        <v>18</v>
      </c>
      <c r="AC52" s="28" t="n">
        <v>2</v>
      </c>
      <c r="AD52" s="28" t="n">
        <v>16</v>
      </c>
      <c r="AE52" s="28" t="n">
        <v>0</v>
      </c>
      <c r="AF52" s="29" t="n">
        <v>0</v>
      </c>
    </row>
    <row r="53" customFormat="false" ht="15" hidden="false" customHeight="true" outlineLevel="0" collapsed="false">
      <c r="A53" s="23" t="s">
        <v>64</v>
      </c>
      <c r="B53" s="24" t="n">
        <v>201</v>
      </c>
      <c r="C53" s="25" t="n">
        <v>77</v>
      </c>
      <c r="D53" s="25" t="n">
        <v>124</v>
      </c>
      <c r="E53" s="25" t="n">
        <v>8</v>
      </c>
      <c r="F53" s="25" t="n">
        <v>1</v>
      </c>
      <c r="G53" s="25" t="n">
        <v>0</v>
      </c>
      <c r="H53" s="25" t="n">
        <v>0</v>
      </c>
      <c r="I53" s="25" t="n">
        <v>9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57</v>
      </c>
      <c r="P53" s="25" t="n">
        <v>103</v>
      </c>
      <c r="Q53" s="25" t="n">
        <v>0</v>
      </c>
      <c r="R53" s="25" t="n">
        <v>0</v>
      </c>
      <c r="S53" s="25" t="n">
        <v>0</v>
      </c>
      <c r="T53" s="25" t="n">
        <v>9</v>
      </c>
      <c r="U53" s="25" t="n">
        <v>0</v>
      </c>
      <c r="V53" s="25" t="n">
        <v>0</v>
      </c>
      <c r="W53" s="25" t="n">
        <v>0</v>
      </c>
      <c r="X53" s="25" t="n">
        <v>3</v>
      </c>
      <c r="Y53" s="25" t="n">
        <v>11</v>
      </c>
      <c r="Z53" s="25" t="n">
        <v>0</v>
      </c>
      <c r="AA53" s="25" t="n">
        <v>0</v>
      </c>
      <c r="AB53" s="25" t="n">
        <v>8</v>
      </c>
      <c r="AC53" s="28" t="n">
        <v>2</v>
      </c>
      <c r="AD53" s="28" t="n">
        <v>6</v>
      </c>
      <c r="AE53" s="28" t="n">
        <v>0</v>
      </c>
      <c r="AF53" s="29" t="n">
        <v>0</v>
      </c>
    </row>
    <row r="54" customFormat="false" ht="15" hidden="false" customHeight="true" outlineLevel="0" collapsed="false">
      <c r="A54" s="23" t="s">
        <v>65</v>
      </c>
      <c r="B54" s="24" t="n">
        <v>162</v>
      </c>
      <c r="C54" s="25" t="n">
        <v>56</v>
      </c>
      <c r="D54" s="25" t="n">
        <v>106</v>
      </c>
      <c r="E54" s="25" t="n">
        <v>7</v>
      </c>
      <c r="F54" s="25" t="n">
        <v>1</v>
      </c>
      <c r="G54" s="25" t="n">
        <v>0</v>
      </c>
      <c r="H54" s="25" t="n">
        <v>0</v>
      </c>
      <c r="I54" s="25" t="n">
        <v>7</v>
      </c>
      <c r="J54" s="25" t="n">
        <v>2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38</v>
      </c>
      <c r="P54" s="25" t="n">
        <v>86</v>
      </c>
      <c r="Q54" s="25" t="n">
        <v>0</v>
      </c>
      <c r="R54" s="25" t="n">
        <v>0</v>
      </c>
      <c r="S54" s="25" t="n">
        <v>0</v>
      </c>
      <c r="T54" s="25" t="n">
        <v>8</v>
      </c>
      <c r="U54" s="25" t="n">
        <v>0</v>
      </c>
      <c r="V54" s="25" t="n">
        <v>0</v>
      </c>
      <c r="W54" s="25" t="n">
        <v>0</v>
      </c>
      <c r="X54" s="25" t="n">
        <v>4</v>
      </c>
      <c r="Y54" s="25" t="n">
        <v>9</v>
      </c>
      <c r="Z54" s="25" t="n">
        <v>0</v>
      </c>
      <c r="AA54" s="25" t="n">
        <v>0</v>
      </c>
      <c r="AB54" s="25" t="n">
        <v>11</v>
      </c>
      <c r="AC54" s="28" t="n">
        <v>0</v>
      </c>
      <c r="AD54" s="28" t="n">
        <v>11</v>
      </c>
      <c r="AE54" s="28" t="n">
        <v>0</v>
      </c>
      <c r="AF54" s="29" t="n">
        <v>0</v>
      </c>
    </row>
    <row r="55" customFormat="false" ht="15" hidden="false" customHeight="true" outlineLevel="0" collapsed="false">
      <c r="A55" s="23" t="s">
        <v>66</v>
      </c>
      <c r="B55" s="24" t="n">
        <v>199</v>
      </c>
      <c r="C55" s="25" t="n">
        <v>75</v>
      </c>
      <c r="D55" s="25" t="n">
        <v>124</v>
      </c>
      <c r="E55" s="25" t="n">
        <v>14</v>
      </c>
      <c r="F55" s="25" t="n">
        <v>1</v>
      </c>
      <c r="G55" s="25" t="n">
        <v>0</v>
      </c>
      <c r="H55" s="25" t="n">
        <v>0</v>
      </c>
      <c r="I55" s="25" t="n">
        <v>11</v>
      </c>
      <c r="J55" s="25" t="n">
        <v>4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44</v>
      </c>
      <c r="P55" s="25" t="n">
        <v>99</v>
      </c>
      <c r="Q55" s="25" t="n">
        <v>0</v>
      </c>
      <c r="R55" s="25" t="n">
        <v>0</v>
      </c>
      <c r="S55" s="25" t="n">
        <v>0</v>
      </c>
      <c r="T55" s="25" t="n">
        <v>17</v>
      </c>
      <c r="U55" s="25" t="n">
        <v>0</v>
      </c>
      <c r="V55" s="25" t="n">
        <v>0</v>
      </c>
      <c r="W55" s="25" t="n">
        <v>1</v>
      </c>
      <c r="X55" s="25" t="n">
        <v>6</v>
      </c>
      <c r="Y55" s="25" t="n">
        <v>2</v>
      </c>
      <c r="Z55" s="25" t="n">
        <v>0</v>
      </c>
      <c r="AA55" s="25" t="n">
        <v>0</v>
      </c>
      <c r="AB55" s="25" t="n">
        <v>11</v>
      </c>
      <c r="AC55" s="28" t="n">
        <v>7</v>
      </c>
      <c r="AD55" s="28" t="n">
        <v>4</v>
      </c>
      <c r="AE55" s="28" t="n">
        <v>0</v>
      </c>
      <c r="AF55" s="29" t="n">
        <v>0</v>
      </c>
    </row>
    <row r="56" customFormat="false" ht="15" hidden="false" customHeight="true" outlineLevel="0" collapsed="false">
      <c r="A56" s="23" t="s">
        <v>67</v>
      </c>
      <c r="B56" s="24" t="n">
        <v>169</v>
      </c>
      <c r="C56" s="25" t="n">
        <v>53</v>
      </c>
      <c r="D56" s="25" t="n">
        <v>116</v>
      </c>
      <c r="E56" s="25" t="n">
        <v>9</v>
      </c>
      <c r="F56" s="25" t="n">
        <v>2</v>
      </c>
      <c r="G56" s="25" t="n">
        <v>0</v>
      </c>
      <c r="H56" s="25" t="n">
        <v>0</v>
      </c>
      <c r="I56" s="25" t="n">
        <v>9</v>
      </c>
      <c r="J56" s="25" t="n">
        <v>2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32</v>
      </c>
      <c r="P56" s="25" t="n">
        <v>96</v>
      </c>
      <c r="Q56" s="25" t="n">
        <v>0</v>
      </c>
      <c r="R56" s="25" t="n">
        <v>0</v>
      </c>
      <c r="S56" s="25" t="n">
        <v>0</v>
      </c>
      <c r="T56" s="25" t="n">
        <v>11</v>
      </c>
      <c r="U56" s="25" t="n">
        <v>0</v>
      </c>
      <c r="V56" s="25" t="n">
        <v>0</v>
      </c>
      <c r="W56" s="25" t="n">
        <v>0</v>
      </c>
      <c r="X56" s="25" t="n">
        <v>3</v>
      </c>
      <c r="Y56" s="25" t="n">
        <v>5</v>
      </c>
      <c r="Z56" s="25" t="n">
        <v>0</v>
      </c>
      <c r="AA56" s="25" t="n">
        <v>0</v>
      </c>
      <c r="AB56" s="25" t="n">
        <v>6</v>
      </c>
      <c r="AC56" s="28" t="n">
        <v>1</v>
      </c>
      <c r="AD56" s="28" t="n">
        <v>5</v>
      </c>
      <c r="AE56" s="28" t="n">
        <v>0</v>
      </c>
      <c r="AF56" s="29" t="n">
        <v>0</v>
      </c>
    </row>
    <row r="57" customFormat="false" ht="15" hidden="false" customHeight="true" outlineLevel="0" collapsed="false">
      <c r="A57" s="23" t="s">
        <v>68</v>
      </c>
      <c r="B57" s="24" t="n">
        <v>345</v>
      </c>
      <c r="C57" s="25" t="n">
        <v>124</v>
      </c>
      <c r="D57" s="25" t="n">
        <v>221</v>
      </c>
      <c r="E57" s="25" t="n">
        <v>21</v>
      </c>
      <c r="F57" s="25" t="n">
        <v>2</v>
      </c>
      <c r="G57" s="25" t="n">
        <v>0</v>
      </c>
      <c r="H57" s="25" t="n">
        <v>0</v>
      </c>
      <c r="I57" s="25" t="n">
        <v>20</v>
      </c>
      <c r="J57" s="25" t="n">
        <v>4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77</v>
      </c>
      <c r="P57" s="25" t="n">
        <v>176</v>
      </c>
      <c r="Q57" s="25" t="n">
        <v>0</v>
      </c>
      <c r="R57" s="25" t="n">
        <v>0</v>
      </c>
      <c r="S57" s="25" t="n">
        <v>0</v>
      </c>
      <c r="T57" s="25" t="n">
        <v>26</v>
      </c>
      <c r="U57" s="25" t="n">
        <v>0</v>
      </c>
      <c r="V57" s="25" t="n">
        <v>0</v>
      </c>
      <c r="W57" s="25" t="n">
        <v>0</v>
      </c>
      <c r="X57" s="25" t="n">
        <v>6</v>
      </c>
      <c r="Y57" s="25" t="n">
        <v>13</v>
      </c>
      <c r="Z57" s="25" t="n">
        <v>0</v>
      </c>
      <c r="AA57" s="25" t="n">
        <v>0</v>
      </c>
      <c r="AB57" s="25" t="n">
        <v>11</v>
      </c>
      <c r="AC57" s="28" t="n">
        <v>1</v>
      </c>
      <c r="AD57" s="28" t="n">
        <v>10</v>
      </c>
      <c r="AE57" s="28" t="n">
        <v>0</v>
      </c>
      <c r="AF57" s="29" t="n">
        <v>0</v>
      </c>
    </row>
    <row r="58" customFormat="false" ht="15" hidden="false" customHeight="true" outlineLevel="0" collapsed="false">
      <c r="A58" s="23" t="s">
        <v>69</v>
      </c>
      <c r="B58" s="24" t="n">
        <v>220</v>
      </c>
      <c r="C58" s="25" t="n">
        <v>81</v>
      </c>
      <c r="D58" s="25" t="n">
        <v>139</v>
      </c>
      <c r="E58" s="25" t="n">
        <v>10</v>
      </c>
      <c r="F58" s="25" t="n">
        <v>3</v>
      </c>
      <c r="G58" s="25" t="n">
        <v>0</v>
      </c>
      <c r="H58" s="25" t="n">
        <v>0</v>
      </c>
      <c r="I58" s="25" t="n">
        <v>11</v>
      </c>
      <c r="J58" s="25" t="n">
        <v>2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56</v>
      </c>
      <c r="P58" s="25" t="n">
        <v>105</v>
      </c>
      <c r="Q58" s="25" t="n">
        <v>0</v>
      </c>
      <c r="R58" s="25" t="n">
        <v>0</v>
      </c>
      <c r="S58" s="25" t="n">
        <v>0</v>
      </c>
      <c r="T58" s="25" t="n">
        <v>15</v>
      </c>
      <c r="U58" s="25" t="n">
        <v>0</v>
      </c>
      <c r="V58" s="25" t="n">
        <v>0</v>
      </c>
      <c r="W58" s="25" t="n">
        <v>0</v>
      </c>
      <c r="X58" s="25" t="n">
        <v>4</v>
      </c>
      <c r="Y58" s="25" t="n">
        <v>14</v>
      </c>
      <c r="Z58" s="25" t="n">
        <v>0</v>
      </c>
      <c r="AA58" s="25" t="n">
        <v>0</v>
      </c>
      <c r="AB58" s="25" t="n">
        <v>8</v>
      </c>
      <c r="AC58" s="28" t="n">
        <v>2</v>
      </c>
      <c r="AD58" s="28" t="n">
        <v>6</v>
      </c>
      <c r="AE58" s="28" t="n">
        <v>0</v>
      </c>
      <c r="AF58" s="29" t="n">
        <v>1</v>
      </c>
    </row>
    <row r="59" customFormat="false" ht="15" hidden="false" customHeight="true" outlineLevel="0" collapsed="false">
      <c r="A59" s="23" t="s">
        <v>70</v>
      </c>
      <c r="B59" s="24" t="n">
        <v>164</v>
      </c>
      <c r="C59" s="25" t="n">
        <v>56</v>
      </c>
      <c r="D59" s="25" t="n">
        <v>108</v>
      </c>
      <c r="E59" s="25" t="n">
        <v>10</v>
      </c>
      <c r="F59" s="25" t="n">
        <v>1</v>
      </c>
      <c r="G59" s="25" t="n">
        <v>0</v>
      </c>
      <c r="H59" s="25" t="n">
        <v>0</v>
      </c>
      <c r="I59" s="25" t="n">
        <v>7</v>
      </c>
      <c r="J59" s="25" t="n">
        <v>4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38</v>
      </c>
      <c r="P59" s="25" t="n">
        <v>88</v>
      </c>
      <c r="Q59" s="25" t="n">
        <v>0</v>
      </c>
      <c r="R59" s="25" t="n">
        <v>0</v>
      </c>
      <c r="S59" s="25" t="n">
        <v>0</v>
      </c>
      <c r="T59" s="25" t="n">
        <v>11</v>
      </c>
      <c r="U59" s="25" t="n">
        <v>0</v>
      </c>
      <c r="V59" s="25" t="n">
        <v>0</v>
      </c>
      <c r="W59" s="25" t="n">
        <v>0</v>
      </c>
      <c r="X59" s="25" t="n">
        <v>1</v>
      </c>
      <c r="Y59" s="25" t="n">
        <v>4</v>
      </c>
      <c r="Z59" s="25" t="n">
        <v>0</v>
      </c>
      <c r="AA59" s="25" t="n">
        <v>0</v>
      </c>
      <c r="AB59" s="25" t="n">
        <v>3</v>
      </c>
      <c r="AC59" s="28" t="n">
        <v>0</v>
      </c>
      <c r="AD59" s="28" t="n">
        <v>3</v>
      </c>
      <c r="AE59" s="28" t="n">
        <v>0</v>
      </c>
      <c r="AF59" s="29" t="n">
        <v>0</v>
      </c>
    </row>
    <row r="60" customFormat="false" ht="15" hidden="false" customHeight="true" outlineLevel="0" collapsed="false">
      <c r="A60" s="23"/>
      <c r="B60" s="24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8"/>
      <c r="AD60" s="28"/>
      <c r="AE60" s="28"/>
      <c r="AF60" s="29"/>
    </row>
    <row r="61" s="36" customFormat="true" ht="15" hidden="false" customHeight="true" outlineLevel="0" collapsed="false">
      <c r="A61" s="32" t="s">
        <v>71</v>
      </c>
      <c r="B61" s="33" t="n">
        <f aca="false">SUM(B62:B65)</f>
        <v>146</v>
      </c>
      <c r="C61" s="34" t="n">
        <f aca="false">SUM(C62:C65)</f>
        <v>52</v>
      </c>
      <c r="D61" s="34" t="n">
        <f aca="false">SUM(D62:D65)</f>
        <v>94</v>
      </c>
      <c r="E61" s="34" t="n">
        <f aca="false">SUM(E62:E65)</f>
        <v>7</v>
      </c>
      <c r="F61" s="34" t="n">
        <f aca="false">SUM(F62:F65)</f>
        <v>1</v>
      </c>
      <c r="G61" s="34" t="n">
        <f aca="false">SUM(G62:G65)</f>
        <v>0</v>
      </c>
      <c r="H61" s="34" t="n">
        <f aca="false">SUM(H62:H65)</f>
        <v>0</v>
      </c>
      <c r="I61" s="34" t="n">
        <f aca="false">SUM(I62:I65)</f>
        <v>5</v>
      </c>
      <c r="J61" s="34" t="n">
        <f aca="false">SUM(J62:J65)</f>
        <v>3</v>
      </c>
      <c r="K61" s="34" t="n">
        <f aca="false">SUM(K62:K65)</f>
        <v>0</v>
      </c>
      <c r="L61" s="34" t="n">
        <f aca="false">SUM(L62:L65)</f>
        <v>0</v>
      </c>
      <c r="M61" s="34" t="n">
        <f aca="false">SUM(M62:M65)</f>
        <v>0</v>
      </c>
      <c r="N61" s="34" t="n">
        <f aca="false">SUM(N62:N65)</f>
        <v>0</v>
      </c>
      <c r="O61" s="34" t="n">
        <f aca="false">SUM(O62:O65)</f>
        <v>39</v>
      </c>
      <c r="P61" s="34" t="n">
        <f aca="false">SUM(P62:P65)</f>
        <v>72</v>
      </c>
      <c r="Q61" s="34" t="n">
        <f aca="false">SUM(Q62:Q65)</f>
        <v>0</v>
      </c>
      <c r="R61" s="34" t="n">
        <f aca="false">SUM(R62:R65)</f>
        <v>0</v>
      </c>
      <c r="S61" s="34" t="n">
        <f aca="false">SUM(S62:S65)</f>
        <v>0</v>
      </c>
      <c r="T61" s="34" t="n">
        <f aca="false">SUM(T62:T65)</f>
        <v>8</v>
      </c>
      <c r="U61" s="34" t="n">
        <f aca="false">SUM(U62:U65)</f>
        <v>0</v>
      </c>
      <c r="V61" s="34" t="n">
        <f aca="false">SUM(V62:V65)</f>
        <v>0</v>
      </c>
      <c r="W61" s="34" t="n">
        <f aca="false">SUM(W62:W65)</f>
        <v>0</v>
      </c>
      <c r="X61" s="34" t="n">
        <f aca="false">SUM(X62:X65)</f>
        <v>1</v>
      </c>
      <c r="Y61" s="34" t="n">
        <f aca="false">SUM(Y62:Y65)</f>
        <v>10</v>
      </c>
      <c r="Z61" s="34" t="n">
        <f aca="false">SUM(Z62:Z65)</f>
        <v>0</v>
      </c>
      <c r="AA61" s="34" t="n">
        <f aca="false">SUM(AA62:AA65)</f>
        <v>0</v>
      </c>
      <c r="AB61" s="34" t="n">
        <f aca="false">SUM(AB62:AB65)</f>
        <v>1</v>
      </c>
      <c r="AC61" s="34" t="n">
        <f aca="false">SUM(AC62:AC65)</f>
        <v>0</v>
      </c>
      <c r="AD61" s="34" t="n">
        <f aca="false">SUM(AD62:AD65)</f>
        <v>1</v>
      </c>
      <c r="AE61" s="34" t="n">
        <f aca="false">SUM(AE62:AE65)</f>
        <v>0</v>
      </c>
      <c r="AF61" s="35" t="n">
        <f aca="false">SUM(AF62:AF65)</f>
        <v>0</v>
      </c>
    </row>
    <row r="62" customFormat="false" ht="15" hidden="false" customHeight="true" outlineLevel="0" collapsed="false">
      <c r="A62" s="23" t="s">
        <v>72</v>
      </c>
      <c r="B62" s="24" t="n">
        <v>60</v>
      </c>
      <c r="C62" s="25" t="n">
        <v>20</v>
      </c>
      <c r="D62" s="25" t="n">
        <v>40</v>
      </c>
      <c r="E62" s="25" t="n">
        <v>2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2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18</v>
      </c>
      <c r="P62" s="25" t="n">
        <v>33</v>
      </c>
      <c r="Q62" s="25" t="n">
        <v>0</v>
      </c>
      <c r="R62" s="25" t="n">
        <v>0</v>
      </c>
      <c r="S62" s="25" t="n">
        <v>0</v>
      </c>
      <c r="T62" s="25" t="n">
        <v>2</v>
      </c>
      <c r="U62" s="25" t="n">
        <v>0</v>
      </c>
      <c r="V62" s="25" t="n">
        <v>0</v>
      </c>
      <c r="W62" s="25" t="n">
        <v>0</v>
      </c>
      <c r="X62" s="25" t="n">
        <v>0</v>
      </c>
      <c r="Y62" s="25" t="n">
        <v>3</v>
      </c>
      <c r="Z62" s="25" t="n">
        <v>0</v>
      </c>
      <c r="AA62" s="25" t="n">
        <v>0</v>
      </c>
      <c r="AB62" s="25" t="n">
        <v>0</v>
      </c>
      <c r="AC62" s="28" t="n">
        <v>0</v>
      </c>
      <c r="AD62" s="28" t="n">
        <v>0</v>
      </c>
      <c r="AE62" s="28" t="n">
        <v>0</v>
      </c>
      <c r="AF62" s="29" t="n">
        <v>0</v>
      </c>
    </row>
    <row r="63" customFormat="false" ht="15" hidden="false" customHeight="true" outlineLevel="0" collapsed="false">
      <c r="A63" s="23" t="s">
        <v>73</v>
      </c>
      <c r="B63" s="24" t="n">
        <v>0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8" t="n">
        <v>0</v>
      </c>
      <c r="AD63" s="28" t="n">
        <v>0</v>
      </c>
      <c r="AE63" s="28" t="n">
        <v>0</v>
      </c>
      <c r="AF63" s="29" t="n">
        <v>0</v>
      </c>
    </row>
    <row r="64" customFormat="false" ht="15" hidden="false" customHeight="true" outlineLevel="0" collapsed="false">
      <c r="A64" s="23" t="s">
        <v>74</v>
      </c>
      <c r="B64" s="24" t="n">
        <v>0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  <c r="W64" s="25" t="n">
        <v>0</v>
      </c>
      <c r="X64" s="25" t="n"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8" t="n">
        <v>0</v>
      </c>
      <c r="AD64" s="28" t="n">
        <v>0</v>
      </c>
      <c r="AE64" s="28" t="n">
        <v>0</v>
      </c>
      <c r="AF64" s="29" t="n">
        <v>0</v>
      </c>
    </row>
    <row r="65" customFormat="false" ht="15" hidden="false" customHeight="true" outlineLevel="0" collapsed="false">
      <c r="A65" s="23" t="s">
        <v>75</v>
      </c>
      <c r="B65" s="24" t="n">
        <v>86</v>
      </c>
      <c r="C65" s="25" t="n">
        <v>32</v>
      </c>
      <c r="D65" s="25" t="n">
        <v>54</v>
      </c>
      <c r="E65" s="25" t="n">
        <v>5</v>
      </c>
      <c r="F65" s="25" t="n">
        <v>1</v>
      </c>
      <c r="G65" s="25" t="n">
        <v>0</v>
      </c>
      <c r="H65" s="25" t="n">
        <v>0</v>
      </c>
      <c r="I65" s="25" t="n">
        <v>5</v>
      </c>
      <c r="J65" s="25" t="n">
        <v>1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21</v>
      </c>
      <c r="P65" s="25" t="n">
        <v>39</v>
      </c>
      <c r="Q65" s="25" t="n">
        <v>0</v>
      </c>
      <c r="R65" s="25" t="n">
        <v>0</v>
      </c>
      <c r="S65" s="25" t="n">
        <v>0</v>
      </c>
      <c r="T65" s="25" t="n">
        <v>6</v>
      </c>
      <c r="U65" s="25" t="n">
        <v>0</v>
      </c>
      <c r="V65" s="25" t="n">
        <v>0</v>
      </c>
      <c r="W65" s="25" t="n">
        <v>0</v>
      </c>
      <c r="X65" s="25" t="n">
        <v>1</v>
      </c>
      <c r="Y65" s="25" t="n">
        <v>7</v>
      </c>
      <c r="Z65" s="25" t="n">
        <v>0</v>
      </c>
      <c r="AA65" s="25" t="n">
        <v>0</v>
      </c>
      <c r="AB65" s="25" t="n">
        <v>1</v>
      </c>
      <c r="AC65" s="28" t="n">
        <v>0</v>
      </c>
      <c r="AD65" s="28" t="n">
        <v>1</v>
      </c>
      <c r="AE65" s="28" t="n">
        <v>0</v>
      </c>
      <c r="AF65" s="29" t="n">
        <v>0</v>
      </c>
    </row>
    <row r="66" customFormat="false" ht="15" hidden="false" customHeight="true" outlineLevel="0" collapsed="false">
      <c r="A66" s="23"/>
      <c r="B66" s="24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8"/>
      <c r="AD66" s="28"/>
      <c r="AE66" s="28"/>
      <c r="AF66" s="29"/>
    </row>
    <row r="67" s="36" customFormat="true" ht="15" hidden="false" customHeight="true" outlineLevel="0" collapsed="false">
      <c r="A67" s="32" t="s">
        <v>76</v>
      </c>
      <c r="B67" s="33" t="n">
        <f aca="false">SUM(B68:B70)</f>
        <v>168</v>
      </c>
      <c r="C67" s="34" t="n">
        <f aca="false">SUM(C68:C70)</f>
        <v>57</v>
      </c>
      <c r="D67" s="34" t="n">
        <f aca="false">SUM(D68:D70)</f>
        <v>111</v>
      </c>
      <c r="E67" s="34" t="n">
        <f aca="false">SUM(E68:E70)</f>
        <v>11</v>
      </c>
      <c r="F67" s="34" t="n">
        <f aca="false">SUM(F68:F70)</f>
        <v>1</v>
      </c>
      <c r="G67" s="34" t="n">
        <f aca="false">SUM(G68:G70)</f>
        <v>0</v>
      </c>
      <c r="H67" s="34" t="n">
        <f aca="false">SUM(H68:H70)</f>
        <v>0</v>
      </c>
      <c r="I67" s="34" t="n">
        <f aca="false">SUM(I68:I70)</f>
        <v>9</v>
      </c>
      <c r="J67" s="34" t="n">
        <f aca="false">SUM(J68:J70)</f>
        <v>3</v>
      </c>
      <c r="K67" s="34" t="n">
        <f aca="false">SUM(K68:K70)</f>
        <v>0</v>
      </c>
      <c r="L67" s="34" t="n">
        <f aca="false">SUM(L68:L70)</f>
        <v>0</v>
      </c>
      <c r="M67" s="34" t="n">
        <f aca="false">SUM(M68:M70)</f>
        <v>0</v>
      </c>
      <c r="N67" s="34" t="n">
        <f aca="false">SUM(N68:N70)</f>
        <v>0</v>
      </c>
      <c r="O67" s="34" t="n">
        <f aca="false">SUM(O68:O70)</f>
        <v>36</v>
      </c>
      <c r="P67" s="34" t="n">
        <f aca="false">SUM(P68:P70)</f>
        <v>89</v>
      </c>
      <c r="Q67" s="34" t="n">
        <f aca="false">SUM(Q68:Q70)</f>
        <v>0</v>
      </c>
      <c r="R67" s="34" t="n">
        <f aca="false">SUM(R68:R70)</f>
        <v>0</v>
      </c>
      <c r="S67" s="34" t="n">
        <f aca="false">SUM(S68:S70)</f>
        <v>0</v>
      </c>
      <c r="T67" s="34" t="n">
        <f aca="false">SUM(T68:T70)</f>
        <v>13</v>
      </c>
      <c r="U67" s="34" t="n">
        <f aca="false">SUM(U68:U70)</f>
        <v>0</v>
      </c>
      <c r="V67" s="34" t="n">
        <f aca="false">SUM(V68:V70)</f>
        <v>0</v>
      </c>
      <c r="W67" s="34" t="n">
        <f aca="false">SUM(W68:W70)</f>
        <v>0</v>
      </c>
      <c r="X67" s="34" t="n">
        <f aca="false">SUM(X68:X70)</f>
        <v>1</v>
      </c>
      <c r="Y67" s="34" t="n">
        <f aca="false">SUM(Y68:Y70)</f>
        <v>5</v>
      </c>
      <c r="Z67" s="34" t="n">
        <f aca="false">SUM(Z68:Z70)</f>
        <v>0</v>
      </c>
      <c r="AA67" s="34" t="n">
        <f aca="false">SUM(AA68:AA70)</f>
        <v>0</v>
      </c>
      <c r="AB67" s="34" t="n">
        <f aca="false">SUM(AB68:AB70)</f>
        <v>7</v>
      </c>
      <c r="AC67" s="34" t="n">
        <f aca="false">SUM(AC68:AC70)</f>
        <v>2</v>
      </c>
      <c r="AD67" s="34" t="n">
        <f aca="false">SUM(AD68:AD70)</f>
        <v>5</v>
      </c>
      <c r="AE67" s="34" t="n">
        <f aca="false">SUM(AE68:AE70)</f>
        <v>0</v>
      </c>
      <c r="AF67" s="35" t="n">
        <f aca="false">SUM(AF68:AF70)</f>
        <v>0</v>
      </c>
    </row>
    <row r="68" customFormat="false" ht="15" hidden="false" customHeight="true" outlineLevel="0" collapsed="false">
      <c r="A68" s="23" t="s">
        <v>77</v>
      </c>
      <c r="B68" s="24" t="n">
        <v>30</v>
      </c>
      <c r="C68" s="25" t="n">
        <v>11</v>
      </c>
      <c r="D68" s="25" t="n">
        <v>19</v>
      </c>
      <c r="E68" s="25" t="n">
        <v>2</v>
      </c>
      <c r="F68" s="25" t="n">
        <v>0</v>
      </c>
      <c r="G68" s="25" t="n">
        <v>0</v>
      </c>
      <c r="H68" s="25" t="n">
        <v>0</v>
      </c>
      <c r="I68" s="25" t="n">
        <v>2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6</v>
      </c>
      <c r="P68" s="25" t="n">
        <v>16</v>
      </c>
      <c r="Q68" s="25" t="n">
        <v>0</v>
      </c>
      <c r="R68" s="25" t="n">
        <v>0</v>
      </c>
      <c r="S68" s="25" t="n">
        <v>0</v>
      </c>
      <c r="T68" s="25" t="n">
        <v>2</v>
      </c>
      <c r="U68" s="25" t="n">
        <v>0</v>
      </c>
      <c r="V68" s="25" t="n">
        <v>0</v>
      </c>
      <c r="W68" s="25" t="n">
        <v>0</v>
      </c>
      <c r="X68" s="25" t="n">
        <v>1</v>
      </c>
      <c r="Y68" s="25" t="n">
        <v>1</v>
      </c>
      <c r="Z68" s="25" t="n">
        <v>0</v>
      </c>
      <c r="AA68" s="25" t="n">
        <v>0</v>
      </c>
      <c r="AB68" s="25" t="n">
        <v>1</v>
      </c>
      <c r="AC68" s="28" t="n">
        <v>0</v>
      </c>
      <c r="AD68" s="28" t="n">
        <v>1</v>
      </c>
      <c r="AE68" s="28" t="n">
        <v>0</v>
      </c>
      <c r="AF68" s="29" t="n">
        <v>0</v>
      </c>
    </row>
    <row r="69" customFormat="false" ht="15" hidden="false" customHeight="true" outlineLevel="0" collapsed="false">
      <c r="A69" s="23" t="s">
        <v>78</v>
      </c>
      <c r="B69" s="24" t="n">
        <v>68</v>
      </c>
      <c r="C69" s="25" t="n">
        <v>23</v>
      </c>
      <c r="D69" s="25" t="n">
        <v>45</v>
      </c>
      <c r="E69" s="25" t="n">
        <v>5</v>
      </c>
      <c r="F69" s="25" t="n">
        <v>0</v>
      </c>
      <c r="G69" s="25" t="n">
        <v>0</v>
      </c>
      <c r="H69" s="25" t="n">
        <v>0</v>
      </c>
      <c r="I69" s="25" t="n">
        <v>3</v>
      </c>
      <c r="J69" s="25" t="n">
        <v>2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15</v>
      </c>
      <c r="P69" s="25" t="n">
        <v>36</v>
      </c>
      <c r="Q69" s="25" t="n">
        <v>0</v>
      </c>
      <c r="R69" s="25" t="n">
        <v>0</v>
      </c>
      <c r="S69" s="25" t="n">
        <v>0</v>
      </c>
      <c r="T69" s="25" t="n">
        <v>5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2</v>
      </c>
      <c r="Z69" s="25" t="n">
        <v>0</v>
      </c>
      <c r="AA69" s="25" t="n">
        <v>0</v>
      </c>
      <c r="AB69" s="25" t="n">
        <v>3</v>
      </c>
      <c r="AC69" s="28" t="n">
        <v>2</v>
      </c>
      <c r="AD69" s="28" t="n">
        <v>1</v>
      </c>
      <c r="AE69" s="28" t="n">
        <v>0</v>
      </c>
      <c r="AF69" s="29" t="n">
        <v>0</v>
      </c>
    </row>
    <row r="70" customFormat="false" ht="15" hidden="false" customHeight="true" outlineLevel="0" collapsed="false">
      <c r="A70" s="23" t="s">
        <v>79</v>
      </c>
      <c r="B70" s="24" t="n">
        <v>70</v>
      </c>
      <c r="C70" s="25" t="n">
        <v>23</v>
      </c>
      <c r="D70" s="25" t="n">
        <v>47</v>
      </c>
      <c r="E70" s="25" t="n">
        <v>4</v>
      </c>
      <c r="F70" s="25" t="n">
        <v>1</v>
      </c>
      <c r="G70" s="25" t="n">
        <v>0</v>
      </c>
      <c r="H70" s="25" t="n">
        <v>0</v>
      </c>
      <c r="I70" s="25" t="n">
        <v>4</v>
      </c>
      <c r="J70" s="25" t="n">
        <v>1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15</v>
      </c>
      <c r="P70" s="25" t="n">
        <v>37</v>
      </c>
      <c r="Q70" s="25" t="n">
        <v>0</v>
      </c>
      <c r="R70" s="25" t="n">
        <v>0</v>
      </c>
      <c r="S70" s="25" t="n">
        <v>0</v>
      </c>
      <c r="T70" s="25" t="n">
        <v>6</v>
      </c>
      <c r="U70" s="25" t="n">
        <v>0</v>
      </c>
      <c r="V70" s="25" t="n">
        <v>0</v>
      </c>
      <c r="W70" s="25" t="n">
        <v>0</v>
      </c>
      <c r="X70" s="25" t="n">
        <v>0</v>
      </c>
      <c r="Y70" s="25" t="n">
        <v>2</v>
      </c>
      <c r="Z70" s="25" t="n">
        <v>0</v>
      </c>
      <c r="AA70" s="25" t="n">
        <v>0</v>
      </c>
      <c r="AB70" s="25" t="n">
        <v>3</v>
      </c>
      <c r="AC70" s="28" t="n">
        <v>0</v>
      </c>
      <c r="AD70" s="28" t="n">
        <v>3</v>
      </c>
      <c r="AE70" s="28" t="n">
        <v>0</v>
      </c>
      <c r="AF70" s="29" t="n">
        <v>0</v>
      </c>
    </row>
    <row r="71" customFormat="false" ht="15" hidden="false" customHeight="true" outlineLevel="0" collapsed="false">
      <c r="A71" s="23"/>
      <c r="B71" s="24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8"/>
      <c r="AD71" s="28"/>
      <c r="AE71" s="28"/>
      <c r="AF71" s="29"/>
    </row>
    <row r="72" s="36" customFormat="true" ht="15" hidden="false" customHeight="true" outlineLevel="0" collapsed="false">
      <c r="A72" s="32" t="s">
        <v>80</v>
      </c>
      <c r="B72" s="33" t="n">
        <f aca="false">SUM(B73:B76)</f>
        <v>367</v>
      </c>
      <c r="C72" s="34" t="n">
        <f aca="false">SUM(C73:C76)</f>
        <v>134</v>
      </c>
      <c r="D72" s="34" t="n">
        <f aca="false">SUM(D73:D76)</f>
        <v>233</v>
      </c>
      <c r="E72" s="34" t="n">
        <f aca="false">SUM(E73:E76)</f>
        <v>19</v>
      </c>
      <c r="F72" s="34" t="n">
        <f aca="false">SUM(F73:F76)</f>
        <v>1</v>
      </c>
      <c r="G72" s="34" t="n">
        <f aca="false">SUM(G73:G76)</f>
        <v>0</v>
      </c>
      <c r="H72" s="34" t="n">
        <f aca="false">SUM(H73:H76)</f>
        <v>0</v>
      </c>
      <c r="I72" s="34" t="n">
        <f aca="false">SUM(I73:I76)</f>
        <v>13</v>
      </c>
      <c r="J72" s="34" t="n">
        <f aca="false">SUM(J73:J76)</f>
        <v>7</v>
      </c>
      <c r="K72" s="34" t="n">
        <f aca="false">SUM(K73:K76)</f>
        <v>0</v>
      </c>
      <c r="L72" s="34" t="n">
        <f aca="false">SUM(L73:L76)</f>
        <v>0</v>
      </c>
      <c r="M72" s="34" t="n">
        <f aca="false">SUM(M73:M76)</f>
        <v>0</v>
      </c>
      <c r="N72" s="34" t="n">
        <f aca="false">SUM(N73:N76)</f>
        <v>0</v>
      </c>
      <c r="O72" s="34" t="n">
        <f aca="false">SUM(O73:O76)</f>
        <v>93</v>
      </c>
      <c r="P72" s="34" t="n">
        <f aca="false">SUM(P73:P76)</f>
        <v>186</v>
      </c>
      <c r="Q72" s="34" t="n">
        <f aca="false">SUM(Q73:Q76)</f>
        <v>0</v>
      </c>
      <c r="R72" s="34" t="n">
        <f aca="false">SUM(R73:R76)</f>
        <v>0</v>
      </c>
      <c r="S72" s="34" t="n">
        <f aca="false">SUM(S73:S76)</f>
        <v>0</v>
      </c>
      <c r="T72" s="34" t="n">
        <f aca="false">SUM(T73:T76)</f>
        <v>20</v>
      </c>
      <c r="U72" s="34" t="n">
        <f aca="false">SUM(U73:U76)</f>
        <v>0</v>
      </c>
      <c r="V72" s="34" t="n">
        <f aca="false">SUM(V73:V76)</f>
        <v>0</v>
      </c>
      <c r="W72" s="34" t="n">
        <f aca="false">SUM(W73:W76)</f>
        <v>2</v>
      </c>
      <c r="X72" s="34" t="n">
        <f aca="false">SUM(X73:X76)</f>
        <v>9</v>
      </c>
      <c r="Y72" s="34" t="n">
        <f aca="false">SUM(Y73:Y76)</f>
        <v>17</v>
      </c>
      <c r="Z72" s="34" t="n">
        <f aca="false">SUM(Z73:Z76)</f>
        <v>0</v>
      </c>
      <c r="AA72" s="34" t="n">
        <f aca="false">SUM(AA73:AA76)</f>
        <v>0</v>
      </c>
      <c r="AB72" s="34" t="n">
        <f aca="false">SUM(AB73:AB76)</f>
        <v>20</v>
      </c>
      <c r="AC72" s="34" t="n">
        <f aca="false">SUM(AC73:AC76)</f>
        <v>4</v>
      </c>
      <c r="AD72" s="34" t="n">
        <f aca="false">SUM(AD73:AD76)</f>
        <v>16</v>
      </c>
      <c r="AE72" s="34" t="n">
        <f aca="false">SUM(AE73:AE76)</f>
        <v>0</v>
      </c>
      <c r="AF72" s="35" t="n">
        <f aca="false">SUM(AF73:AF76)</f>
        <v>1</v>
      </c>
    </row>
    <row r="73" customFormat="false" ht="15" hidden="false" customHeight="true" outlineLevel="0" collapsed="false">
      <c r="A73" s="23" t="s">
        <v>81</v>
      </c>
      <c r="B73" s="24" t="n">
        <v>165</v>
      </c>
      <c r="C73" s="25" t="n">
        <v>54</v>
      </c>
      <c r="D73" s="25" t="n">
        <v>111</v>
      </c>
      <c r="E73" s="25" t="n">
        <v>7</v>
      </c>
      <c r="F73" s="25" t="n">
        <v>0</v>
      </c>
      <c r="G73" s="25" t="n">
        <v>0</v>
      </c>
      <c r="H73" s="25" t="n">
        <v>0</v>
      </c>
      <c r="I73" s="25" t="n">
        <v>4</v>
      </c>
      <c r="J73" s="25" t="n">
        <v>3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39</v>
      </c>
      <c r="P73" s="25" t="n">
        <v>90</v>
      </c>
      <c r="Q73" s="25" t="n">
        <v>0</v>
      </c>
      <c r="R73" s="25" t="n">
        <v>0</v>
      </c>
      <c r="S73" s="25" t="n">
        <v>0</v>
      </c>
      <c r="T73" s="25" t="n">
        <v>7</v>
      </c>
      <c r="U73" s="25" t="n">
        <v>0</v>
      </c>
      <c r="V73" s="25" t="n">
        <v>0</v>
      </c>
      <c r="W73" s="25" t="n">
        <v>1</v>
      </c>
      <c r="X73" s="25" t="n">
        <v>4</v>
      </c>
      <c r="Y73" s="25" t="n">
        <v>10</v>
      </c>
      <c r="Z73" s="25" t="n">
        <v>0</v>
      </c>
      <c r="AA73" s="25" t="n">
        <v>0</v>
      </c>
      <c r="AB73" s="25" t="n">
        <v>11</v>
      </c>
      <c r="AC73" s="28" t="n">
        <v>3</v>
      </c>
      <c r="AD73" s="28" t="n">
        <v>8</v>
      </c>
      <c r="AE73" s="28" t="n">
        <v>0</v>
      </c>
      <c r="AF73" s="29" t="n">
        <v>0</v>
      </c>
    </row>
    <row r="74" customFormat="false" ht="15" hidden="false" customHeight="true" outlineLevel="0" collapsed="false">
      <c r="A74" s="23" t="s">
        <v>82</v>
      </c>
      <c r="B74" s="24" t="n">
        <v>53</v>
      </c>
      <c r="C74" s="25" t="n">
        <v>18</v>
      </c>
      <c r="D74" s="25" t="n">
        <v>35</v>
      </c>
      <c r="E74" s="25" t="n">
        <v>2</v>
      </c>
      <c r="F74" s="25" t="n">
        <v>1</v>
      </c>
      <c r="G74" s="25" t="n">
        <v>0</v>
      </c>
      <c r="H74" s="25" t="n">
        <v>0</v>
      </c>
      <c r="I74" s="25" t="n">
        <v>2</v>
      </c>
      <c r="J74" s="25" t="n">
        <v>1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13</v>
      </c>
      <c r="P74" s="25" t="n">
        <v>26</v>
      </c>
      <c r="Q74" s="25" t="n">
        <v>0</v>
      </c>
      <c r="R74" s="25" t="n">
        <v>0</v>
      </c>
      <c r="S74" s="25" t="n">
        <v>0</v>
      </c>
      <c r="T74" s="25" t="n">
        <v>3</v>
      </c>
      <c r="U74" s="25" t="n">
        <v>0</v>
      </c>
      <c r="V74" s="25" t="n">
        <v>0</v>
      </c>
      <c r="W74" s="25" t="n">
        <v>1</v>
      </c>
      <c r="X74" s="25" t="n">
        <v>1</v>
      </c>
      <c r="Y74" s="25" t="n">
        <v>3</v>
      </c>
      <c r="Z74" s="25" t="n">
        <v>0</v>
      </c>
      <c r="AA74" s="25" t="n">
        <v>0</v>
      </c>
      <c r="AB74" s="25" t="n">
        <v>0</v>
      </c>
      <c r="AC74" s="28" t="n">
        <v>0</v>
      </c>
      <c r="AD74" s="28" t="n">
        <v>0</v>
      </c>
      <c r="AE74" s="28" t="n">
        <v>0</v>
      </c>
      <c r="AF74" s="29" t="n">
        <v>0</v>
      </c>
    </row>
    <row r="75" customFormat="false" ht="15" hidden="false" customHeight="true" outlineLevel="0" collapsed="false">
      <c r="A75" s="23" t="s">
        <v>83</v>
      </c>
      <c r="B75" s="24" t="n">
        <v>36</v>
      </c>
      <c r="C75" s="25" t="n">
        <v>14</v>
      </c>
      <c r="D75" s="25" t="n">
        <v>22</v>
      </c>
      <c r="E75" s="25" t="n">
        <v>3</v>
      </c>
      <c r="F75" s="25" t="n">
        <v>0</v>
      </c>
      <c r="G75" s="25" t="n">
        <v>0</v>
      </c>
      <c r="H75" s="25" t="n">
        <v>0</v>
      </c>
      <c r="I75" s="25" t="n">
        <v>2</v>
      </c>
      <c r="J75" s="25" t="n">
        <v>1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9</v>
      </c>
      <c r="P75" s="25" t="n">
        <v>18</v>
      </c>
      <c r="Q75" s="25" t="n">
        <v>0</v>
      </c>
      <c r="R75" s="25" t="n">
        <v>0</v>
      </c>
      <c r="S75" s="25" t="n">
        <v>0</v>
      </c>
      <c r="T75" s="25" t="n">
        <v>3</v>
      </c>
      <c r="U75" s="25" t="n">
        <v>0</v>
      </c>
      <c r="V75" s="25" t="n">
        <v>0</v>
      </c>
      <c r="W75" s="25" t="n">
        <v>0</v>
      </c>
      <c r="X75" s="25" t="n">
        <v>0</v>
      </c>
      <c r="Y75" s="25" t="n">
        <v>0</v>
      </c>
      <c r="Z75" s="25" t="n">
        <v>0</v>
      </c>
      <c r="AA75" s="25" t="n">
        <v>0</v>
      </c>
      <c r="AB75" s="25" t="n">
        <v>2</v>
      </c>
      <c r="AC75" s="28" t="n">
        <v>0</v>
      </c>
      <c r="AD75" s="28" t="n">
        <v>2</v>
      </c>
      <c r="AE75" s="28" t="n">
        <v>0</v>
      </c>
      <c r="AF75" s="29" t="n">
        <v>0</v>
      </c>
    </row>
    <row r="76" customFormat="false" ht="15" hidden="false" customHeight="true" outlineLevel="0" collapsed="false">
      <c r="A76" s="23" t="s">
        <v>84</v>
      </c>
      <c r="B76" s="24" t="n">
        <v>113</v>
      </c>
      <c r="C76" s="25" t="n">
        <v>48</v>
      </c>
      <c r="D76" s="25" t="n">
        <v>65</v>
      </c>
      <c r="E76" s="25" t="n">
        <v>7</v>
      </c>
      <c r="F76" s="25" t="n">
        <v>0</v>
      </c>
      <c r="G76" s="25" t="n">
        <v>0</v>
      </c>
      <c r="H76" s="25" t="n">
        <v>0</v>
      </c>
      <c r="I76" s="25" t="n">
        <v>5</v>
      </c>
      <c r="J76" s="25" t="n">
        <v>2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32</v>
      </c>
      <c r="P76" s="25" t="n">
        <v>52</v>
      </c>
      <c r="Q76" s="25" t="n">
        <v>0</v>
      </c>
      <c r="R76" s="25" t="n">
        <v>0</v>
      </c>
      <c r="S76" s="25" t="n">
        <v>0</v>
      </c>
      <c r="T76" s="25" t="n">
        <v>7</v>
      </c>
      <c r="U76" s="25" t="n">
        <v>0</v>
      </c>
      <c r="V76" s="25" t="n">
        <v>0</v>
      </c>
      <c r="W76" s="25" t="n">
        <v>0</v>
      </c>
      <c r="X76" s="25" t="n">
        <v>4</v>
      </c>
      <c r="Y76" s="25" t="n">
        <v>4</v>
      </c>
      <c r="Z76" s="25" t="n">
        <v>0</v>
      </c>
      <c r="AA76" s="25" t="n">
        <v>0</v>
      </c>
      <c r="AB76" s="25" t="n">
        <v>7</v>
      </c>
      <c r="AC76" s="28" t="n">
        <v>1</v>
      </c>
      <c r="AD76" s="28" t="n">
        <v>6</v>
      </c>
      <c r="AE76" s="28" t="n">
        <v>0</v>
      </c>
      <c r="AF76" s="29" t="n">
        <v>1</v>
      </c>
    </row>
    <row r="77" customFormat="false" ht="15" hidden="false" customHeight="true" outlineLevel="0" collapsed="false">
      <c r="A77" s="23"/>
      <c r="B77" s="24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8"/>
      <c r="AD77" s="28"/>
      <c r="AE77" s="28"/>
      <c r="AF77" s="29"/>
    </row>
    <row r="78" s="36" customFormat="true" ht="15" hidden="false" customHeight="true" outlineLevel="0" collapsed="false">
      <c r="A78" s="32" t="s">
        <v>85</v>
      </c>
      <c r="B78" s="33" t="n">
        <f aca="false">SUM(B79:B84)</f>
        <v>252</v>
      </c>
      <c r="C78" s="34" t="n">
        <f aca="false">SUM(C79:C84)</f>
        <v>86</v>
      </c>
      <c r="D78" s="34" t="n">
        <f aca="false">SUM(D79:D84)</f>
        <v>166</v>
      </c>
      <c r="E78" s="34" t="n">
        <f aca="false">SUM(E79:E84)</f>
        <v>17</v>
      </c>
      <c r="F78" s="34" t="n">
        <f aca="false">SUM(F79:F84)</f>
        <v>0</v>
      </c>
      <c r="G78" s="34" t="n">
        <f aca="false">SUM(G79:G84)</f>
        <v>0</v>
      </c>
      <c r="H78" s="34" t="n">
        <f aca="false">SUM(H79:H84)</f>
        <v>0</v>
      </c>
      <c r="I78" s="34" t="n">
        <f aca="false">SUM(I79:I84)</f>
        <v>13</v>
      </c>
      <c r="J78" s="34" t="n">
        <f aca="false">SUM(J79:J84)</f>
        <v>4</v>
      </c>
      <c r="K78" s="34" t="n">
        <f aca="false">SUM(K79:K84)</f>
        <v>0</v>
      </c>
      <c r="L78" s="34" t="n">
        <f aca="false">SUM(L79:L84)</f>
        <v>0</v>
      </c>
      <c r="M78" s="34" t="n">
        <f aca="false">SUM(M79:M84)</f>
        <v>0</v>
      </c>
      <c r="N78" s="34" t="n">
        <f aca="false">SUM(N79:N84)</f>
        <v>0</v>
      </c>
      <c r="O78" s="34" t="n">
        <f aca="false">SUM(O79:O84)</f>
        <v>52</v>
      </c>
      <c r="P78" s="34" t="n">
        <f aca="false">SUM(P79:P84)</f>
        <v>131</v>
      </c>
      <c r="Q78" s="34" t="n">
        <f aca="false">SUM(Q79:Q84)</f>
        <v>0</v>
      </c>
      <c r="R78" s="34" t="n">
        <f aca="false">SUM(R79:R84)</f>
        <v>0</v>
      </c>
      <c r="S78" s="34" t="n">
        <f aca="false">SUM(S79:S84)</f>
        <v>0</v>
      </c>
      <c r="T78" s="34" t="n">
        <f aca="false">SUM(T79:T84)</f>
        <v>18</v>
      </c>
      <c r="U78" s="34" t="n">
        <f aca="false">SUM(U79:U84)</f>
        <v>0</v>
      </c>
      <c r="V78" s="34" t="n">
        <f aca="false">SUM(V79:V84)</f>
        <v>0</v>
      </c>
      <c r="W78" s="34" t="n">
        <f aca="false">SUM(W79:W84)</f>
        <v>1</v>
      </c>
      <c r="X78" s="34" t="n">
        <f aca="false">SUM(X79:X84)</f>
        <v>4</v>
      </c>
      <c r="Y78" s="34" t="n">
        <f aca="false">SUM(Y79:Y84)</f>
        <v>12</v>
      </c>
      <c r="Z78" s="34" t="n">
        <f aca="false">SUM(Z79:Z84)</f>
        <v>0</v>
      </c>
      <c r="AA78" s="34" t="n">
        <f aca="false">SUM(AA79:AA84)</f>
        <v>0</v>
      </c>
      <c r="AB78" s="34" t="n">
        <f aca="false">SUM(AB79:AB84)</f>
        <v>12</v>
      </c>
      <c r="AC78" s="34" t="n">
        <f aca="false">SUM(AC79:AC84)</f>
        <v>1</v>
      </c>
      <c r="AD78" s="34" t="n">
        <f aca="false">SUM(AD79:AD84)</f>
        <v>11</v>
      </c>
      <c r="AE78" s="34" t="n">
        <f aca="false">SUM(AE79:AE84)</f>
        <v>0</v>
      </c>
      <c r="AF78" s="35" t="n">
        <f aca="false">SUM(AF79:AF84)</f>
        <v>0</v>
      </c>
    </row>
    <row r="79" customFormat="false" ht="15" hidden="false" customHeight="true" outlineLevel="0" collapsed="false">
      <c r="A79" s="23" t="s">
        <v>86</v>
      </c>
      <c r="B79" s="24" t="n">
        <v>43</v>
      </c>
      <c r="C79" s="25" t="n">
        <v>14</v>
      </c>
      <c r="D79" s="25" t="n">
        <v>29</v>
      </c>
      <c r="E79" s="25" t="n">
        <v>2</v>
      </c>
      <c r="F79" s="25" t="n">
        <v>0</v>
      </c>
      <c r="G79" s="25" t="n">
        <v>0</v>
      </c>
      <c r="H79" s="25" t="n">
        <v>0</v>
      </c>
      <c r="I79" s="25" t="n">
        <v>2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9</v>
      </c>
      <c r="P79" s="25" t="n">
        <v>25</v>
      </c>
      <c r="Q79" s="25" t="n">
        <v>0</v>
      </c>
      <c r="R79" s="25" t="n">
        <v>0</v>
      </c>
      <c r="S79" s="25" t="n">
        <v>0</v>
      </c>
      <c r="T79" s="25" t="n">
        <v>3</v>
      </c>
      <c r="U79" s="25" t="n">
        <v>0</v>
      </c>
      <c r="V79" s="25" t="n">
        <v>0</v>
      </c>
      <c r="W79" s="25" t="n">
        <v>0</v>
      </c>
      <c r="X79" s="25" t="n">
        <v>1</v>
      </c>
      <c r="Y79" s="25" t="n">
        <v>1</v>
      </c>
      <c r="Z79" s="25" t="n">
        <v>0</v>
      </c>
      <c r="AA79" s="25" t="n">
        <v>0</v>
      </c>
      <c r="AB79" s="25" t="n">
        <v>1</v>
      </c>
      <c r="AC79" s="28" t="n">
        <v>0</v>
      </c>
      <c r="AD79" s="28" t="n">
        <v>1</v>
      </c>
      <c r="AE79" s="28" t="n">
        <v>0</v>
      </c>
      <c r="AF79" s="29" t="n">
        <v>0</v>
      </c>
    </row>
    <row r="80" customFormat="false" ht="15" hidden="false" customHeight="true" outlineLevel="0" collapsed="false">
      <c r="A80" s="23" t="s">
        <v>87</v>
      </c>
      <c r="B80" s="24" t="n">
        <v>30</v>
      </c>
      <c r="C80" s="25" t="n">
        <v>8</v>
      </c>
      <c r="D80" s="25" t="n">
        <v>22</v>
      </c>
      <c r="E80" s="25" t="n">
        <v>2</v>
      </c>
      <c r="F80" s="25" t="n">
        <v>0</v>
      </c>
      <c r="G80" s="25" t="n">
        <v>0</v>
      </c>
      <c r="H80" s="25" t="n">
        <v>0</v>
      </c>
      <c r="I80" s="25" t="n">
        <v>1</v>
      </c>
      <c r="J80" s="25" t="n">
        <v>1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5</v>
      </c>
      <c r="P80" s="25" t="n">
        <v>16</v>
      </c>
      <c r="Q80" s="25" t="n">
        <v>0</v>
      </c>
      <c r="R80" s="25" t="n">
        <v>0</v>
      </c>
      <c r="S80" s="25" t="n">
        <v>0</v>
      </c>
      <c r="T80" s="25" t="n">
        <v>2</v>
      </c>
      <c r="U80" s="25" t="n">
        <v>0</v>
      </c>
      <c r="V80" s="25" t="n">
        <v>0</v>
      </c>
      <c r="W80" s="25" t="n">
        <v>0</v>
      </c>
      <c r="X80" s="25" t="n">
        <v>0</v>
      </c>
      <c r="Y80" s="25" t="n">
        <v>3</v>
      </c>
      <c r="Z80" s="25" t="n">
        <v>0</v>
      </c>
      <c r="AA80" s="25" t="n">
        <v>0</v>
      </c>
      <c r="AB80" s="25" t="n">
        <v>0</v>
      </c>
      <c r="AC80" s="28" t="n">
        <v>0</v>
      </c>
      <c r="AD80" s="28" t="n">
        <v>0</v>
      </c>
      <c r="AE80" s="28" t="n">
        <v>0</v>
      </c>
      <c r="AF80" s="29" t="n">
        <v>0</v>
      </c>
    </row>
    <row r="81" customFormat="false" ht="15" hidden="false" customHeight="true" outlineLevel="0" collapsed="false">
      <c r="A81" s="23" t="s">
        <v>88</v>
      </c>
      <c r="B81" s="24" t="n">
        <v>53</v>
      </c>
      <c r="C81" s="25" t="n">
        <v>15</v>
      </c>
      <c r="D81" s="25" t="n">
        <v>38</v>
      </c>
      <c r="E81" s="25" t="n">
        <v>3</v>
      </c>
      <c r="F81" s="25" t="n">
        <v>0</v>
      </c>
      <c r="G81" s="25" t="n">
        <v>0</v>
      </c>
      <c r="H81" s="25" t="n">
        <v>0</v>
      </c>
      <c r="I81" s="25" t="n">
        <v>1</v>
      </c>
      <c r="J81" s="25" t="n">
        <v>2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10</v>
      </c>
      <c r="P81" s="25" t="n">
        <v>31</v>
      </c>
      <c r="Q81" s="25" t="n">
        <v>0</v>
      </c>
      <c r="R81" s="25" t="n">
        <v>0</v>
      </c>
      <c r="S81" s="25" t="n">
        <v>0</v>
      </c>
      <c r="T81" s="25" t="n">
        <v>3</v>
      </c>
      <c r="U81" s="25" t="n">
        <v>0</v>
      </c>
      <c r="V81" s="25" t="n">
        <v>0</v>
      </c>
      <c r="W81" s="25" t="n">
        <v>0</v>
      </c>
      <c r="X81" s="25" t="n">
        <v>1</v>
      </c>
      <c r="Y81" s="25" t="n">
        <v>2</v>
      </c>
      <c r="Z81" s="25" t="n">
        <v>0</v>
      </c>
      <c r="AA81" s="25" t="n">
        <v>0</v>
      </c>
      <c r="AB81" s="25" t="n">
        <v>1</v>
      </c>
      <c r="AC81" s="28" t="n">
        <v>0</v>
      </c>
      <c r="AD81" s="28" t="n">
        <v>1</v>
      </c>
      <c r="AE81" s="28" t="n">
        <v>0</v>
      </c>
      <c r="AF81" s="29" t="n">
        <v>0</v>
      </c>
    </row>
    <row r="82" customFormat="false" ht="15" hidden="false" customHeight="true" outlineLevel="0" collapsed="false">
      <c r="A82" s="23" t="s">
        <v>89</v>
      </c>
      <c r="B82" s="24" t="n">
        <v>43</v>
      </c>
      <c r="C82" s="25" t="n">
        <v>17</v>
      </c>
      <c r="D82" s="25" t="n">
        <v>26</v>
      </c>
      <c r="E82" s="25" t="n">
        <v>3</v>
      </c>
      <c r="F82" s="25" t="n">
        <v>0</v>
      </c>
      <c r="G82" s="25" t="n">
        <v>0</v>
      </c>
      <c r="H82" s="25" t="n">
        <v>0</v>
      </c>
      <c r="I82" s="25" t="n">
        <v>3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10</v>
      </c>
      <c r="P82" s="25" t="n">
        <v>21</v>
      </c>
      <c r="Q82" s="25" t="n">
        <v>0</v>
      </c>
      <c r="R82" s="25" t="n">
        <v>0</v>
      </c>
      <c r="S82" s="25" t="n">
        <v>0</v>
      </c>
      <c r="T82" s="25" t="n">
        <v>3</v>
      </c>
      <c r="U82" s="25" t="n">
        <v>0</v>
      </c>
      <c r="V82" s="25" t="n">
        <v>0</v>
      </c>
      <c r="W82" s="25" t="n">
        <v>0</v>
      </c>
      <c r="X82" s="25" t="n">
        <v>1</v>
      </c>
      <c r="Y82" s="25" t="n">
        <v>2</v>
      </c>
      <c r="Z82" s="25" t="n">
        <v>0</v>
      </c>
      <c r="AA82" s="25" t="n">
        <v>0</v>
      </c>
      <c r="AB82" s="25" t="n">
        <v>2</v>
      </c>
      <c r="AC82" s="28" t="n">
        <v>0</v>
      </c>
      <c r="AD82" s="28" t="n">
        <v>2</v>
      </c>
      <c r="AE82" s="28" t="n">
        <v>0</v>
      </c>
      <c r="AF82" s="29" t="n">
        <v>0</v>
      </c>
    </row>
    <row r="83" customFormat="false" ht="15" hidden="false" customHeight="true" outlineLevel="0" collapsed="false">
      <c r="A83" s="23" t="s">
        <v>90</v>
      </c>
      <c r="B83" s="24" t="n">
        <v>37</v>
      </c>
      <c r="C83" s="25" t="n">
        <v>14</v>
      </c>
      <c r="D83" s="25" t="n">
        <v>23</v>
      </c>
      <c r="E83" s="25" t="n">
        <v>3</v>
      </c>
      <c r="F83" s="25" t="n">
        <v>0</v>
      </c>
      <c r="G83" s="25" t="n">
        <v>0</v>
      </c>
      <c r="H83" s="25" t="n">
        <v>0</v>
      </c>
      <c r="I83" s="25" t="n">
        <v>3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7</v>
      </c>
      <c r="P83" s="25" t="n">
        <v>17</v>
      </c>
      <c r="Q83" s="25" t="n">
        <v>0</v>
      </c>
      <c r="R83" s="25" t="n">
        <v>0</v>
      </c>
      <c r="S83" s="25" t="n">
        <v>0</v>
      </c>
      <c r="T83" s="25" t="n">
        <v>3</v>
      </c>
      <c r="U83" s="25" t="n">
        <v>0</v>
      </c>
      <c r="V83" s="25" t="n">
        <v>0</v>
      </c>
      <c r="W83" s="25" t="n">
        <v>0</v>
      </c>
      <c r="X83" s="25" t="n">
        <v>1</v>
      </c>
      <c r="Y83" s="25" t="n">
        <v>3</v>
      </c>
      <c r="Z83" s="25" t="n">
        <v>0</v>
      </c>
      <c r="AA83" s="25" t="n">
        <v>0</v>
      </c>
      <c r="AB83" s="25" t="n">
        <v>4</v>
      </c>
      <c r="AC83" s="28" t="n">
        <v>1</v>
      </c>
      <c r="AD83" s="28" t="n">
        <v>3</v>
      </c>
      <c r="AE83" s="28" t="n">
        <v>0</v>
      </c>
      <c r="AF83" s="29" t="n">
        <v>0</v>
      </c>
    </row>
    <row r="84" customFormat="false" ht="15" hidden="false" customHeight="true" outlineLevel="0" collapsed="false">
      <c r="A84" s="23" t="s">
        <v>91</v>
      </c>
      <c r="B84" s="24" t="n">
        <v>46</v>
      </c>
      <c r="C84" s="25" t="n">
        <v>18</v>
      </c>
      <c r="D84" s="25" t="n">
        <v>28</v>
      </c>
      <c r="E84" s="25" t="n">
        <v>4</v>
      </c>
      <c r="F84" s="25" t="n">
        <v>0</v>
      </c>
      <c r="G84" s="25" t="n">
        <v>0</v>
      </c>
      <c r="H84" s="25" t="n">
        <v>0</v>
      </c>
      <c r="I84" s="25" t="n">
        <v>3</v>
      </c>
      <c r="J84" s="25" t="n">
        <v>1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11</v>
      </c>
      <c r="P84" s="25" t="n">
        <v>21</v>
      </c>
      <c r="Q84" s="25" t="n">
        <v>0</v>
      </c>
      <c r="R84" s="25" t="n">
        <v>0</v>
      </c>
      <c r="S84" s="25" t="n">
        <v>0</v>
      </c>
      <c r="T84" s="25" t="n">
        <v>4</v>
      </c>
      <c r="U84" s="25" t="n">
        <v>0</v>
      </c>
      <c r="V84" s="25" t="n">
        <v>0</v>
      </c>
      <c r="W84" s="25" t="n">
        <v>1</v>
      </c>
      <c r="X84" s="25" t="n">
        <v>0</v>
      </c>
      <c r="Y84" s="25" t="n">
        <v>1</v>
      </c>
      <c r="Z84" s="25" t="n">
        <v>0</v>
      </c>
      <c r="AA84" s="25" t="n">
        <v>0</v>
      </c>
      <c r="AB84" s="25" t="n">
        <v>4</v>
      </c>
      <c r="AC84" s="28" t="n">
        <v>0</v>
      </c>
      <c r="AD84" s="28" t="n">
        <v>4</v>
      </c>
      <c r="AE84" s="28" t="n">
        <v>0</v>
      </c>
      <c r="AF84" s="29" t="n">
        <v>0</v>
      </c>
    </row>
    <row r="85" customFormat="false" ht="15" hidden="false" customHeight="true" outlineLevel="0" collapsed="false">
      <c r="A85" s="23"/>
      <c r="B85" s="24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8"/>
      <c r="AD85" s="28"/>
      <c r="AE85" s="28"/>
      <c r="AF85" s="29"/>
    </row>
    <row r="86" s="36" customFormat="true" ht="15" hidden="false" customHeight="true" outlineLevel="0" collapsed="false">
      <c r="A86" s="32" t="s">
        <v>92</v>
      </c>
      <c r="B86" s="33" t="n">
        <f aca="false">SUM(B87:B88)</f>
        <v>90</v>
      </c>
      <c r="C86" s="34" t="n">
        <f aca="false">SUM(C87:C88)</f>
        <v>33</v>
      </c>
      <c r="D86" s="34" t="n">
        <f aca="false">SUM(D87:D88)</f>
        <v>57</v>
      </c>
      <c r="E86" s="34" t="n">
        <f aca="false">SUM(E87:E88)</f>
        <v>6</v>
      </c>
      <c r="F86" s="34" t="n">
        <f aca="false">SUM(F87:F88)</f>
        <v>1</v>
      </c>
      <c r="G86" s="34" t="n">
        <f aca="false">SUM(G87:G88)</f>
        <v>0</v>
      </c>
      <c r="H86" s="34" t="n">
        <f aca="false">SUM(H87:H88)</f>
        <v>0</v>
      </c>
      <c r="I86" s="34" t="n">
        <f aca="false">SUM(I87:I88)</f>
        <v>6</v>
      </c>
      <c r="J86" s="34" t="n">
        <f aca="false">SUM(J87:J88)</f>
        <v>1</v>
      </c>
      <c r="K86" s="34" t="n">
        <f aca="false">SUM(K87:K88)</f>
        <v>0</v>
      </c>
      <c r="L86" s="34" t="n">
        <f aca="false">SUM(L87:L88)</f>
        <v>0</v>
      </c>
      <c r="M86" s="34" t="n">
        <f aca="false">SUM(M87:M88)</f>
        <v>0</v>
      </c>
      <c r="N86" s="34" t="n">
        <f aca="false">SUM(N87:N88)</f>
        <v>0</v>
      </c>
      <c r="O86" s="34" t="n">
        <f aca="false">SUM(O87:O88)</f>
        <v>20</v>
      </c>
      <c r="P86" s="34" t="n">
        <f aca="false">SUM(P87:P88)</f>
        <v>46</v>
      </c>
      <c r="Q86" s="34" t="n">
        <f aca="false">SUM(Q87:Q88)</f>
        <v>0</v>
      </c>
      <c r="R86" s="34" t="n">
        <f aca="false">SUM(R87:R88)</f>
        <v>0</v>
      </c>
      <c r="S86" s="34" t="n">
        <f aca="false">SUM(S87:S88)</f>
        <v>0</v>
      </c>
      <c r="T86" s="34" t="n">
        <f aca="false">SUM(T87:T88)</f>
        <v>7</v>
      </c>
      <c r="U86" s="34" t="n">
        <f aca="false">SUM(U87:U88)</f>
        <v>1</v>
      </c>
      <c r="V86" s="34" t="n">
        <f aca="false">SUM(V87:V88)</f>
        <v>0</v>
      </c>
      <c r="W86" s="34" t="n">
        <f aca="false">SUM(W87:W88)</f>
        <v>0</v>
      </c>
      <c r="X86" s="34" t="n">
        <f aca="false">SUM(X87:X88)</f>
        <v>1</v>
      </c>
      <c r="Y86" s="34" t="n">
        <f aca="false">SUM(Y87:Y88)</f>
        <v>1</v>
      </c>
      <c r="Z86" s="34" t="n">
        <f aca="false">SUM(Z87:Z88)</f>
        <v>0</v>
      </c>
      <c r="AA86" s="34" t="n">
        <f aca="false">SUM(AA87:AA88)</f>
        <v>0</v>
      </c>
      <c r="AB86" s="34" t="n">
        <f aca="false">SUM(AB87:AB88)</f>
        <v>4</v>
      </c>
      <c r="AC86" s="34" t="n">
        <f aca="false">SUM(AC87:AC88)</f>
        <v>0</v>
      </c>
      <c r="AD86" s="34" t="n">
        <f aca="false">SUM(AD87:AD88)</f>
        <v>4</v>
      </c>
      <c r="AE86" s="34" t="n">
        <f aca="false">SUM(AE87:AE88)</f>
        <v>0</v>
      </c>
      <c r="AF86" s="35" t="n">
        <f aca="false">SUM(AF87:AF88)</f>
        <v>0</v>
      </c>
    </row>
    <row r="87" customFormat="false" ht="15" hidden="false" customHeight="true" outlineLevel="0" collapsed="false">
      <c r="A87" s="23" t="s">
        <v>93</v>
      </c>
      <c r="B87" s="24" t="n">
        <v>61</v>
      </c>
      <c r="C87" s="25" t="n">
        <v>22</v>
      </c>
      <c r="D87" s="25" t="n">
        <v>39</v>
      </c>
      <c r="E87" s="25" t="n">
        <v>4</v>
      </c>
      <c r="F87" s="25" t="n">
        <v>1</v>
      </c>
      <c r="G87" s="25" t="n">
        <v>0</v>
      </c>
      <c r="H87" s="25" t="n">
        <v>0</v>
      </c>
      <c r="I87" s="25" t="n">
        <v>4</v>
      </c>
      <c r="J87" s="25" t="n">
        <v>1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13</v>
      </c>
      <c r="P87" s="25" t="n">
        <v>31</v>
      </c>
      <c r="Q87" s="25" t="n">
        <v>0</v>
      </c>
      <c r="R87" s="25" t="n">
        <v>0</v>
      </c>
      <c r="S87" s="25" t="n">
        <v>0</v>
      </c>
      <c r="T87" s="25" t="n">
        <v>5</v>
      </c>
      <c r="U87" s="25" t="n">
        <v>1</v>
      </c>
      <c r="V87" s="25" t="n">
        <v>0</v>
      </c>
      <c r="W87" s="25" t="n">
        <v>0</v>
      </c>
      <c r="X87" s="25" t="n">
        <v>1</v>
      </c>
      <c r="Y87" s="25" t="n">
        <v>0</v>
      </c>
      <c r="Z87" s="25" t="n">
        <v>0</v>
      </c>
      <c r="AA87" s="25" t="n">
        <v>0</v>
      </c>
      <c r="AB87" s="25" t="n">
        <v>2</v>
      </c>
      <c r="AC87" s="28" t="n">
        <v>0</v>
      </c>
      <c r="AD87" s="28" t="n">
        <v>2</v>
      </c>
      <c r="AE87" s="28" t="n">
        <v>0</v>
      </c>
      <c r="AF87" s="29" t="n">
        <v>0</v>
      </c>
    </row>
    <row r="88" customFormat="false" ht="15" hidden="false" customHeight="true" outlineLevel="0" collapsed="false">
      <c r="A88" s="23" t="s">
        <v>94</v>
      </c>
      <c r="B88" s="24" t="n">
        <v>29</v>
      </c>
      <c r="C88" s="25" t="n">
        <v>11</v>
      </c>
      <c r="D88" s="25" t="n">
        <v>18</v>
      </c>
      <c r="E88" s="25" t="n">
        <v>2</v>
      </c>
      <c r="F88" s="25" t="n">
        <v>0</v>
      </c>
      <c r="G88" s="25" t="n">
        <v>0</v>
      </c>
      <c r="H88" s="25" t="n">
        <v>0</v>
      </c>
      <c r="I88" s="25" t="n">
        <v>2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7</v>
      </c>
      <c r="P88" s="25" t="n">
        <v>15</v>
      </c>
      <c r="Q88" s="25" t="n">
        <v>0</v>
      </c>
      <c r="R88" s="25" t="n">
        <v>0</v>
      </c>
      <c r="S88" s="25" t="n">
        <v>0</v>
      </c>
      <c r="T88" s="25" t="n">
        <v>2</v>
      </c>
      <c r="U88" s="25" t="n">
        <v>0</v>
      </c>
      <c r="V88" s="25" t="n">
        <v>0</v>
      </c>
      <c r="W88" s="25" t="n">
        <v>0</v>
      </c>
      <c r="X88" s="25" t="n">
        <v>0</v>
      </c>
      <c r="Y88" s="25" t="n">
        <v>1</v>
      </c>
      <c r="Z88" s="25" t="n">
        <v>0</v>
      </c>
      <c r="AA88" s="25" t="n">
        <v>0</v>
      </c>
      <c r="AB88" s="25" t="n">
        <v>2</v>
      </c>
      <c r="AC88" s="28" t="n">
        <v>0</v>
      </c>
      <c r="AD88" s="28" t="n">
        <v>2</v>
      </c>
      <c r="AE88" s="28" t="n">
        <v>0</v>
      </c>
      <c r="AF88" s="29" t="n">
        <v>0</v>
      </c>
    </row>
    <row r="89" customFormat="false" ht="15" hidden="false" customHeight="true" outlineLevel="0" collapsed="false">
      <c r="A89" s="23"/>
      <c r="B89" s="24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8"/>
      <c r="AD89" s="28"/>
      <c r="AE89" s="28"/>
      <c r="AF89" s="29"/>
    </row>
    <row r="90" s="36" customFormat="true" ht="15" hidden="false" customHeight="true" outlineLevel="0" collapsed="false">
      <c r="A90" s="32" t="s">
        <v>95</v>
      </c>
      <c r="B90" s="33" t="n">
        <f aca="false">+B91</f>
        <v>30</v>
      </c>
      <c r="C90" s="34" t="n">
        <f aca="false">+C91</f>
        <v>13</v>
      </c>
      <c r="D90" s="34" t="n">
        <f aca="false">+D91</f>
        <v>17</v>
      </c>
      <c r="E90" s="34" t="n">
        <f aca="false">+E91</f>
        <v>2</v>
      </c>
      <c r="F90" s="34" t="n">
        <f aca="false">+F91</f>
        <v>0</v>
      </c>
      <c r="G90" s="34" t="n">
        <f aca="false">+G91</f>
        <v>0</v>
      </c>
      <c r="H90" s="34" t="n">
        <f aca="false">+H91</f>
        <v>0</v>
      </c>
      <c r="I90" s="34" t="n">
        <f aca="false">+I91</f>
        <v>2</v>
      </c>
      <c r="J90" s="34" t="n">
        <f aca="false">+J91</f>
        <v>0</v>
      </c>
      <c r="K90" s="34" t="n">
        <f aca="false">+K91</f>
        <v>0</v>
      </c>
      <c r="L90" s="34" t="n">
        <f aca="false">+L91</f>
        <v>0</v>
      </c>
      <c r="M90" s="34" t="n">
        <f aca="false">+M91</f>
        <v>0</v>
      </c>
      <c r="N90" s="34" t="n">
        <f aca="false">+N91</f>
        <v>0</v>
      </c>
      <c r="O90" s="34" t="n">
        <f aca="false">+O91</f>
        <v>7</v>
      </c>
      <c r="P90" s="34" t="n">
        <f aca="false">+P91</f>
        <v>15</v>
      </c>
      <c r="Q90" s="34" t="n">
        <f aca="false">+Q91</f>
        <v>0</v>
      </c>
      <c r="R90" s="34" t="n">
        <f aca="false">+R91</f>
        <v>0</v>
      </c>
      <c r="S90" s="34" t="n">
        <f aca="false">+S91</f>
        <v>0</v>
      </c>
      <c r="T90" s="34" t="n">
        <f aca="false">+T91</f>
        <v>2</v>
      </c>
      <c r="U90" s="34" t="n">
        <f aca="false">+U91</f>
        <v>0</v>
      </c>
      <c r="V90" s="34" t="n">
        <f aca="false">+V91</f>
        <v>0</v>
      </c>
      <c r="W90" s="34" t="n">
        <f aca="false">+W91</f>
        <v>0</v>
      </c>
      <c r="X90" s="34" t="n">
        <f aca="false">+X91</f>
        <v>2</v>
      </c>
      <c r="Y90" s="34" t="n">
        <f aca="false">+Y91</f>
        <v>0</v>
      </c>
      <c r="Z90" s="34" t="n">
        <f aca="false">+Z91</f>
        <v>0</v>
      </c>
      <c r="AA90" s="34" t="n">
        <f aca="false">+AA91</f>
        <v>0</v>
      </c>
      <c r="AB90" s="34" t="n">
        <f aca="false">+AB91</f>
        <v>0</v>
      </c>
      <c r="AC90" s="34" t="n">
        <f aca="false">+AC91</f>
        <v>0</v>
      </c>
      <c r="AD90" s="34" t="n">
        <f aca="false">+AD91</f>
        <v>0</v>
      </c>
      <c r="AE90" s="34" t="n">
        <f aca="false">+AE91</f>
        <v>0</v>
      </c>
      <c r="AF90" s="35" t="n">
        <f aca="false">+AF91</f>
        <v>0</v>
      </c>
    </row>
    <row r="91" customFormat="false" ht="15" hidden="false" customHeight="true" outlineLevel="0" collapsed="false">
      <c r="A91" s="37" t="s">
        <v>96</v>
      </c>
      <c r="B91" s="38" t="n">
        <v>30</v>
      </c>
      <c r="C91" s="39" t="n">
        <v>13</v>
      </c>
      <c r="D91" s="39" t="n">
        <v>17</v>
      </c>
      <c r="E91" s="39" t="n">
        <v>2</v>
      </c>
      <c r="F91" s="39" t="n">
        <v>0</v>
      </c>
      <c r="G91" s="39" t="n">
        <v>0</v>
      </c>
      <c r="H91" s="39" t="n">
        <v>0</v>
      </c>
      <c r="I91" s="39" t="n">
        <v>2</v>
      </c>
      <c r="J91" s="39" t="n">
        <v>0</v>
      </c>
      <c r="K91" s="39" t="n">
        <v>0</v>
      </c>
      <c r="L91" s="39" t="n">
        <v>0</v>
      </c>
      <c r="M91" s="39" t="n">
        <v>0</v>
      </c>
      <c r="N91" s="39" t="n">
        <v>0</v>
      </c>
      <c r="O91" s="39" t="n">
        <v>7</v>
      </c>
      <c r="P91" s="39" t="n">
        <v>15</v>
      </c>
      <c r="Q91" s="39" t="n">
        <v>0</v>
      </c>
      <c r="R91" s="39" t="n">
        <v>0</v>
      </c>
      <c r="S91" s="39" t="n">
        <v>0</v>
      </c>
      <c r="T91" s="39" t="n">
        <v>2</v>
      </c>
      <c r="U91" s="39" t="n">
        <v>0</v>
      </c>
      <c r="V91" s="39" t="n">
        <v>0</v>
      </c>
      <c r="W91" s="39" t="n">
        <v>0</v>
      </c>
      <c r="X91" s="39" t="n">
        <v>2</v>
      </c>
      <c r="Y91" s="39" t="n">
        <v>0</v>
      </c>
      <c r="Z91" s="39" t="n">
        <v>0</v>
      </c>
      <c r="AA91" s="39" t="n">
        <v>0</v>
      </c>
      <c r="AB91" s="39" t="n">
        <v>0</v>
      </c>
      <c r="AC91" s="40" t="n">
        <v>0</v>
      </c>
      <c r="AD91" s="40" t="n">
        <v>0</v>
      </c>
      <c r="AE91" s="40" t="n">
        <v>0</v>
      </c>
      <c r="AF91" s="41" t="n">
        <v>0</v>
      </c>
    </row>
    <row r="92" customFormat="false" ht="15" hidden="false" customHeight="true" outlineLevel="0" collapsed="false">
      <c r="A92" s="42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4"/>
      <c r="AC92" s="45"/>
      <c r="AF92" s="46"/>
    </row>
  </sheetData>
  <mergeCells count="21">
    <mergeCell ref="B1:AB1"/>
    <mergeCell ref="A2:C2"/>
    <mergeCell ref="A3:A6"/>
    <mergeCell ref="B3:AA3"/>
    <mergeCell ref="AB3:AF3"/>
    <mergeCell ref="B4:D5"/>
    <mergeCell ref="E4:F5"/>
    <mergeCell ref="G4:H5"/>
    <mergeCell ref="I4:J5"/>
    <mergeCell ref="K4:L5"/>
    <mergeCell ref="M4:N5"/>
    <mergeCell ref="O4:P5"/>
    <mergeCell ref="Q4:R5"/>
    <mergeCell ref="S4:T5"/>
    <mergeCell ref="V4:W5"/>
    <mergeCell ref="X4:Y5"/>
    <mergeCell ref="Z4:AA4"/>
    <mergeCell ref="AB4:AD5"/>
    <mergeCell ref="AE4:AF4"/>
    <mergeCell ref="Z5:AA5"/>
    <mergeCell ref="AE5:AF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34:35Z</dcterms:created>
  <dc:creator/>
  <dc:description/>
  <dc:language>en-US</dc:language>
  <cp:lastModifiedBy>千葉県</cp:lastModifiedBy>
  <cp:lastPrinted>2009-11-27T02:34:25Z</cp:lastPrinted>
  <dcterms:modified xsi:type="dcterms:W3CDTF">2011-02-10T01:11:36Z</dcterms:modified>
  <cp:revision>0</cp:revision>
  <dc:subject/>
  <dc:title/>
</cp:coreProperties>
</file>