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3" min="4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3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3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3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3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  <c r="L9" s="13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  <c r="L10" s="13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  <c r="L11" s="13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  <c r="L12" s="13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  <c r="L13" s="13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  <c r="L14" s="13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  <c r="L15" s="13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  <c r="L16" s="13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4" t="n">
        <v>684</v>
      </c>
      <c r="I17" s="14" t="n">
        <v>27</v>
      </c>
      <c r="J17" s="14" t="n">
        <v>322</v>
      </c>
      <c r="K17" s="14" t="n">
        <v>124</v>
      </c>
      <c r="L17" s="13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  <c r="L18" s="13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  <c r="L19" s="13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  <c r="L20" s="13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  <c r="L21" s="13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  <c r="L22" s="13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  <c r="L23" s="13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  <c r="L24" s="13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  <c r="L25" s="13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  <c r="L26" s="13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  <c r="L27" s="13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  <c r="L28" s="13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  <c r="L29" s="13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  <c r="L30" s="13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  <c r="L31" s="13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  <c r="L32" s="13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  <c r="L33" s="13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  <c r="L34" s="13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  <c r="L35" s="13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  <c r="L36" s="13"/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  <c r="L37" s="13"/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  <c r="L38" s="13"/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  <c r="L39" s="13"/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  <c r="L40" s="13"/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  <c r="L41" s="13"/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  <c r="L42" s="13"/>
    </row>
    <row r="43" customFormat="false" ht="15" hidden="false" customHeight="true" outlineLevel="0" collapsed="false">
      <c r="A43" s="1" t="n">
        <v>9</v>
      </c>
      <c r="B43" s="15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  <c r="L43" s="13"/>
    </row>
    <row r="44" customFormat="false" ht="15" hidden="false" customHeight="true" outlineLevel="0" collapsed="false">
      <c r="A44" s="1" t="n">
        <v>10</v>
      </c>
      <c r="B44" s="15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  <c r="L44" s="13"/>
    </row>
    <row r="45" s="13" customFormat="true" ht="15" hidden="false" customHeight="true" outlineLevel="0" collapsed="false">
      <c r="A45" s="1" t="n">
        <v>11</v>
      </c>
      <c r="B45" s="15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3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3" customFormat="true" ht="15" hidden="false" customHeight="true" outlineLevel="0" collapsed="false">
      <c r="A47" s="1" t="n">
        <v>13</v>
      </c>
      <c r="B47" s="15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3" customFormat="true" ht="15" hidden="false" customHeight="true" outlineLevel="0" collapsed="false">
      <c r="A48" s="1" t="n">
        <v>14</v>
      </c>
      <c r="B48" s="15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3" customFormat="true" ht="15" hidden="false" customHeight="true" outlineLevel="0" collapsed="false">
      <c r="A49" s="1" t="n">
        <v>15</v>
      </c>
      <c r="B49" s="15" t="n">
        <v>6649</v>
      </c>
      <c r="C49" s="11" t="n">
        <v>2031</v>
      </c>
      <c r="D49" s="12" t="n">
        <v>13</v>
      </c>
      <c r="E49" s="12" t="n">
        <v>4144</v>
      </c>
      <c r="F49" s="12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3" customFormat="true" ht="15" hidden="false" customHeight="true" outlineLevel="0" collapsed="false">
      <c r="A50" s="1" t="n">
        <v>16</v>
      </c>
      <c r="B50" s="15" t="n">
        <v>6528</v>
      </c>
      <c r="C50" s="11" t="n">
        <v>1977</v>
      </c>
      <c r="D50" s="12" t="n">
        <v>10</v>
      </c>
      <c r="E50" s="12" t="n">
        <v>4082</v>
      </c>
      <c r="F50" s="12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5" t="n">
        <v>6624</v>
      </c>
      <c r="C51" s="11" t="n">
        <v>1917</v>
      </c>
      <c r="D51" s="12" t="n">
        <v>9</v>
      </c>
      <c r="E51" s="12" t="n">
        <v>4214</v>
      </c>
      <c r="F51" s="12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3"/>
    </row>
    <row r="52" s="13" customFormat="true" ht="15" hidden="false" customHeight="true" outlineLevel="0" collapsed="false">
      <c r="A52" s="16" t="n">
        <v>18</v>
      </c>
      <c r="B52" s="17" t="n">
        <v>6910</v>
      </c>
      <c r="C52" s="18" t="n">
        <v>1986</v>
      </c>
      <c r="D52" s="19" t="n">
        <v>10</v>
      </c>
      <c r="E52" s="19" t="n">
        <v>4330</v>
      </c>
      <c r="F52" s="19" t="n">
        <v>584</v>
      </c>
      <c r="G52" s="18" t="s">
        <v>9</v>
      </c>
      <c r="H52" s="18" t="s">
        <v>9</v>
      </c>
      <c r="I52" s="18" t="s">
        <v>9</v>
      </c>
      <c r="J52" s="18" t="s">
        <v>9</v>
      </c>
      <c r="K52" s="18" t="s">
        <v>9</v>
      </c>
    </row>
    <row r="53" s="13" customFormat="true" ht="15" hidden="false" customHeight="true" outlineLevel="0" collapsed="false">
      <c r="A53" s="20" t="n">
        <v>19</v>
      </c>
      <c r="B53" s="17" t="n">
        <v>7015</v>
      </c>
      <c r="C53" s="18" t="n">
        <v>1999</v>
      </c>
      <c r="D53" s="19" t="n">
        <v>8</v>
      </c>
      <c r="E53" s="19" t="n">
        <v>4485</v>
      </c>
      <c r="F53" s="19" t="n">
        <v>523</v>
      </c>
      <c r="G53" s="18" t="s">
        <v>9</v>
      </c>
      <c r="H53" s="18" t="s">
        <v>9</v>
      </c>
      <c r="I53" s="18" t="s">
        <v>9</v>
      </c>
      <c r="J53" s="18" t="s">
        <v>9</v>
      </c>
      <c r="K53" s="18" t="s">
        <v>9</v>
      </c>
    </row>
    <row r="54" s="13" customFormat="true" ht="15" hidden="false" customHeight="true" outlineLevel="0" collapsed="false">
      <c r="A54" s="21" t="n">
        <v>20</v>
      </c>
      <c r="B54" s="22" t="n">
        <v>6720</v>
      </c>
      <c r="C54" s="23" t="n">
        <v>1808</v>
      </c>
      <c r="D54" s="22" t="n">
        <v>7</v>
      </c>
      <c r="E54" s="22" t="n">
        <v>4417</v>
      </c>
      <c r="F54" s="22" t="n">
        <v>488</v>
      </c>
      <c r="G54" s="23" t="s">
        <v>9</v>
      </c>
      <c r="H54" s="23" t="s">
        <v>9</v>
      </c>
      <c r="I54" s="23" t="s">
        <v>9</v>
      </c>
      <c r="J54" s="23" t="s">
        <v>9</v>
      </c>
      <c r="K54" s="23" t="s">
        <v>9</v>
      </c>
    </row>
    <row r="55" customFormat="false" ht="15" hidden="false" customHeight="true" outlineLevel="0" collapsed="false">
      <c r="A55" s="24" t="s">
        <v>11</v>
      </c>
    </row>
    <row r="56" customFormat="false" ht="15" hidden="false" customHeight="true" outlineLevel="0" collapsed="false">
      <c r="A56" s="24" t="s">
        <v>12</v>
      </c>
    </row>
    <row r="57" customFormat="false" ht="15" hidden="false" customHeight="true" outlineLevel="0" collapsed="false">
      <c r="A57" s="25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47916666666667" right="0.747916666666667" top="0.790277777777778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9:29Z</cp:lastPrinted>
  <dcterms:modified xsi:type="dcterms:W3CDTF">2010-01-18T01:19:32Z</dcterms:modified>
  <cp:revision>0</cp:revision>
  <dc:subject/>
  <dc:title/>
</cp:coreProperties>
</file>