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0" activeCellId="0" sqref="S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0" t="n">
        <v>96.8</v>
      </c>
      <c r="C52" s="20" t="n">
        <f aca="false">B52-B51</f>
        <v>0.0999999999999943</v>
      </c>
      <c r="D52" s="20" t="n">
        <v>96.6</v>
      </c>
      <c r="E52" s="20" t="n">
        <f aca="false">D52-D51</f>
        <v>0.199999999999989</v>
      </c>
      <c r="F52" s="20" t="n">
        <v>95.8</v>
      </c>
      <c r="G52" s="7" t="n">
        <f aca="false">F52-F51</f>
        <v>0.299999999999997</v>
      </c>
      <c r="H52" s="20" t="n">
        <v>97.5</v>
      </c>
      <c r="I52" s="7" t="n">
        <f aca="false">H52-H51</f>
        <v>0.0999999999999943</v>
      </c>
      <c r="J52" s="20" t="n">
        <v>97</v>
      </c>
      <c r="K52" s="20" t="n">
        <f aca="false">J52-J51</f>
        <v>0.200000000000003</v>
      </c>
      <c r="L52" s="20" t="n">
        <v>96.8</v>
      </c>
      <c r="M52" s="20" t="n">
        <f aca="false">L52-L51</f>
        <v>-0.100000000000009</v>
      </c>
      <c r="N52" s="20" t="n">
        <v>95.7</v>
      </c>
      <c r="O52" s="20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0" t="n">
        <v>96.8</v>
      </c>
      <c r="C53" s="20" t="n">
        <f aca="false">B53-B52</f>
        <v>0</v>
      </c>
      <c r="D53" s="20" t="n">
        <v>96.4</v>
      </c>
      <c r="E53" s="20" t="n">
        <f aca="false">D53-D52</f>
        <v>-0.199999999999989</v>
      </c>
      <c r="F53" s="20" t="n">
        <v>95.5</v>
      </c>
      <c r="G53" s="7" t="n">
        <f aca="false">F53-F52</f>
        <v>-0.299999999999997</v>
      </c>
      <c r="H53" s="20" t="n">
        <v>97.4</v>
      </c>
      <c r="I53" s="7" t="n">
        <f aca="false">H53-H52</f>
        <v>-0.0999999999999943</v>
      </c>
      <c r="J53" s="20" t="n">
        <v>96.7</v>
      </c>
      <c r="K53" s="20" t="n">
        <f aca="false">J53-J52</f>
        <v>-0.299999999999997</v>
      </c>
      <c r="L53" s="20" t="n">
        <v>96.9</v>
      </c>
      <c r="M53" s="20" t="n">
        <f aca="false">L53-L52</f>
        <v>0.100000000000009</v>
      </c>
      <c r="N53" s="20" t="n">
        <v>96.4</v>
      </c>
      <c r="O53" s="20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1" t="n">
        <v>96.8</v>
      </c>
      <c r="C54" s="20" t="n">
        <f aca="false">B54-B53</f>
        <v>0</v>
      </c>
      <c r="D54" s="20" t="n">
        <v>96.4</v>
      </c>
      <c r="E54" s="20" t="n">
        <f aca="false">D54-D53</f>
        <v>0</v>
      </c>
      <c r="F54" s="20" t="n">
        <v>95.4</v>
      </c>
      <c r="G54" s="7" t="n">
        <f aca="false">F54-F53</f>
        <v>-0.0999999999999943</v>
      </c>
      <c r="H54" s="20" t="n">
        <v>97.5</v>
      </c>
      <c r="I54" s="7" t="n">
        <f aca="false">H54-H53</f>
        <v>0.0999999999999943</v>
      </c>
      <c r="J54" s="20" t="n">
        <v>97.2</v>
      </c>
      <c r="K54" s="20" t="n">
        <f aca="false">J54-J53</f>
        <v>0.5</v>
      </c>
      <c r="L54" s="20" t="n">
        <v>97</v>
      </c>
      <c r="M54" s="20" t="n">
        <f aca="false">L54-L53</f>
        <v>0.0999999999999943</v>
      </c>
      <c r="N54" s="20" t="n">
        <v>96.6</v>
      </c>
      <c r="O54" s="20" t="n">
        <f aca="false">N54-N53</f>
        <v>0.199999999999989</v>
      </c>
    </row>
    <row r="55" s="22" customFormat="true" ht="14.25" hidden="false" customHeight="true" outlineLevel="0" collapsed="false">
      <c r="A55" s="5" t="n">
        <v>11</v>
      </c>
      <c r="B55" s="21" t="n">
        <v>96.9</v>
      </c>
      <c r="C55" s="20" t="n">
        <f aca="false">B55-B54</f>
        <v>0.100000000000009</v>
      </c>
      <c r="D55" s="20" t="n">
        <v>96.5</v>
      </c>
      <c r="E55" s="20" t="n">
        <f aca="false">D55-D54</f>
        <v>0.0999999999999943</v>
      </c>
      <c r="F55" s="20" t="n">
        <v>95.4</v>
      </c>
      <c r="G55" s="7" t="n">
        <f aca="false">F55-F54</f>
        <v>0</v>
      </c>
      <c r="H55" s="20" t="n">
        <v>97.6</v>
      </c>
      <c r="I55" s="7" t="n">
        <f aca="false">H55-H54</f>
        <v>0.0999999999999943</v>
      </c>
      <c r="J55" s="20" t="n">
        <v>97.1</v>
      </c>
      <c r="K55" s="20" t="n">
        <f aca="false">J55-J54</f>
        <v>-0.100000000000009</v>
      </c>
      <c r="L55" s="20" t="n">
        <v>97.1</v>
      </c>
      <c r="M55" s="20" t="n">
        <f aca="false">L55-L54</f>
        <v>0.0999999999999943</v>
      </c>
      <c r="N55" s="20" t="n">
        <v>96.9</v>
      </c>
      <c r="O55" s="20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1" t="n">
        <v>97</v>
      </c>
      <c r="C56" s="20" t="n">
        <f aca="false">B56-B55</f>
        <v>0.0999999999999943</v>
      </c>
      <c r="D56" s="20" t="n">
        <v>96.3</v>
      </c>
      <c r="E56" s="20" t="n">
        <f aca="false">D56-D55</f>
        <v>-0.200000000000003</v>
      </c>
      <c r="F56" s="20" t="n">
        <v>95.3</v>
      </c>
      <c r="G56" s="7" t="n">
        <f aca="false">F56-F55</f>
        <v>-0.100000000000009</v>
      </c>
      <c r="H56" s="20" t="n">
        <v>97.3</v>
      </c>
      <c r="I56" s="7" t="n">
        <f aca="false">H56-H55</f>
        <v>-0.299999999999997</v>
      </c>
      <c r="J56" s="20" t="n">
        <v>97.6</v>
      </c>
      <c r="K56" s="20" t="n">
        <f aca="false">J56-J55</f>
        <v>0.5</v>
      </c>
      <c r="L56" s="20" t="n">
        <v>97.3</v>
      </c>
      <c r="M56" s="20" t="n">
        <f aca="false">L56-L55</f>
        <v>0.200000000000003</v>
      </c>
      <c r="N56" s="20" t="n">
        <v>97.2</v>
      </c>
      <c r="O56" s="20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1" t="n">
        <v>96.9</v>
      </c>
      <c r="C57" s="20" t="n">
        <f aca="false">B57-B56</f>
        <v>-0.0999999999999943</v>
      </c>
      <c r="D57" s="20" t="n">
        <v>96.5</v>
      </c>
      <c r="E57" s="20" t="n">
        <f aca="false">D57-D56</f>
        <v>0.200000000000003</v>
      </c>
      <c r="F57" s="20" t="n">
        <v>95.8</v>
      </c>
      <c r="G57" s="7" t="n">
        <f aca="false">F57-F56</f>
        <v>0.5</v>
      </c>
      <c r="H57" s="20" t="n">
        <v>97.4</v>
      </c>
      <c r="I57" s="7" t="n">
        <f aca="false">H57-H56</f>
        <v>0.100000000000009</v>
      </c>
      <c r="J57" s="20" t="n">
        <v>97.2</v>
      </c>
      <c r="K57" s="20" t="n">
        <f aca="false">J57-J56</f>
        <v>-0.399999999999992</v>
      </c>
      <c r="L57" s="20" t="n">
        <v>97.2</v>
      </c>
      <c r="M57" s="20" t="n">
        <f aca="false">L57-L56</f>
        <v>-0.0999999999999943</v>
      </c>
      <c r="N57" s="20" t="n">
        <v>97</v>
      </c>
      <c r="O57" s="20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1" t="n">
        <v>97</v>
      </c>
      <c r="C58" s="20" t="n">
        <f aca="false">B58-B57</f>
        <v>0.0999999999999943</v>
      </c>
      <c r="D58" s="20" t="n">
        <v>96.8</v>
      </c>
      <c r="E58" s="20" t="n">
        <f aca="false">D58-D57</f>
        <v>0.299999999999997</v>
      </c>
      <c r="F58" s="20" t="n">
        <v>96.2</v>
      </c>
      <c r="G58" s="7" t="n">
        <f aca="false">F58-F57</f>
        <v>0.400000000000006</v>
      </c>
      <c r="H58" s="20" t="n">
        <v>97.3</v>
      </c>
      <c r="I58" s="7" t="n">
        <f aca="false">H58-H57</f>
        <v>-0.100000000000009</v>
      </c>
      <c r="J58" s="20" t="n">
        <v>97.4</v>
      </c>
      <c r="K58" s="20" t="n">
        <f aca="false">J58-J57</f>
        <v>0.200000000000003</v>
      </c>
      <c r="L58" s="20" t="n">
        <v>97</v>
      </c>
      <c r="M58" s="20" t="n">
        <f aca="false">L58-L57</f>
        <v>-0.200000000000003</v>
      </c>
      <c r="N58" s="20" t="n">
        <v>96.9</v>
      </c>
      <c r="O58" s="20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1" t="n">
        <v>97.3</v>
      </c>
      <c r="C59" s="20" t="n">
        <f aca="false">B59-B58</f>
        <v>0.299999999999997</v>
      </c>
      <c r="D59" s="20" t="n">
        <v>97.3</v>
      </c>
      <c r="E59" s="20" t="n">
        <f aca="false">D59-D58</f>
        <v>0.5</v>
      </c>
      <c r="F59" s="20" t="n">
        <v>96.8</v>
      </c>
      <c r="G59" s="7" t="n">
        <f aca="false">F59-F58</f>
        <v>0.599999999999994</v>
      </c>
      <c r="H59" s="20" t="n">
        <v>97.9</v>
      </c>
      <c r="I59" s="7" t="n">
        <f aca="false">H59-H58</f>
        <v>0.600000000000009</v>
      </c>
      <c r="J59" s="20" t="n">
        <v>97.7</v>
      </c>
      <c r="K59" s="20" t="n">
        <f aca="false">J59-J58</f>
        <v>0.299999999999997</v>
      </c>
      <c r="L59" s="20" t="n">
        <v>97.4</v>
      </c>
      <c r="M59" s="20" t="n">
        <f aca="false">L59-L58</f>
        <v>0.400000000000006</v>
      </c>
      <c r="N59" s="20" t="n">
        <v>97.1</v>
      </c>
      <c r="O59" s="20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1" t="n">
        <v>97.5</v>
      </c>
      <c r="C60" s="20" t="n">
        <f aca="false">B60-B59</f>
        <v>0.200000000000003</v>
      </c>
      <c r="D60" s="20" t="n">
        <v>97.5</v>
      </c>
      <c r="E60" s="20" t="n">
        <f aca="false">D60-D59</f>
        <v>0.200000000000003</v>
      </c>
      <c r="F60" s="20" t="n">
        <v>97.3</v>
      </c>
      <c r="G60" s="7" t="n">
        <f aca="false">F60-F59</f>
        <v>0.5</v>
      </c>
      <c r="H60" s="20" t="n">
        <v>97.8</v>
      </c>
      <c r="I60" s="7" t="n">
        <f aca="false">H60-H59</f>
        <v>-0.100000000000009</v>
      </c>
      <c r="J60" s="20" t="n">
        <v>98</v>
      </c>
      <c r="K60" s="20" t="n">
        <f aca="false">J60-J59</f>
        <v>0.299999999999997</v>
      </c>
      <c r="L60" s="20" t="n">
        <v>97.3</v>
      </c>
      <c r="M60" s="20" t="n">
        <f aca="false">L60-L59</f>
        <v>-0.100000000000009</v>
      </c>
      <c r="N60" s="20" t="n">
        <v>97.3</v>
      </c>
      <c r="O60" s="20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1" t="n">
        <v>97.6</v>
      </c>
      <c r="C61" s="20" t="n">
        <f aca="false">B61-B60</f>
        <v>0.0999999999999943</v>
      </c>
      <c r="D61" s="20" t="n">
        <v>97.7</v>
      </c>
      <c r="E61" s="20" t="n">
        <f aca="false">D61-D60</f>
        <v>0.200000000000003</v>
      </c>
      <c r="F61" s="20" t="n">
        <v>97.4</v>
      </c>
      <c r="G61" s="7" t="n">
        <f aca="false">F61-F60</f>
        <v>0.100000000000009</v>
      </c>
      <c r="H61" s="20" t="n">
        <v>98</v>
      </c>
      <c r="I61" s="7" t="n">
        <f aca="false">H61-H60</f>
        <v>0.200000000000003</v>
      </c>
      <c r="J61" s="20" t="n">
        <v>98</v>
      </c>
      <c r="K61" s="20" t="n">
        <f aca="false">J61-J60</f>
        <v>0</v>
      </c>
      <c r="L61" s="20" t="n">
        <v>97.5</v>
      </c>
      <c r="M61" s="20" t="n">
        <f aca="false">L61-L60</f>
        <v>0.200000000000003</v>
      </c>
      <c r="N61" s="20" t="n">
        <v>97.4</v>
      </c>
      <c r="O61" s="20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1" t="n">
        <v>97.7</v>
      </c>
      <c r="C62" s="20" t="n">
        <f aca="false">B62-B61</f>
        <v>0.100000000000009</v>
      </c>
      <c r="D62" s="20" t="n">
        <v>97.8</v>
      </c>
      <c r="E62" s="20" t="n">
        <f aca="false">D62-D61</f>
        <v>0.0999999999999943</v>
      </c>
      <c r="F62" s="20" t="n">
        <v>97.4</v>
      </c>
      <c r="G62" s="20" t="n">
        <f aca="false">F62-F61</f>
        <v>0</v>
      </c>
      <c r="H62" s="20" t="n">
        <v>98.2</v>
      </c>
      <c r="I62" s="20" t="n">
        <f aca="false">H62-H61</f>
        <v>0.200000000000003</v>
      </c>
      <c r="J62" s="20" t="n">
        <v>98</v>
      </c>
      <c r="K62" s="20" t="n">
        <f aca="false">J62-J61</f>
        <v>0</v>
      </c>
      <c r="L62" s="20" t="n">
        <v>97.7</v>
      </c>
      <c r="M62" s="20" t="n">
        <f aca="false">L62-L61</f>
        <v>0.200000000000003</v>
      </c>
      <c r="N62" s="20" t="n">
        <v>97.2</v>
      </c>
      <c r="O62" s="20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1" t="n">
        <v>97.7</v>
      </c>
      <c r="C63" s="20" t="n">
        <f aca="false">B63-B62</f>
        <v>0</v>
      </c>
      <c r="D63" s="20" t="n">
        <v>97.6</v>
      </c>
      <c r="E63" s="20" t="n">
        <f aca="false">D63-D62</f>
        <v>-0.200000000000003</v>
      </c>
      <c r="F63" s="20" t="n">
        <v>97.4</v>
      </c>
      <c r="G63" s="20" t="n">
        <f aca="false">F63-F62</f>
        <v>0</v>
      </c>
      <c r="H63" s="20" t="n">
        <v>97.9</v>
      </c>
      <c r="I63" s="20" t="n">
        <f aca="false">H63-H62</f>
        <v>-0.299999999999997</v>
      </c>
      <c r="J63" s="20" t="n">
        <v>97.9</v>
      </c>
      <c r="K63" s="20" t="n">
        <f aca="false">J63-J62</f>
        <v>-0.0999999999999943</v>
      </c>
      <c r="L63" s="20" t="n">
        <v>97.7</v>
      </c>
      <c r="M63" s="20" t="n">
        <f aca="false">L63-L62</f>
        <v>0</v>
      </c>
      <c r="N63" s="20" t="n">
        <v>97.4</v>
      </c>
      <c r="O63" s="20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1" t="n">
        <v>97.8</v>
      </c>
      <c r="C64" s="20" t="n">
        <f aca="false">B64-B63</f>
        <v>0.0999999999999943</v>
      </c>
      <c r="D64" s="20" t="n">
        <v>97.8</v>
      </c>
      <c r="E64" s="20" t="n">
        <f aca="false">D64-D63</f>
        <v>0.200000000000003</v>
      </c>
      <c r="F64" s="20" t="n">
        <v>97.4</v>
      </c>
      <c r="G64" s="20" t="n">
        <f aca="false">F64-F63</f>
        <v>0</v>
      </c>
      <c r="H64" s="20" t="n">
        <v>98.2</v>
      </c>
      <c r="I64" s="20" t="n">
        <f aca="false">H64-H63</f>
        <v>0.299999999999997</v>
      </c>
      <c r="J64" s="20" t="n">
        <v>98</v>
      </c>
      <c r="K64" s="20" t="n">
        <f aca="false">J64-J63</f>
        <v>0.0999999999999943</v>
      </c>
      <c r="L64" s="20" t="n">
        <v>97.9</v>
      </c>
      <c r="M64" s="20" t="n">
        <f aca="false">L64-L63</f>
        <v>0.200000000000003</v>
      </c>
      <c r="N64" s="20" t="n">
        <v>97.4</v>
      </c>
      <c r="O64" s="20" t="n">
        <f aca="false">N64-N63</f>
        <v>0</v>
      </c>
    </row>
    <row r="65" s="27" customFormat="true" ht="14.25" hidden="false" customHeight="true" outlineLevel="0" collapsed="false">
      <c r="A65" s="23" t="n">
        <v>21</v>
      </c>
      <c r="B65" s="24" t="n">
        <v>97.9</v>
      </c>
      <c r="C65" s="25" t="n">
        <f aca="false">B65-B64</f>
        <v>0.100000000000009</v>
      </c>
      <c r="D65" s="26" t="n">
        <v>97.9</v>
      </c>
      <c r="E65" s="25" t="n">
        <f aca="false">D65-D64</f>
        <v>0.100000000000009</v>
      </c>
      <c r="F65" s="26" t="n">
        <v>97.6</v>
      </c>
      <c r="G65" s="25" t="n">
        <f aca="false">F65-F64</f>
        <v>0.199999999999989</v>
      </c>
      <c r="H65" s="26" t="n">
        <v>98.2</v>
      </c>
      <c r="I65" s="25" t="n">
        <f aca="false">H65-H64</f>
        <v>0</v>
      </c>
      <c r="J65" s="26" t="n">
        <v>98.2</v>
      </c>
      <c r="K65" s="25" t="n">
        <f aca="false">J65-J64</f>
        <v>0.200000000000003</v>
      </c>
      <c r="L65" s="26" t="n">
        <v>97.9</v>
      </c>
      <c r="M65" s="25" t="n">
        <f aca="false">L65-L64</f>
        <v>0</v>
      </c>
      <c r="N65" s="26" t="n">
        <v>97.8</v>
      </c>
      <c r="O65" s="25" t="n">
        <f aca="false">N65-N64</f>
        <v>0.399999999999992</v>
      </c>
    </row>
    <row r="66" customFormat="false" ht="15" hidden="false" customHeight="true" outlineLevel="0" collapsed="false">
      <c r="A66" s="28" t="s">
        <v>16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0:56Z</cp:lastPrinted>
  <dcterms:modified xsi:type="dcterms:W3CDTF">2010-01-18T01:11:01Z</dcterms:modified>
  <cp:revision>0</cp:revision>
  <dc:subject/>
  <dc:title/>
</cp:coreProperties>
</file>