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i val="true"/>
      <u val="single"/>
      <sz val="10"/>
      <name val="ＭＳ ゴシック"/>
      <family val="3"/>
      <charset val="128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7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6" t="n">
        <v>31.4</v>
      </c>
      <c r="K6" s="7" t="s">
        <v>13</v>
      </c>
      <c r="L6" s="6" t="n">
        <v>47</v>
      </c>
      <c r="M6" s="7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6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7" t="s">
        <v>13</v>
      </c>
      <c r="J7" s="6" t="n">
        <v>22.4</v>
      </c>
      <c r="K7" s="6" t="n">
        <f aca="false">J7-J6</f>
        <v>-9</v>
      </c>
      <c r="L7" s="6" t="n">
        <v>35.4</v>
      </c>
      <c r="M7" s="21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6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6" t="n">
        <f aca="false">H8-H7</f>
        <v>-1.8</v>
      </c>
      <c r="J8" s="6" t="n">
        <v>19.3</v>
      </c>
      <c r="K8" s="6" t="n">
        <f aca="false">J8-J7</f>
        <v>-3.1</v>
      </c>
      <c r="L8" s="6" t="n">
        <f aca="false">31.7</f>
        <v>31.7</v>
      </c>
      <c r="M8" s="6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6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7" t="s">
        <v>13</v>
      </c>
      <c r="J9" s="6" t="n">
        <v>17.5</v>
      </c>
      <c r="K9" s="6" t="n">
        <f aca="false">J9-J8</f>
        <v>-1.8</v>
      </c>
      <c r="L9" s="6" t="n">
        <v>31.2</v>
      </c>
      <c r="M9" s="6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6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7" t="s">
        <v>13</v>
      </c>
      <c r="J10" s="6" t="n">
        <v>14.9</v>
      </c>
      <c r="K10" s="6" t="n">
        <f aca="false">J10-J9</f>
        <v>-2.6</v>
      </c>
      <c r="L10" s="6" t="n">
        <v>27.4</v>
      </c>
      <c r="M10" s="6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6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7" t="s">
        <v>13</v>
      </c>
      <c r="J11" s="6" t="n">
        <v>13.9</v>
      </c>
      <c r="K11" s="6" t="n">
        <f aca="false">J11-J10</f>
        <v>-1</v>
      </c>
      <c r="L11" s="6" t="n">
        <v>25.4</v>
      </c>
      <c r="M11" s="6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6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6" t="n">
        <f aca="false">H12-H11</f>
        <v>-2.9</v>
      </c>
      <c r="J12" s="6" t="n">
        <v>12.2</v>
      </c>
      <c r="K12" s="6" t="n">
        <f aca="false">J12-J11</f>
        <v>-1.7</v>
      </c>
      <c r="L12" s="6" t="n">
        <v>22.3</v>
      </c>
      <c r="M12" s="6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6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6" t="n">
        <f aca="false">H13-H12</f>
        <v>-0.200000000000001</v>
      </c>
      <c r="J13" s="6" t="n">
        <v>10.5</v>
      </c>
      <c r="K13" s="6" t="n">
        <f aca="false">J13-J12</f>
        <v>-1.7</v>
      </c>
      <c r="L13" s="6" t="n">
        <v>23.1</v>
      </c>
      <c r="M13" s="6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6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6" t="n">
        <f aca="false">H14-H13</f>
        <v>-1.2</v>
      </c>
      <c r="J14" s="6" t="n">
        <v>11.8</v>
      </c>
      <c r="K14" s="6" t="n">
        <f aca="false">J14-J13</f>
        <v>1.3</v>
      </c>
      <c r="L14" s="6" t="n">
        <v>23.1</v>
      </c>
      <c r="M14" s="6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6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6" t="n">
        <f aca="false">H15-H14</f>
        <v>0.0999999999999996</v>
      </c>
      <c r="J15" s="6" t="n">
        <v>11.6</v>
      </c>
      <c r="K15" s="6" t="n">
        <f aca="false">J15-J14</f>
        <v>-0.200000000000001</v>
      </c>
      <c r="L15" s="6" t="n">
        <v>24.3</v>
      </c>
      <c r="M15" s="6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6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6" t="n">
        <f aca="false">H16-H15</f>
        <v>0.699999999999999</v>
      </c>
      <c r="J16" s="6" t="n">
        <v>14.3</v>
      </c>
      <c r="K16" s="6" t="n">
        <f aca="false">J16-J15</f>
        <v>2.7</v>
      </c>
      <c r="L16" s="6" t="n">
        <v>24.9</v>
      </c>
      <c r="M16" s="6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6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6" t="n">
        <f aca="false">H17-H16</f>
        <v>0.4</v>
      </c>
      <c r="J17" s="6" t="n">
        <v>14.2</v>
      </c>
      <c r="K17" s="6" t="n">
        <f aca="false">J17-J16</f>
        <v>-0.100000000000001</v>
      </c>
      <c r="L17" s="6" t="n">
        <v>25.5</v>
      </c>
      <c r="M17" s="6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6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6" t="n">
        <f aca="false">H18-H17</f>
        <v>0.700000000000001</v>
      </c>
      <c r="J18" s="6" t="n">
        <v>15.4</v>
      </c>
      <c r="K18" s="6" t="n">
        <f aca="false">J18-J17</f>
        <v>1.2</v>
      </c>
      <c r="L18" s="6" t="n">
        <v>27.5</v>
      </c>
      <c r="M18" s="6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6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6" t="n">
        <f aca="false">H19-H18</f>
        <v>1.8</v>
      </c>
      <c r="J19" s="6" t="n">
        <v>17.1</v>
      </c>
      <c r="K19" s="6" t="n">
        <f aca="false">J19-J18</f>
        <v>1.7</v>
      </c>
      <c r="L19" s="6" t="n">
        <v>29.5</v>
      </c>
      <c r="M19" s="6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6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6" t="n">
        <f aca="false">H20-H19</f>
        <v>0.9</v>
      </c>
      <c r="J20" s="6" t="n">
        <v>20.1</v>
      </c>
      <c r="K20" s="6" t="n">
        <f aca="false">J20-J19</f>
        <v>3</v>
      </c>
      <c r="L20" s="6" t="n">
        <v>32.4</v>
      </c>
      <c r="M20" s="6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6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6" t="n">
        <f aca="false">H21-H20</f>
        <v>-0.4</v>
      </c>
      <c r="J21" s="6" t="n">
        <v>19.4</v>
      </c>
      <c r="K21" s="6" t="n">
        <f aca="false">J21-J20</f>
        <v>-0.700000000000003</v>
      </c>
      <c r="L21" s="6" t="n">
        <v>35.3</v>
      </c>
      <c r="M21" s="6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6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6" t="n">
        <f aca="false">H22-H21</f>
        <v>2.2</v>
      </c>
      <c r="J22" s="6" t="n">
        <v>18.2</v>
      </c>
      <c r="K22" s="6" t="n">
        <f aca="false">J22-J21</f>
        <v>-1.2</v>
      </c>
      <c r="L22" s="6" t="n">
        <f aca="false">32.6</f>
        <v>32.6</v>
      </c>
      <c r="M22" s="6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6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6" t="n">
        <f aca="false">H23-H22</f>
        <v>1</v>
      </c>
      <c r="J23" s="6" t="n">
        <v>16.9</v>
      </c>
      <c r="K23" s="6" t="n">
        <f aca="false">J23-J22</f>
        <v>-1.3</v>
      </c>
      <c r="L23" s="6" t="n">
        <v>31.7</v>
      </c>
      <c r="M23" s="6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6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6" t="n">
        <f aca="false">H24-H23</f>
        <v>1.5</v>
      </c>
      <c r="J24" s="6" t="n">
        <v>15.9</v>
      </c>
      <c r="K24" s="6" t="n">
        <f aca="false">J24-J23</f>
        <v>-0.999999999999998</v>
      </c>
      <c r="L24" s="6" t="n">
        <v>30</v>
      </c>
      <c r="M24" s="6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6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6" t="n">
        <f aca="false">H25-H24</f>
        <v>0.5</v>
      </c>
      <c r="J25" s="6" t="n">
        <v>16.3</v>
      </c>
      <c r="K25" s="6" t="n">
        <f aca="false">J25-J24</f>
        <v>0.4</v>
      </c>
      <c r="L25" s="6" t="n">
        <v>28.8</v>
      </c>
      <c r="M25" s="6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6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6" t="n">
        <f aca="false">H26-H25</f>
        <v>1.5</v>
      </c>
      <c r="J26" s="6" t="n">
        <v>17</v>
      </c>
      <c r="K26" s="6" t="n">
        <f aca="false">J26-J25</f>
        <v>0.699999999999999</v>
      </c>
      <c r="L26" s="6" t="n">
        <v>29.2</v>
      </c>
      <c r="M26" s="6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6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6" t="n">
        <f aca="false">H27-H26</f>
        <v>3.5</v>
      </c>
      <c r="J27" s="6" t="n">
        <v>19.9</v>
      </c>
      <c r="K27" s="6" t="n">
        <f aca="false">J27-J26</f>
        <v>2.9</v>
      </c>
      <c r="L27" s="6" t="n">
        <v>32.9</v>
      </c>
      <c r="M27" s="6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6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6" t="n">
        <f aca="false">H28-H27</f>
        <v>2.4</v>
      </c>
      <c r="J28" s="6" t="n">
        <v>22.2</v>
      </c>
      <c r="K28" s="6" t="n">
        <f aca="false">J28-J27</f>
        <v>2.3</v>
      </c>
      <c r="L28" s="6" t="n">
        <v>35.4</v>
      </c>
      <c r="M28" s="6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6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6" t="n">
        <f aca="false">H29-H28</f>
        <v>2.5</v>
      </c>
      <c r="J29" s="6" t="n">
        <v>25</v>
      </c>
      <c r="K29" s="6" t="n">
        <f aca="false">J29-J28</f>
        <v>2.8</v>
      </c>
      <c r="L29" s="6" t="n">
        <v>38.3</v>
      </c>
      <c r="M29" s="6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6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6" t="n">
        <f aca="false">H30-H29</f>
        <v>2.1</v>
      </c>
      <c r="J30" s="6" t="n">
        <v>25.9</v>
      </c>
      <c r="K30" s="6" t="n">
        <f aca="false">J30-J29</f>
        <v>0.899999999999999</v>
      </c>
      <c r="L30" s="6" t="n">
        <v>38.4</v>
      </c>
      <c r="M30" s="6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6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6" t="n">
        <f aca="false">H31-H30</f>
        <v>1.1</v>
      </c>
      <c r="J31" s="6" t="n">
        <v>27.1</v>
      </c>
      <c r="K31" s="6" t="n">
        <f aca="false">J31-J30</f>
        <v>1.2</v>
      </c>
      <c r="L31" s="6" t="n">
        <v>40</v>
      </c>
      <c r="M31" s="6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6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6" t="n">
        <f aca="false">H32-H31</f>
        <v>0.300000000000001</v>
      </c>
      <c r="J32" s="6" t="n">
        <v>26.1</v>
      </c>
      <c r="K32" s="6" t="n">
        <f aca="false">J32-J31</f>
        <v>-1</v>
      </c>
      <c r="L32" s="6" t="n">
        <v>40.3</v>
      </c>
      <c r="M32" s="6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6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6" t="n">
        <f aca="false">H33-H32</f>
        <v>-0.399999999999999</v>
      </c>
      <c r="J33" s="6" t="n">
        <v>26.4</v>
      </c>
      <c r="K33" s="6" t="n">
        <f aca="false">J33-J32</f>
        <v>0.299999999999997</v>
      </c>
      <c r="L33" s="6" t="n">
        <v>39.3</v>
      </c>
      <c r="M33" s="6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6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6" t="n">
        <f aca="false">H34-H33</f>
        <v>-1</v>
      </c>
      <c r="J34" s="6" t="n">
        <v>25.4</v>
      </c>
      <c r="K34" s="6" t="n">
        <f aca="false">J34-J33</f>
        <v>-1</v>
      </c>
      <c r="L34" s="6" t="n">
        <v>38.3</v>
      </c>
      <c r="M34" s="6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6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6" t="n">
        <f aca="false">H35-H34</f>
        <v>0</v>
      </c>
      <c r="J35" s="6" t="n">
        <v>23.8</v>
      </c>
      <c r="K35" s="6" t="n">
        <f aca="false">J35-J34</f>
        <v>-1.6</v>
      </c>
      <c r="L35" s="6" t="n">
        <v>37.1</v>
      </c>
      <c r="M35" s="6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6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6" t="n">
        <f aca="false">H36-H35</f>
        <v>0</v>
      </c>
      <c r="J36" s="6" t="n">
        <v>24.5</v>
      </c>
      <c r="K36" s="6" t="n">
        <f aca="false">J36-J35</f>
        <v>0.699999999999999</v>
      </c>
      <c r="L36" s="6" t="n">
        <v>36.7</v>
      </c>
      <c r="M36" s="6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6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6" t="n">
        <f aca="false">H37-H36</f>
        <v>-0.600000000000001</v>
      </c>
      <c r="J37" s="6" t="n">
        <v>24.5</v>
      </c>
      <c r="K37" s="6" t="n">
        <f aca="false">J37-J36</f>
        <v>0</v>
      </c>
      <c r="L37" s="6" t="n">
        <v>35.8</v>
      </c>
      <c r="M37" s="6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6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6" t="n">
        <f aca="false">H38-H37</f>
        <v>-0.5</v>
      </c>
      <c r="J38" s="6" t="n">
        <v>23.8</v>
      </c>
      <c r="K38" s="6" t="n">
        <f aca="false">J38-J37</f>
        <v>-0.699999999999999</v>
      </c>
      <c r="L38" s="6" t="n">
        <v>34.6</v>
      </c>
      <c r="M38" s="6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6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6" t="n">
        <f aca="false">H39-H38</f>
        <v>0</v>
      </c>
      <c r="J39" s="6" t="n">
        <v>23.6</v>
      </c>
      <c r="K39" s="6" t="n">
        <f aca="false">J39-J38</f>
        <v>-0.199999999999999</v>
      </c>
      <c r="L39" s="6" t="n">
        <v>33.3</v>
      </c>
      <c r="M39" s="6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6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6" t="n">
        <f aca="false">H40-H39</f>
        <v>0.5</v>
      </c>
      <c r="J40" s="6" t="n">
        <v>23.1</v>
      </c>
      <c r="K40" s="6" t="n">
        <f aca="false">J40-J39</f>
        <v>-0.5</v>
      </c>
      <c r="L40" s="6" t="n">
        <v>32.6</v>
      </c>
      <c r="M40" s="6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6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6" t="n">
        <f aca="false">H41-H40</f>
        <v>2.8</v>
      </c>
      <c r="J41" s="6" t="n">
        <v>24</v>
      </c>
      <c r="K41" s="6" t="n">
        <f aca="false">J41-J40</f>
        <v>0.899999999999999</v>
      </c>
      <c r="L41" s="6" t="n">
        <v>34</v>
      </c>
      <c r="M41" s="6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6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6" t="n">
        <f aca="false">H42-H41</f>
        <v>-0.699999999999999</v>
      </c>
      <c r="J42" s="6" t="n">
        <v>23.6</v>
      </c>
      <c r="K42" s="6" t="n">
        <f aca="false">J42-J41</f>
        <v>-0.399999999999999</v>
      </c>
      <c r="L42" s="6" t="n">
        <v>33.1</v>
      </c>
      <c r="M42" s="6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6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6" t="n">
        <f aca="false">H43-H42</f>
        <v>0.199999999999999</v>
      </c>
      <c r="J43" s="6" t="n">
        <v>23.8</v>
      </c>
      <c r="K43" s="6" t="n">
        <f aca="false">J43-J42</f>
        <v>0.199999999999999</v>
      </c>
      <c r="L43" s="6" t="n">
        <v>33.5</v>
      </c>
      <c r="M43" s="6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6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6" t="n">
        <f aca="false">H44-H43</f>
        <v>0.700000000000003</v>
      </c>
      <c r="J44" s="6" t="n">
        <v>23.6</v>
      </c>
      <c r="K44" s="6" t="n">
        <f aca="false">J44-J43</f>
        <v>-0.199999999999999</v>
      </c>
      <c r="L44" s="6" t="n">
        <v>33.6</v>
      </c>
      <c r="M44" s="6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6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6" t="n">
        <f aca="false">H45-H44</f>
        <v>0.5</v>
      </c>
      <c r="J45" s="6" t="n">
        <v>23.6</v>
      </c>
      <c r="K45" s="6" t="n">
        <f aca="false">J45-J44</f>
        <v>0</v>
      </c>
      <c r="L45" s="6" t="n">
        <v>33.2</v>
      </c>
      <c r="M45" s="6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6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6" t="n">
        <f aca="false">H46-H45</f>
        <v>1</v>
      </c>
      <c r="J46" s="6" t="n">
        <v>23.2</v>
      </c>
      <c r="K46" s="6" t="n">
        <f aca="false">J46-J45</f>
        <v>-0.400000000000002</v>
      </c>
      <c r="L46" s="6" t="n">
        <v>33.1</v>
      </c>
      <c r="M46" s="6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6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6" t="n">
        <f aca="false">H47-H46</f>
        <v>1.3</v>
      </c>
      <c r="J47" s="6" t="n">
        <v>24.2</v>
      </c>
      <c r="K47" s="6" t="n">
        <f aca="false">J47-J46</f>
        <v>1</v>
      </c>
      <c r="L47" s="6" t="n">
        <v>33.5</v>
      </c>
      <c r="M47" s="6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6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6" t="n">
        <f aca="false">H48-H47</f>
        <v>0.600000000000001</v>
      </c>
      <c r="J48" s="6" t="n">
        <v>25</v>
      </c>
      <c r="K48" s="6" t="n">
        <f aca="false">J48-J47</f>
        <v>0.800000000000001</v>
      </c>
      <c r="L48" s="6" t="n">
        <v>34.8</v>
      </c>
      <c r="M48" s="6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6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6" t="n">
        <f aca="false">H49-H48</f>
        <v>2.2</v>
      </c>
      <c r="J49" s="6" t="n">
        <v>27.5</v>
      </c>
      <c r="K49" s="6" t="n">
        <f aca="false">J49-J48</f>
        <v>2.5</v>
      </c>
      <c r="L49" s="6" t="n">
        <v>37.1</v>
      </c>
      <c r="M49" s="6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6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6" t="n">
        <f aca="false">H50-H49</f>
        <v>2.40000000000001</v>
      </c>
      <c r="J50" s="6" t="n">
        <v>30.2</v>
      </c>
      <c r="K50" s="6" t="n">
        <f aca="false">J50-J49</f>
        <v>2.7</v>
      </c>
      <c r="L50" s="6" t="n">
        <v>39.4</v>
      </c>
      <c r="M50" s="6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6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6" t="n">
        <f aca="false">H51-H50</f>
        <v>1.09999999999999</v>
      </c>
      <c r="J51" s="22" t="n">
        <v>31.6</v>
      </c>
      <c r="K51" s="6" t="n">
        <f aca="false">J51-J50</f>
        <v>1.4</v>
      </c>
      <c r="L51" s="22" t="n">
        <v>41.8</v>
      </c>
      <c r="M51" s="6" t="n">
        <f aca="false">L51-L50</f>
        <v>2.4</v>
      </c>
      <c r="N51" s="22" t="n">
        <v>35.8</v>
      </c>
      <c r="O51" s="6" t="n">
        <f aca="false">N51-N50</f>
        <v>2</v>
      </c>
    </row>
    <row r="52" s="23" customFormat="true" ht="14.45" hidden="false" customHeight="true" outlineLevel="0" collapsed="false">
      <c r="A52" s="20" t="n">
        <v>8</v>
      </c>
      <c r="B52" s="22" t="n">
        <v>39</v>
      </c>
      <c r="C52" s="22" t="n">
        <f aca="false">B52-B51</f>
        <v>1.4</v>
      </c>
      <c r="D52" s="22" t="n">
        <v>33.5</v>
      </c>
      <c r="E52" s="22" t="n">
        <f aca="false">D52-D51</f>
        <v>1.3</v>
      </c>
      <c r="F52" s="22" t="n">
        <v>25.1</v>
      </c>
      <c r="G52" s="22" t="n">
        <f aca="false">F52-F51</f>
        <v>1.4</v>
      </c>
      <c r="H52" s="22" t="n">
        <v>42.4</v>
      </c>
      <c r="I52" s="22" t="n">
        <f aca="false">H52-H51</f>
        <v>1.1</v>
      </c>
      <c r="J52" s="22" t="n">
        <v>33.4</v>
      </c>
      <c r="K52" s="22" t="n">
        <f aca="false">J52-J51</f>
        <v>1.8</v>
      </c>
      <c r="L52" s="22" t="n">
        <v>43.1</v>
      </c>
      <c r="M52" s="22" t="n">
        <f aca="false">L52-L51</f>
        <v>1.3</v>
      </c>
      <c r="N52" s="22" t="n">
        <v>38.3</v>
      </c>
      <c r="O52" s="22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2" t="n">
        <v>40.7</v>
      </c>
      <c r="C53" s="22" t="n">
        <f aca="false">B53-B52</f>
        <v>1.7</v>
      </c>
      <c r="D53" s="22" t="n">
        <v>35.5</v>
      </c>
      <c r="E53" s="22" t="n">
        <f aca="false">D53-D52</f>
        <v>2</v>
      </c>
      <c r="F53" s="22" t="n">
        <v>27.4</v>
      </c>
      <c r="G53" s="22" t="n">
        <f aca="false">F53-F52</f>
        <v>2.3</v>
      </c>
      <c r="H53" s="22" t="n">
        <v>44</v>
      </c>
      <c r="I53" s="22" t="n">
        <f aca="false">H53-H52</f>
        <v>1.6</v>
      </c>
      <c r="J53" s="22" t="n">
        <v>35</v>
      </c>
      <c r="K53" s="22" t="n">
        <f aca="false">J53-J52</f>
        <v>1.6</v>
      </c>
      <c r="L53" s="22" t="n">
        <v>45.2</v>
      </c>
      <c r="M53" s="22" t="n">
        <f aca="false">L53-L52</f>
        <v>2.1</v>
      </c>
      <c r="N53" s="22" t="n">
        <v>39.9</v>
      </c>
      <c r="O53" s="22" t="n">
        <f aca="false">N53-N52</f>
        <v>1.6</v>
      </c>
    </row>
    <row r="54" customFormat="false" ht="14.25" hidden="false" customHeight="true" outlineLevel="0" collapsed="false">
      <c r="A54" s="24" t="n">
        <v>10</v>
      </c>
      <c r="B54" s="25" t="n">
        <v>42.5</v>
      </c>
      <c r="C54" s="22" t="n">
        <f aca="false">B54-B53</f>
        <v>1.8</v>
      </c>
      <c r="D54" s="22" t="n">
        <v>37.4</v>
      </c>
      <c r="E54" s="22" t="n">
        <f aca="false">D54-D53</f>
        <v>1.9</v>
      </c>
      <c r="F54" s="22" t="n">
        <v>30.7</v>
      </c>
      <c r="G54" s="22" t="n">
        <f aca="false">F54-F53</f>
        <v>3.3</v>
      </c>
      <c r="H54" s="22" t="n">
        <v>44.3</v>
      </c>
      <c r="I54" s="22" t="n">
        <f aca="false">H54-H53</f>
        <v>0.299999999999997</v>
      </c>
      <c r="J54" s="22" t="n">
        <v>37.3</v>
      </c>
      <c r="K54" s="22" t="n">
        <f aca="false">J54-J53</f>
        <v>2.3</v>
      </c>
      <c r="L54" s="22" t="n">
        <v>47.1</v>
      </c>
      <c r="M54" s="22" t="n">
        <f aca="false">L54-L53</f>
        <v>1.9</v>
      </c>
      <c r="N54" s="22" t="n">
        <v>42.2</v>
      </c>
      <c r="O54" s="22" t="n">
        <f aca="false">N54-N53</f>
        <v>2.3</v>
      </c>
    </row>
    <row r="55" s="26" customFormat="true" ht="14.25" hidden="false" customHeight="true" outlineLevel="0" collapsed="false">
      <c r="A55" s="24" t="n">
        <v>11</v>
      </c>
      <c r="B55" s="25" t="n">
        <v>44.2</v>
      </c>
      <c r="C55" s="22" t="n">
        <f aca="false">B55-B54</f>
        <v>1.7</v>
      </c>
      <c r="D55" s="22" t="n">
        <v>40.2</v>
      </c>
      <c r="E55" s="22" t="n">
        <f aca="false">D55-D54</f>
        <v>2.8</v>
      </c>
      <c r="F55" s="22" t="n">
        <v>35.1</v>
      </c>
      <c r="G55" s="22" t="n">
        <f aca="false">F55-F54</f>
        <v>4.4</v>
      </c>
      <c r="H55" s="22" t="n">
        <v>45.5</v>
      </c>
      <c r="I55" s="22" t="n">
        <f aca="false">H55-H54</f>
        <v>1.2</v>
      </c>
      <c r="J55" s="22" t="n">
        <v>39.7</v>
      </c>
      <c r="K55" s="22" t="n">
        <f aca="false">J55-J54</f>
        <v>2.40000000000001</v>
      </c>
      <c r="L55" s="22" t="n">
        <v>50</v>
      </c>
      <c r="M55" s="22" t="n">
        <f aca="false">L55-L54</f>
        <v>2.9</v>
      </c>
      <c r="N55" s="22" t="n">
        <v>45.3</v>
      </c>
      <c r="O55" s="22" t="n">
        <f aca="false">N55-N54</f>
        <v>3.09999999999999</v>
      </c>
    </row>
    <row r="56" customFormat="false" ht="14.25" hidden="false" customHeight="true" outlineLevel="0" collapsed="false">
      <c r="A56" s="24" t="n">
        <v>12</v>
      </c>
      <c r="B56" s="25" t="n">
        <v>45.1</v>
      </c>
      <c r="C56" s="22" t="n">
        <f aca="false">B56-B55</f>
        <v>0.899999999999999</v>
      </c>
      <c r="D56" s="22" t="n">
        <v>41.8</v>
      </c>
      <c r="E56" s="22" t="n">
        <f aca="false">D56-D55</f>
        <v>1.59999999999999</v>
      </c>
      <c r="F56" s="22" t="n">
        <v>39.3</v>
      </c>
      <c r="G56" s="22" t="n">
        <f aca="false">F56-F55</f>
        <v>4.2</v>
      </c>
      <c r="H56" s="22" t="n">
        <v>44.4</v>
      </c>
      <c r="I56" s="22" t="n">
        <f aca="false">H56-H55</f>
        <v>-1.1</v>
      </c>
      <c r="J56" s="22" t="n">
        <v>42.3</v>
      </c>
      <c r="K56" s="22" t="n">
        <f aca="false">J56-J55</f>
        <v>2.59999999999999</v>
      </c>
      <c r="L56" s="22" t="n">
        <v>51.7</v>
      </c>
      <c r="M56" s="22" t="n">
        <f aca="false">L56-L55</f>
        <v>1.7</v>
      </c>
      <c r="N56" s="22" t="n">
        <v>47.7</v>
      </c>
      <c r="O56" s="22" t="n">
        <f aca="false">N56-N55</f>
        <v>2.40000000000001</v>
      </c>
    </row>
    <row r="57" customFormat="false" ht="14.25" hidden="false" customHeight="true" outlineLevel="0" collapsed="false">
      <c r="A57" s="20" t="n">
        <v>13</v>
      </c>
      <c r="B57" s="22" t="n">
        <v>45.1</v>
      </c>
      <c r="C57" s="22" t="n">
        <f aca="false">B57-B56</f>
        <v>0</v>
      </c>
      <c r="D57" s="22" t="n">
        <v>42.4</v>
      </c>
      <c r="E57" s="22" t="n">
        <f aca="false">D57-D56</f>
        <v>0.600000000000001</v>
      </c>
      <c r="F57" s="22" t="n">
        <v>40.6</v>
      </c>
      <c r="G57" s="22" t="n">
        <f aca="false">F57-F56</f>
        <v>1.3</v>
      </c>
      <c r="H57" s="22" t="n">
        <v>44.1</v>
      </c>
      <c r="I57" s="22" t="n">
        <f aca="false">H57-H56</f>
        <v>-0.299999999999997</v>
      </c>
      <c r="J57" s="22" t="n">
        <v>43.1</v>
      </c>
      <c r="K57" s="22" t="n">
        <f aca="false">J57-J56</f>
        <v>0.800000000000004</v>
      </c>
      <c r="L57" s="22" t="n">
        <v>52.6</v>
      </c>
      <c r="M57" s="22" t="n">
        <f aca="false">L57-L56</f>
        <v>0.899999999999999</v>
      </c>
      <c r="N57" s="22" t="n">
        <v>48.8</v>
      </c>
      <c r="O57" s="22" t="n">
        <f aca="false">N57-N56</f>
        <v>1.09999999999999</v>
      </c>
    </row>
    <row r="58" customFormat="false" ht="14.25" hidden="false" customHeight="true" outlineLevel="0" collapsed="false">
      <c r="A58" s="24" t="n">
        <v>14</v>
      </c>
      <c r="B58" s="25" t="n">
        <v>44.8</v>
      </c>
      <c r="C58" s="22" t="n">
        <f aca="false">B58-B57</f>
        <v>-0.300000000000004</v>
      </c>
      <c r="D58" s="22" t="n">
        <v>43.3</v>
      </c>
      <c r="E58" s="22" t="n">
        <f aca="false">D58-D57</f>
        <v>0.899999999999999</v>
      </c>
      <c r="F58" s="22" t="n">
        <v>41.8</v>
      </c>
      <c r="G58" s="22" t="n">
        <f aca="false">F58-F57</f>
        <v>1.2</v>
      </c>
      <c r="H58" s="22" t="n">
        <v>44.8</v>
      </c>
      <c r="I58" s="22" t="n">
        <f aca="false">H58-H57</f>
        <v>0.699999999999996</v>
      </c>
      <c r="J58" s="22" t="n">
        <v>43.8</v>
      </c>
      <c r="K58" s="22" t="n">
        <f aca="false">J58-J57</f>
        <v>0.699999999999996</v>
      </c>
      <c r="L58" s="22" t="n">
        <v>52.4</v>
      </c>
      <c r="M58" s="22" t="n">
        <f aca="false">L58-L57</f>
        <v>-0.200000000000003</v>
      </c>
      <c r="N58" s="22" t="n">
        <v>48.3</v>
      </c>
      <c r="O58" s="22" t="n">
        <f aca="false">N58-N57</f>
        <v>-0.5</v>
      </c>
    </row>
    <row r="59" customFormat="false" ht="14.25" hidden="false" customHeight="true" outlineLevel="0" collapsed="false">
      <c r="A59" s="24" t="n">
        <v>15</v>
      </c>
      <c r="B59" s="25" t="n">
        <v>44.6</v>
      </c>
      <c r="C59" s="22" t="n">
        <f aca="false">B59-B58</f>
        <v>-0.199999999999996</v>
      </c>
      <c r="D59" s="22" t="n">
        <v>42.3</v>
      </c>
      <c r="E59" s="22" t="n">
        <f aca="false">D59-D58</f>
        <v>-1</v>
      </c>
      <c r="F59" s="22" t="n">
        <v>41</v>
      </c>
      <c r="G59" s="22" t="n">
        <f aca="false">F59-F58</f>
        <v>-0.799999999999997</v>
      </c>
      <c r="H59" s="22" t="n">
        <v>43.6</v>
      </c>
      <c r="I59" s="22" t="n">
        <f aca="false">H59-H58</f>
        <v>-1.2</v>
      </c>
      <c r="J59" s="22" t="n">
        <v>43.9</v>
      </c>
      <c r="K59" s="22" t="n">
        <f aca="false">J59-J58</f>
        <v>0.100000000000001</v>
      </c>
      <c r="L59" s="22" t="n">
        <v>52.5</v>
      </c>
      <c r="M59" s="22" t="n">
        <f aca="false">L59-L58</f>
        <v>0.100000000000001</v>
      </c>
      <c r="N59" s="22" t="n">
        <v>48.8</v>
      </c>
      <c r="O59" s="22" t="n">
        <f aca="false">N59-N58</f>
        <v>0.5</v>
      </c>
    </row>
    <row r="60" customFormat="false" ht="14.25" hidden="false" customHeight="true" outlineLevel="0" collapsed="false">
      <c r="A60" s="24" t="n">
        <v>16</v>
      </c>
      <c r="B60" s="25" t="n">
        <v>45.3</v>
      </c>
      <c r="C60" s="22" t="n">
        <f aca="false">B60-B59</f>
        <v>0.699999999999996</v>
      </c>
      <c r="D60" s="22" t="n">
        <v>43.1</v>
      </c>
      <c r="E60" s="22" t="n">
        <f aca="false">D60-D59</f>
        <v>0.800000000000004</v>
      </c>
      <c r="F60" s="22" t="n">
        <v>41.8</v>
      </c>
      <c r="G60" s="22" t="n">
        <f aca="false">F60-F59</f>
        <v>0.799999999999997</v>
      </c>
      <c r="H60" s="22" t="n">
        <v>44.3</v>
      </c>
      <c r="I60" s="22" t="n">
        <f aca="false">H60-H59</f>
        <v>0.699999999999996</v>
      </c>
      <c r="J60" s="22" t="n">
        <v>44.9</v>
      </c>
      <c r="K60" s="22" t="n">
        <f aca="false">J60-J59</f>
        <v>1</v>
      </c>
      <c r="L60" s="22" t="n">
        <v>53.5</v>
      </c>
      <c r="M60" s="22" t="n">
        <f aca="false">L60-L59</f>
        <v>1</v>
      </c>
      <c r="N60" s="22" t="n">
        <v>49.4</v>
      </c>
      <c r="O60" s="22" t="n">
        <f aca="false">N60-N59</f>
        <v>0.600000000000001</v>
      </c>
    </row>
    <row r="61" customFormat="false" ht="14.25" hidden="false" customHeight="true" outlineLevel="0" collapsed="false">
      <c r="A61" s="24" t="n">
        <v>17</v>
      </c>
      <c r="B61" s="25" t="n">
        <v>47.3</v>
      </c>
      <c r="C61" s="22" t="n">
        <f aca="false">B61-B60</f>
        <v>2</v>
      </c>
      <c r="D61" s="22" t="n">
        <v>45.7</v>
      </c>
      <c r="E61" s="22" t="n">
        <f aca="false">D61-D60</f>
        <v>2.6</v>
      </c>
      <c r="F61" s="22" t="n">
        <v>45</v>
      </c>
      <c r="G61" s="22" t="n">
        <f aca="false">F61-F60</f>
        <v>3.2</v>
      </c>
      <c r="H61" s="22" t="n">
        <v>46.4</v>
      </c>
      <c r="I61" s="22" t="n">
        <f aca="false">H61-H60</f>
        <v>2.1</v>
      </c>
      <c r="J61" s="22" t="n">
        <v>47.2</v>
      </c>
      <c r="K61" s="22" t="n">
        <f aca="false">J61-J60</f>
        <v>2.3</v>
      </c>
      <c r="L61" s="22" t="n">
        <v>56.2</v>
      </c>
      <c r="M61" s="22" t="n">
        <f aca="false">L61-L60</f>
        <v>2.7</v>
      </c>
      <c r="N61" s="22" t="n">
        <v>51.8</v>
      </c>
      <c r="O61" s="22" t="n">
        <f aca="false">N61-N60</f>
        <v>2.4</v>
      </c>
    </row>
    <row r="62" s="6" customFormat="true" ht="14.25" hidden="false" customHeight="true" outlineLevel="0" collapsed="false">
      <c r="A62" s="24" t="n">
        <v>18</v>
      </c>
      <c r="B62" s="25" t="n">
        <v>49.3</v>
      </c>
      <c r="C62" s="22" t="n">
        <f aca="false">B62-B61</f>
        <v>2</v>
      </c>
      <c r="D62" s="22" t="n">
        <v>48.2</v>
      </c>
      <c r="E62" s="22" t="n">
        <f aca="false">D62-D61</f>
        <v>2.5</v>
      </c>
      <c r="F62" s="22" t="n">
        <v>48.3</v>
      </c>
      <c r="G62" s="22" t="n">
        <f aca="false">F62-F61</f>
        <v>3.3</v>
      </c>
      <c r="H62" s="22" t="n">
        <v>48</v>
      </c>
      <c r="I62" s="22" t="n">
        <f aca="false">H62-H61</f>
        <v>1.6</v>
      </c>
      <c r="J62" s="22" t="n">
        <v>50.2</v>
      </c>
      <c r="K62" s="22" t="n">
        <f aca="false">J62-J61</f>
        <v>3</v>
      </c>
      <c r="L62" s="22" t="n">
        <v>59</v>
      </c>
      <c r="M62" s="22" t="n">
        <f aca="false">L62-L61</f>
        <v>2.8</v>
      </c>
      <c r="N62" s="22" t="n">
        <v>54</v>
      </c>
      <c r="O62" s="22" t="n">
        <f aca="false">N62-N61</f>
        <v>2.2</v>
      </c>
    </row>
    <row r="63" s="22" customFormat="true" ht="14.25" hidden="false" customHeight="true" outlineLevel="0" collapsed="false">
      <c r="A63" s="24" t="n">
        <v>19</v>
      </c>
      <c r="B63" s="25" t="n">
        <v>51.2</v>
      </c>
      <c r="C63" s="22" t="n">
        <v>1.90000000000001</v>
      </c>
      <c r="D63" s="22" t="n">
        <v>51.2</v>
      </c>
      <c r="E63" s="22" t="n">
        <v>3</v>
      </c>
      <c r="F63" s="22" t="n">
        <v>52.1</v>
      </c>
      <c r="G63" s="22" t="n">
        <v>3.8</v>
      </c>
      <c r="H63" s="22" t="n">
        <v>50.3</v>
      </c>
      <c r="I63" s="22" t="n">
        <v>2.3</v>
      </c>
      <c r="J63" s="22" t="n">
        <v>52.7</v>
      </c>
      <c r="K63" s="22" t="n">
        <v>2.5</v>
      </c>
      <c r="L63" s="22" t="n">
        <v>61.4</v>
      </c>
      <c r="M63" s="22" t="n">
        <v>2.4</v>
      </c>
      <c r="N63" s="22" t="n">
        <v>57.2</v>
      </c>
      <c r="O63" s="22" t="n">
        <v>3.2</v>
      </c>
    </row>
    <row r="64" s="31" customFormat="true" ht="14.25" hidden="false" customHeight="true" outlineLevel="0" collapsed="false">
      <c r="A64" s="27" t="n">
        <v>20</v>
      </c>
      <c r="B64" s="28" t="n">
        <v>52.8</v>
      </c>
      <c r="C64" s="29" t="n">
        <f aca="false">B64-B63</f>
        <v>1.59999999999999</v>
      </c>
      <c r="D64" s="30" t="n">
        <v>53.4</v>
      </c>
      <c r="E64" s="30" t="n">
        <f aca="false">D64-D63</f>
        <v>2.2</v>
      </c>
      <c r="F64" s="30" t="n">
        <v>54.2</v>
      </c>
      <c r="G64" s="30" t="n">
        <f aca="false">F64-F63</f>
        <v>2.1</v>
      </c>
      <c r="H64" s="30" t="n">
        <v>52.7</v>
      </c>
      <c r="I64" s="30" t="n">
        <f aca="false">H64-H63</f>
        <v>2.40000000000001</v>
      </c>
      <c r="J64" s="29" t="n">
        <v>55.1</v>
      </c>
      <c r="K64" s="29" t="n">
        <f aca="false">J64-J63</f>
        <v>2.4</v>
      </c>
      <c r="L64" s="29" t="n">
        <v>63.8</v>
      </c>
      <c r="M64" s="29" t="n">
        <f aca="false">L64-L63</f>
        <v>2.4</v>
      </c>
      <c r="N64" s="29" t="n">
        <v>60.3</v>
      </c>
      <c r="O64" s="29" t="n">
        <f aca="false">N64-N63</f>
        <v>3.09999999999999</v>
      </c>
    </row>
    <row r="65" customFormat="false" ht="14.25" hidden="false" customHeight="true" outlineLevel="0" collapsed="false">
      <c r="A65" s="32" t="s">
        <v>1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9-06-01T07:04:53Z</dcterms:modified>
  <cp:revision>0</cp:revision>
  <dc:subject/>
  <dc:title/>
</cp:coreProperties>
</file>