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4" sheetId="1" state="visible" r:id="rId2"/>
  </sheets>
  <definedNames>
    <definedName function="false" hidden="false" localSheetId="0" name="_xlnm.Print_Area" vbProcedure="false">'f1-4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customFormat="fals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n">
        <f aca="false">H65+K65+N65</f>
        <v>0</v>
      </c>
      <c r="F65" s="14" t="n">
        <f aca="false">I65+L65+O65</f>
        <v>0</v>
      </c>
      <c r="G65" s="20" t="n">
        <f aca="false">J65+M65+P65</f>
        <v>0</v>
      </c>
      <c r="H65" s="19" t="n">
        <f aca="false">K65+N65+Q65</f>
        <v>0</v>
      </c>
      <c r="I65" s="14" t="n">
        <f aca="false">L65+O65+R65</f>
        <v>0</v>
      </c>
      <c r="J65" s="20" t="n">
        <f aca="false">M65+P65+S65</f>
        <v>0</v>
      </c>
      <c r="K65" s="14" t="n">
        <f aca="false">N65+Q65+T65</f>
        <v>0</v>
      </c>
      <c r="L65" s="14" t="n">
        <f aca="false">O65+R65+U65</f>
        <v>0</v>
      </c>
      <c r="M65" s="14" t="n">
        <f aca="false">P65+S65+V65</f>
        <v>0</v>
      </c>
    </row>
    <row r="66" s="24" customFormat="true" ht="14.25" hidden="false" customHeight="true" outlineLevel="0" collapsed="false">
      <c r="A66" s="25" t="n">
        <v>20</v>
      </c>
      <c r="B66" s="26" t="n">
        <v>36</v>
      </c>
      <c r="C66" s="27" t="n">
        <v>5164</v>
      </c>
      <c r="D66" s="27" t="n">
        <v>2768</v>
      </c>
      <c r="E66" s="26" t="n">
        <f aca="false">H66+K66+N66</f>
        <v>0</v>
      </c>
      <c r="F66" s="27" t="n">
        <f aca="false">I66+L66+O66</f>
        <v>0</v>
      </c>
      <c r="G66" s="28" t="n">
        <f aca="false">J66+M66+P66</f>
        <v>0</v>
      </c>
      <c r="H66" s="26" t="n">
        <f aca="false">K66+N66+Q66</f>
        <v>0</v>
      </c>
      <c r="I66" s="27" t="n">
        <f aca="false">L66+O66+R66</f>
        <v>0</v>
      </c>
      <c r="J66" s="28" t="n">
        <f aca="false">M66+P66+S66</f>
        <v>0</v>
      </c>
      <c r="K66" s="27" t="n">
        <f aca="false">N66+Q66+T66</f>
        <v>0</v>
      </c>
      <c r="L66" s="27" t="n">
        <f aca="false">O66+R66+U66</f>
        <v>0</v>
      </c>
      <c r="M66" s="27" t="n">
        <f aca="false">P66+S66+V66</f>
        <v>0</v>
      </c>
    </row>
    <row r="67" customFormat="false" ht="14.25" hidden="false" customHeight="true" outlineLevel="0" collapsed="false">
      <c r="A67" s="29" t="s">
        <v>10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24T04:29:49Z</cp:lastPrinted>
  <dcterms:modified xsi:type="dcterms:W3CDTF">2008-12-24T04:29:59Z</dcterms:modified>
  <cp:revision>0</cp:revision>
  <dc:subject/>
  <dc:title/>
</cp:coreProperties>
</file>