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42-2" sheetId="2" state="visible" r:id="rId3"/>
    <sheet name="Sheet1" sheetId="3" state="visible" r:id="rId4"/>
  </sheets>
  <definedNames>
    <definedName function="false" hidden="false" localSheetId="1" name="_xlnm.Print_Area" vbProcedure="false">'42-2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6">
  <si>
    <t xml:space="preserve">特別支援学校</t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職名別教員数及び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職員数　　　　　　　　　</t>
    </r>
  </si>
  <si>
    <t xml:space="preserve">計</t>
  </si>
  <si>
    <t xml:space="preserve">負担法による者（公立のみ）</t>
  </si>
  <si>
    <t xml:space="preserve">その他の者</t>
  </si>
  <si>
    <t xml:space="preserve">区　　分</t>
  </si>
  <si>
    <t xml:space="preserve">事務職員</t>
  </si>
  <si>
    <t xml:space="preserve">寄宿舎指導員</t>
  </si>
  <si>
    <t xml:space="preserve">学校栄養職員</t>
  </si>
  <si>
    <t xml:space="preserve">技術職員</t>
  </si>
  <si>
    <t xml:space="preserve">実習助手</t>
  </si>
  <si>
    <t xml:space="preserve">養護職員</t>
  </si>
  <si>
    <t xml:space="preserve">その他</t>
  </si>
  <si>
    <t xml:space="preserve">男</t>
  </si>
  <si>
    <t xml:space="preserve">女</t>
  </si>
  <si>
    <t xml:space="preserve">　国立</t>
  </si>
  <si>
    <t xml:space="preserve">　公立</t>
  </si>
  <si>
    <t xml:space="preserve">負担法</t>
  </si>
  <si>
    <t xml:space="preserve">負担法寄宿舎</t>
  </si>
  <si>
    <t xml:space="preserve">負担法栄養職員</t>
  </si>
  <si>
    <r>
      <rPr>
        <sz val="6"/>
        <rFont val="Noto Sans"/>
        <family val="2"/>
      </rPr>
      <t xml:space="preserve">介護業務を担当する職員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ゴシック"/>
        <family val="3"/>
        <charset val="128"/>
      </rPr>
      <t xml:space="preserve">)</t>
    </r>
  </si>
  <si>
    <t xml:space="preserve">負担法事務職員のうち休職者</t>
  </si>
  <si>
    <t xml:space="preserve">負担法寄宿舎指導員の
うち休職者</t>
  </si>
  <si>
    <t xml:space="preserve">負担法学校栄養職員の
うち休職者</t>
  </si>
  <si>
    <r>
      <rPr>
        <sz val="9"/>
        <rFont val="Noto Sans"/>
        <family val="2"/>
      </rPr>
      <t xml:space="preserve">私費負担の職員数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・公立</t>
    </r>
    <r>
      <rPr>
        <sz val="9"/>
        <rFont val="ＭＳ ゴシック"/>
        <family val="3"/>
        <charset val="128"/>
      </rPr>
      <t xml:space="preserve">)</t>
    </r>
  </si>
  <si>
    <t xml:space="preserve">事務</t>
  </si>
  <si>
    <t xml:space="preserve">技術</t>
  </si>
  <si>
    <t xml:space="preserve">寄宿舎</t>
  </si>
  <si>
    <t xml:space="preserve">実習</t>
  </si>
  <si>
    <t xml:space="preserve">学校栄養</t>
  </si>
  <si>
    <t xml:space="preserve">学校給食</t>
  </si>
  <si>
    <t xml:space="preserve">用務員</t>
  </si>
  <si>
    <t xml:space="preserve">警備・その他</t>
  </si>
  <si>
    <t xml:space="preserve">国立</t>
  </si>
  <si>
    <t xml:space="preserve">公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 t="s">
        <v>2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6"/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5"/>
    </row>
    <row r="4" customFormat="false" ht="15.75" hidden="false" customHeight="true" outlineLevel="0" collapsed="false">
      <c r="A4" s="10" t="s">
        <v>6</v>
      </c>
      <c r="B4" s="11"/>
      <c r="C4" s="3"/>
      <c r="D4" s="12"/>
      <c r="E4" s="13" t="s">
        <v>7</v>
      </c>
      <c r="F4" s="13"/>
      <c r="G4" s="13" t="s">
        <v>8</v>
      </c>
      <c r="H4" s="13"/>
      <c r="I4" s="14" t="s">
        <v>9</v>
      </c>
      <c r="J4" s="14"/>
      <c r="K4" s="13" t="s">
        <v>7</v>
      </c>
      <c r="L4" s="13"/>
      <c r="M4" s="13" t="s">
        <v>10</v>
      </c>
      <c r="N4" s="13"/>
      <c r="O4" s="13" t="s">
        <v>8</v>
      </c>
      <c r="P4" s="13"/>
      <c r="Q4" s="13" t="s">
        <v>11</v>
      </c>
      <c r="R4" s="13"/>
      <c r="S4" s="14" t="s">
        <v>12</v>
      </c>
      <c r="T4" s="14" t="s">
        <v>9</v>
      </c>
      <c r="U4" s="14" t="s">
        <v>13</v>
      </c>
      <c r="V4" s="14"/>
      <c r="W4" s="15"/>
    </row>
    <row r="5" customFormat="false" ht="15.75" hidden="false" customHeight="true" outlineLevel="0" collapsed="false">
      <c r="A5" s="16"/>
      <c r="B5" s="14" t="s">
        <v>3</v>
      </c>
      <c r="C5" s="14" t="s">
        <v>14</v>
      </c>
      <c r="D5" s="14" t="s">
        <v>15</v>
      </c>
      <c r="E5" s="14" t="s">
        <v>14</v>
      </c>
      <c r="F5" s="17" t="s">
        <v>15</v>
      </c>
      <c r="G5" s="14" t="s">
        <v>14</v>
      </c>
      <c r="H5" s="17" t="s">
        <v>15</v>
      </c>
      <c r="I5" s="17" t="s">
        <v>14</v>
      </c>
      <c r="J5" s="17" t="s">
        <v>15</v>
      </c>
      <c r="K5" s="14" t="s">
        <v>14</v>
      </c>
      <c r="L5" s="17" t="s">
        <v>15</v>
      </c>
      <c r="M5" s="14" t="s">
        <v>14</v>
      </c>
      <c r="N5" s="17" t="s">
        <v>15</v>
      </c>
      <c r="O5" s="17" t="s">
        <v>14</v>
      </c>
      <c r="P5" s="17" t="s">
        <v>15</v>
      </c>
      <c r="Q5" s="14" t="s">
        <v>14</v>
      </c>
      <c r="R5" s="17" t="s">
        <v>15</v>
      </c>
      <c r="S5" s="18" t="s">
        <v>15</v>
      </c>
      <c r="T5" s="18" t="s">
        <v>15</v>
      </c>
      <c r="U5" s="18" t="s">
        <v>14</v>
      </c>
      <c r="V5" s="18" t="s">
        <v>15</v>
      </c>
      <c r="W5" s="15"/>
    </row>
    <row r="6" customFormat="false" ht="15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2"/>
      <c r="W6" s="23"/>
    </row>
    <row r="7" customFormat="false" ht="15.75" hidden="false" customHeight="true" outlineLevel="0" collapsed="false">
      <c r="A7" s="24" t="s">
        <v>0</v>
      </c>
      <c r="B7" s="25" t="n">
        <f aca="false">Sheet1!B5</f>
        <v>564</v>
      </c>
      <c r="C7" s="25" t="n">
        <f aca="false">Sheet1!C5</f>
        <v>236</v>
      </c>
      <c r="D7" s="25" t="n">
        <f aca="false">Sheet1!D5</f>
        <v>328</v>
      </c>
      <c r="E7" s="25" t="n">
        <f aca="false">Sheet1!E5</f>
        <v>46</v>
      </c>
      <c r="F7" s="25" t="n">
        <f aca="false">Sheet1!F5</f>
        <v>82</v>
      </c>
      <c r="G7" s="25" t="n">
        <f aca="false">Sheet1!G5</f>
        <v>47</v>
      </c>
      <c r="H7" s="25" t="n">
        <f aca="false">Sheet1!H5</f>
        <v>68</v>
      </c>
      <c r="I7" s="25" t="n">
        <f aca="false">Sheet1!I5</f>
        <v>0</v>
      </c>
      <c r="J7" s="25" t="n">
        <f aca="false">Sheet1!J5</f>
        <v>27</v>
      </c>
      <c r="K7" s="25" t="n">
        <f aca="false">Sheet1!K5</f>
        <v>3</v>
      </c>
      <c r="L7" s="25" t="n">
        <f aca="false">Sheet1!L5</f>
        <v>3</v>
      </c>
      <c r="M7" s="25" t="n">
        <f aca="false">Sheet1!M5</f>
        <v>2</v>
      </c>
      <c r="N7" s="25" t="n">
        <f aca="false">Sheet1!N5</f>
        <v>2</v>
      </c>
      <c r="O7" s="25" t="n">
        <f aca="false">Sheet1!O5</f>
        <v>8</v>
      </c>
      <c r="P7" s="25" t="n">
        <f aca="false">Sheet1!P5</f>
        <v>14</v>
      </c>
      <c r="Q7" s="25" t="n">
        <f aca="false">Sheet1!Q5</f>
        <v>23</v>
      </c>
      <c r="R7" s="25" t="n">
        <f aca="false">Sheet1!R5</f>
        <v>42</v>
      </c>
      <c r="S7" s="25" t="n">
        <f aca="false">Sheet1!T5</f>
        <v>0</v>
      </c>
      <c r="T7" s="25" t="n">
        <f aca="false">Sheet1!V5</f>
        <v>2</v>
      </c>
      <c r="U7" s="25" t="n">
        <f aca="false">Sheet1!U5+Sheet1!W5+Sheet1!Y5+Sheet1!AA5</f>
        <v>107</v>
      </c>
      <c r="V7" s="26" t="n">
        <f aca="false">Sheet1!X5+Sheet1!Z5+Sheet1!AB5</f>
        <v>88</v>
      </c>
      <c r="W7" s="23"/>
    </row>
    <row r="8" customFormat="false" ht="15.75" hidden="false" customHeight="true" outlineLevel="0" collapsed="false">
      <c r="A8" s="27" t="s">
        <v>16</v>
      </c>
      <c r="B8" s="28" t="n">
        <f aca="false">Sheet1!B6</f>
        <v>21</v>
      </c>
      <c r="C8" s="25" t="n">
        <f aca="false">Sheet1!C6</f>
        <v>7</v>
      </c>
      <c r="D8" s="25" t="n">
        <f aca="false">Sheet1!D6</f>
        <v>14</v>
      </c>
      <c r="E8" s="25" t="n">
        <f aca="false">Sheet1!E6</f>
        <v>0</v>
      </c>
      <c r="F8" s="25" t="n">
        <f aca="false">Sheet1!F6</f>
        <v>0</v>
      </c>
      <c r="G8" s="25" t="n">
        <f aca="false">Sheet1!G6</f>
        <v>0</v>
      </c>
      <c r="H8" s="25" t="n">
        <f aca="false">Sheet1!H6</f>
        <v>0</v>
      </c>
      <c r="I8" s="25" t="n">
        <f aca="false">Sheet1!I6</f>
        <v>0</v>
      </c>
      <c r="J8" s="25" t="n">
        <f aca="false">Sheet1!J6</f>
        <v>0</v>
      </c>
      <c r="K8" s="25" t="n">
        <f aca="false">Sheet1!K6</f>
        <v>3</v>
      </c>
      <c r="L8" s="25" t="n">
        <f aca="false">Sheet1!L6</f>
        <v>3</v>
      </c>
      <c r="M8" s="25" t="n">
        <f aca="false">Sheet1!M6</f>
        <v>2</v>
      </c>
      <c r="N8" s="25" t="n">
        <f aca="false">Sheet1!N6</f>
        <v>2</v>
      </c>
      <c r="O8" s="25" t="n">
        <f aca="false">Sheet1!O6</f>
        <v>2</v>
      </c>
      <c r="P8" s="25" t="n">
        <f aca="false">Sheet1!P6</f>
        <v>7</v>
      </c>
      <c r="Q8" s="25" t="n">
        <f aca="false">Sheet1!Q6</f>
        <v>0</v>
      </c>
      <c r="R8" s="25" t="n">
        <f aca="false">Sheet1!R6</f>
        <v>0</v>
      </c>
      <c r="S8" s="25" t="n">
        <f aca="false">Sheet1!T6</f>
        <v>0</v>
      </c>
      <c r="T8" s="25" t="n">
        <f aca="false">Sheet1!V6</f>
        <v>1</v>
      </c>
      <c r="U8" s="25" t="n">
        <f aca="false">Sheet1!U6+Sheet1!W6+Sheet1!Y6+Sheet1!AA6</f>
        <v>0</v>
      </c>
      <c r="V8" s="26" t="n">
        <f aca="false">Sheet1!X6+Sheet1!Z6+Sheet1!AB6</f>
        <v>1</v>
      </c>
      <c r="W8" s="29"/>
    </row>
    <row r="9" customFormat="false" ht="15.75" hidden="false" customHeight="true" outlineLevel="0" collapsed="false">
      <c r="A9" s="18" t="s">
        <v>17</v>
      </c>
      <c r="B9" s="30" t="n">
        <f aca="false">Sheet1!B7</f>
        <v>543</v>
      </c>
      <c r="C9" s="31" t="n">
        <f aca="false">Sheet1!C7</f>
        <v>229</v>
      </c>
      <c r="D9" s="31" t="n">
        <f aca="false">Sheet1!D7</f>
        <v>314</v>
      </c>
      <c r="E9" s="31" t="n">
        <f aca="false">Sheet1!E7</f>
        <v>46</v>
      </c>
      <c r="F9" s="31" t="n">
        <f aca="false">Sheet1!F7</f>
        <v>82</v>
      </c>
      <c r="G9" s="31" t="n">
        <f aca="false">Sheet1!G7</f>
        <v>47</v>
      </c>
      <c r="H9" s="31" t="n">
        <f aca="false">Sheet1!H7</f>
        <v>68</v>
      </c>
      <c r="I9" s="31" t="n">
        <f aca="false">Sheet1!I7</f>
        <v>0</v>
      </c>
      <c r="J9" s="31" t="n">
        <f aca="false">Sheet1!J7</f>
        <v>27</v>
      </c>
      <c r="K9" s="31" t="n">
        <f aca="false">Sheet1!K7</f>
        <v>0</v>
      </c>
      <c r="L9" s="31" t="n">
        <f aca="false">Sheet1!L7</f>
        <v>0</v>
      </c>
      <c r="M9" s="31" t="n">
        <f aca="false">Sheet1!M7</f>
        <v>0</v>
      </c>
      <c r="N9" s="31" t="n">
        <f aca="false">Sheet1!N7</f>
        <v>0</v>
      </c>
      <c r="O9" s="31" t="n">
        <f aca="false">Sheet1!O7</f>
        <v>6</v>
      </c>
      <c r="P9" s="31" t="n">
        <f aca="false">Sheet1!P7</f>
        <v>7</v>
      </c>
      <c r="Q9" s="31" t="n">
        <f aca="false">Sheet1!Q7</f>
        <v>23</v>
      </c>
      <c r="R9" s="31" t="n">
        <f aca="false">Sheet1!R7</f>
        <v>42</v>
      </c>
      <c r="S9" s="31" t="n">
        <f aca="false">Sheet1!T7</f>
        <v>0</v>
      </c>
      <c r="T9" s="31" t="n">
        <f aca="false">Sheet1!V7</f>
        <v>1</v>
      </c>
      <c r="U9" s="31" t="n">
        <f aca="false">Sheet1!U7+Sheet1!W7+Sheet1!Y7+Sheet1!AA7</f>
        <v>107</v>
      </c>
      <c r="V9" s="32" t="n">
        <f aca="false">Sheet1!X7+Sheet1!Z7+Sheet1!AB7</f>
        <v>87</v>
      </c>
      <c r="W9" s="23"/>
    </row>
  </sheetData>
  <mergeCells count="14">
    <mergeCell ref="A1:B1"/>
    <mergeCell ref="C1:V1"/>
    <mergeCell ref="A2:C2"/>
    <mergeCell ref="B3:D3"/>
    <mergeCell ref="E3:J3"/>
    <mergeCell ref="K3:V3"/>
    <mergeCell ref="E4:F4"/>
    <mergeCell ref="G4:H4"/>
    <mergeCell ref="I4:J4"/>
    <mergeCell ref="K4:L4"/>
    <mergeCell ref="M4:N4"/>
    <mergeCell ref="O4:P4"/>
    <mergeCell ref="Q4:R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4.42"/>
    <col collapsed="false" customWidth="true" hidden="false" outlineLevel="0" max="4" min="2" style="0" width="7.42"/>
    <col collapsed="false" customWidth="true" hidden="false" outlineLevel="0" max="8" min="5" style="0" width="6.28"/>
    <col collapsed="false" customWidth="true" hidden="false" outlineLevel="0" max="10" min="9" style="0" width="6.13"/>
    <col collapsed="false" customWidth="true" hidden="false" outlineLevel="0" max="15" min="11" style="0" width="5.13"/>
    <col collapsed="false" customWidth="true" hidden="false" outlineLevel="0" max="18" min="16" style="0" width="6.28"/>
    <col collapsed="false" customWidth="true" hidden="false" outlineLevel="0" max="19" min="19" style="0" width="9.85"/>
    <col collapsed="false" customWidth="true" hidden="false" outlineLevel="0" max="20" min="20" style="0" width="14.27"/>
    <col collapsed="false" customWidth="true" hidden="false" outlineLevel="0" max="21" min="21" style="0" width="7.42"/>
    <col collapsed="false" customWidth="true" hidden="false" outlineLevel="0" max="22" min="22" style="0" width="6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 t="s">
        <v>2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33"/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5"/>
    </row>
    <row r="4" customFormat="false" ht="15.75" hidden="false" customHeight="true" outlineLevel="0" collapsed="false">
      <c r="A4" s="24" t="s">
        <v>6</v>
      </c>
      <c r="B4" s="11"/>
      <c r="C4" s="3"/>
      <c r="D4" s="12"/>
      <c r="E4" s="13" t="s">
        <v>7</v>
      </c>
      <c r="F4" s="13"/>
      <c r="G4" s="13" t="s">
        <v>8</v>
      </c>
      <c r="H4" s="13"/>
      <c r="I4" s="14" t="s">
        <v>9</v>
      </c>
      <c r="J4" s="14"/>
      <c r="K4" s="13" t="s">
        <v>7</v>
      </c>
      <c r="L4" s="13"/>
      <c r="M4" s="13" t="s">
        <v>10</v>
      </c>
      <c r="N4" s="13"/>
      <c r="O4" s="13" t="s">
        <v>8</v>
      </c>
      <c r="P4" s="13"/>
      <c r="Q4" s="13" t="s">
        <v>11</v>
      </c>
      <c r="R4" s="13"/>
      <c r="S4" s="14" t="s">
        <v>12</v>
      </c>
      <c r="T4" s="14" t="s">
        <v>9</v>
      </c>
      <c r="U4" s="34" t="s">
        <v>13</v>
      </c>
      <c r="V4" s="34"/>
      <c r="W4" s="35"/>
    </row>
    <row r="5" customFormat="false" ht="15.75" hidden="false" customHeight="true" outlineLevel="0" collapsed="false">
      <c r="A5" s="12"/>
      <c r="B5" s="14" t="s">
        <v>3</v>
      </c>
      <c r="C5" s="14" t="s">
        <v>14</v>
      </c>
      <c r="D5" s="14" t="s">
        <v>15</v>
      </c>
      <c r="E5" s="14" t="s">
        <v>14</v>
      </c>
      <c r="F5" s="17" t="s">
        <v>15</v>
      </c>
      <c r="G5" s="14" t="s">
        <v>14</v>
      </c>
      <c r="H5" s="17" t="s">
        <v>15</v>
      </c>
      <c r="I5" s="17" t="s">
        <v>14</v>
      </c>
      <c r="J5" s="17" t="s">
        <v>15</v>
      </c>
      <c r="K5" s="14" t="s">
        <v>14</v>
      </c>
      <c r="L5" s="17" t="s">
        <v>15</v>
      </c>
      <c r="M5" s="14" t="s">
        <v>14</v>
      </c>
      <c r="N5" s="17" t="s">
        <v>15</v>
      </c>
      <c r="O5" s="17" t="s">
        <v>14</v>
      </c>
      <c r="P5" s="17" t="s">
        <v>15</v>
      </c>
      <c r="Q5" s="14" t="s">
        <v>14</v>
      </c>
      <c r="R5" s="17" t="s">
        <v>15</v>
      </c>
      <c r="S5" s="18" t="s">
        <v>15</v>
      </c>
      <c r="T5" s="18" t="s">
        <v>15</v>
      </c>
      <c r="U5" s="18" t="s">
        <v>14</v>
      </c>
      <c r="V5" s="36" t="s">
        <v>15</v>
      </c>
      <c r="W5" s="35"/>
    </row>
    <row r="6" customFormat="false" ht="15.75" hidden="false" customHeight="true" outlineLevel="0" collapsed="false">
      <c r="A6" s="37"/>
      <c r="B6" s="20"/>
      <c r="C6" s="20"/>
      <c r="D6" s="20"/>
      <c r="E6" s="20"/>
      <c r="F6" s="20"/>
      <c r="G6" s="20"/>
      <c r="H6" s="20"/>
      <c r="I6" s="38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39"/>
    </row>
    <row r="7" s="21" customFormat="true" ht="15.75" hidden="false" customHeight="true" outlineLevel="0" collapsed="false">
      <c r="A7" s="40" t="s">
        <v>0</v>
      </c>
      <c r="B7" s="41" t="n">
        <f aca="false">Sheet1!B5</f>
        <v>564</v>
      </c>
      <c r="C7" s="41" t="n">
        <f aca="false">Sheet1!C5</f>
        <v>236</v>
      </c>
      <c r="D7" s="41" t="n">
        <f aca="false">Sheet1!D5</f>
        <v>328</v>
      </c>
      <c r="E7" s="41" t="n">
        <f aca="false">Sheet1!E5</f>
        <v>46</v>
      </c>
      <c r="F7" s="41" t="n">
        <f aca="false">Sheet1!F5</f>
        <v>82</v>
      </c>
      <c r="G7" s="41" t="n">
        <f aca="false">Sheet1!G5</f>
        <v>47</v>
      </c>
      <c r="H7" s="41" t="n">
        <f aca="false">Sheet1!H5</f>
        <v>68</v>
      </c>
      <c r="I7" s="41" t="n">
        <f aca="false">Sheet1!I5</f>
        <v>0</v>
      </c>
      <c r="J7" s="41" t="n">
        <f aca="false">Sheet1!J5</f>
        <v>27</v>
      </c>
      <c r="K7" s="41" t="n">
        <f aca="false">Sheet1!K5</f>
        <v>3</v>
      </c>
      <c r="L7" s="41" t="n">
        <f aca="false">Sheet1!L5</f>
        <v>3</v>
      </c>
      <c r="M7" s="41" t="n">
        <f aca="false">Sheet1!M5</f>
        <v>2</v>
      </c>
      <c r="N7" s="41" t="n">
        <f aca="false">Sheet1!N5</f>
        <v>2</v>
      </c>
      <c r="O7" s="41" t="n">
        <f aca="false">Sheet1!O5</f>
        <v>8</v>
      </c>
      <c r="P7" s="41" t="n">
        <f aca="false">Sheet1!P5</f>
        <v>14</v>
      </c>
      <c r="Q7" s="41" t="n">
        <f aca="false">Sheet1!Q5</f>
        <v>23</v>
      </c>
      <c r="R7" s="41" t="n">
        <f aca="false">Sheet1!R5</f>
        <v>42</v>
      </c>
      <c r="S7" s="41" t="n">
        <f aca="false">Sheet1!T5</f>
        <v>0</v>
      </c>
      <c r="T7" s="41" t="n">
        <f aca="false">Sheet1!V5</f>
        <v>2</v>
      </c>
      <c r="U7" s="41" t="n">
        <f aca="false">Sheet1!U5+Sheet1!W5+Sheet1!Y5+Sheet1!AA5</f>
        <v>107</v>
      </c>
      <c r="V7" s="41" t="n">
        <f aca="false">Sheet1!X5+Sheet1!Z5+Sheet1!AB5</f>
        <v>88</v>
      </c>
      <c r="W7" s="38"/>
    </row>
    <row r="8" s="21" customFormat="true" ht="15.75" hidden="false" customHeight="true" outlineLevel="0" collapsed="false">
      <c r="A8" s="42" t="s">
        <v>16</v>
      </c>
      <c r="B8" s="43" t="n">
        <f aca="false">Sheet1!B6</f>
        <v>21</v>
      </c>
      <c r="C8" s="41" t="n">
        <f aca="false">Sheet1!C6</f>
        <v>7</v>
      </c>
      <c r="D8" s="41" t="n">
        <f aca="false">Sheet1!D6</f>
        <v>14</v>
      </c>
      <c r="E8" s="41" t="n">
        <f aca="false">Sheet1!E6</f>
        <v>0</v>
      </c>
      <c r="F8" s="41" t="n">
        <f aca="false">Sheet1!F6</f>
        <v>0</v>
      </c>
      <c r="G8" s="41" t="n">
        <f aca="false">Sheet1!G6</f>
        <v>0</v>
      </c>
      <c r="H8" s="41" t="n">
        <f aca="false">Sheet1!H6</f>
        <v>0</v>
      </c>
      <c r="I8" s="41" t="n">
        <f aca="false">Sheet1!I6</f>
        <v>0</v>
      </c>
      <c r="J8" s="41" t="n">
        <f aca="false">Sheet1!J6</f>
        <v>0</v>
      </c>
      <c r="K8" s="41" t="n">
        <f aca="false">Sheet1!K6</f>
        <v>3</v>
      </c>
      <c r="L8" s="41" t="n">
        <f aca="false">Sheet1!L6</f>
        <v>3</v>
      </c>
      <c r="M8" s="41" t="n">
        <f aca="false">Sheet1!M6</f>
        <v>2</v>
      </c>
      <c r="N8" s="41" t="n">
        <f aca="false">Sheet1!N6</f>
        <v>2</v>
      </c>
      <c r="O8" s="41" t="n">
        <f aca="false">Sheet1!O6</f>
        <v>2</v>
      </c>
      <c r="P8" s="41" t="n">
        <f aca="false">Sheet1!P6</f>
        <v>7</v>
      </c>
      <c r="Q8" s="41" t="n">
        <f aca="false">Sheet1!Q6</f>
        <v>0</v>
      </c>
      <c r="R8" s="41" t="n">
        <f aca="false">Sheet1!R6</f>
        <v>0</v>
      </c>
      <c r="S8" s="41" t="n">
        <f aca="false">Sheet1!T6</f>
        <v>0</v>
      </c>
      <c r="T8" s="41" t="n">
        <f aca="false">Sheet1!V6</f>
        <v>1</v>
      </c>
      <c r="U8" s="41" t="n">
        <f aca="false">Sheet1!U6+Sheet1!W6+Sheet1!Y6+Sheet1!AA6</f>
        <v>0</v>
      </c>
      <c r="V8" s="41" t="n">
        <f aca="false">Sheet1!X6+Sheet1!Z6+Sheet1!AB6</f>
        <v>1</v>
      </c>
      <c r="W8" s="44"/>
    </row>
    <row r="9" s="21" customFormat="true" ht="15.75" hidden="false" customHeight="true" outlineLevel="0" collapsed="false">
      <c r="A9" s="45" t="s">
        <v>17</v>
      </c>
      <c r="B9" s="46" t="n">
        <f aca="false">Sheet1!B7</f>
        <v>543</v>
      </c>
      <c r="C9" s="47" t="n">
        <f aca="false">Sheet1!C7</f>
        <v>229</v>
      </c>
      <c r="D9" s="47" t="n">
        <f aca="false">Sheet1!D7</f>
        <v>314</v>
      </c>
      <c r="E9" s="47" t="n">
        <f aca="false">Sheet1!E7</f>
        <v>46</v>
      </c>
      <c r="F9" s="47" t="n">
        <f aca="false">Sheet1!F7</f>
        <v>82</v>
      </c>
      <c r="G9" s="47" t="n">
        <f aca="false">Sheet1!G7</f>
        <v>47</v>
      </c>
      <c r="H9" s="47" t="n">
        <f aca="false">Sheet1!H7</f>
        <v>68</v>
      </c>
      <c r="I9" s="47" t="n">
        <f aca="false">Sheet1!I7</f>
        <v>0</v>
      </c>
      <c r="J9" s="47" t="n">
        <f aca="false">Sheet1!J7</f>
        <v>27</v>
      </c>
      <c r="K9" s="47" t="n">
        <f aca="false">Sheet1!K7</f>
        <v>0</v>
      </c>
      <c r="L9" s="47" t="n">
        <f aca="false">Sheet1!L7</f>
        <v>0</v>
      </c>
      <c r="M9" s="47" t="n">
        <f aca="false">Sheet1!M7</f>
        <v>0</v>
      </c>
      <c r="N9" s="47" t="n">
        <f aca="false">Sheet1!N7</f>
        <v>0</v>
      </c>
      <c r="O9" s="47" t="n">
        <f aca="false">Sheet1!O7</f>
        <v>6</v>
      </c>
      <c r="P9" s="47" t="n">
        <f aca="false">Sheet1!P7</f>
        <v>7</v>
      </c>
      <c r="Q9" s="47" t="n">
        <f aca="false">Sheet1!Q7</f>
        <v>23</v>
      </c>
      <c r="R9" s="47" t="n">
        <f aca="false">Sheet1!R7</f>
        <v>42</v>
      </c>
      <c r="S9" s="47" t="n">
        <f aca="false">Sheet1!T7</f>
        <v>0</v>
      </c>
      <c r="T9" s="47" t="n">
        <f aca="false">Sheet1!V7</f>
        <v>1</v>
      </c>
      <c r="U9" s="47" t="n">
        <f aca="false">Sheet1!U7+Sheet1!W7+Sheet1!Y7+Sheet1!AA7</f>
        <v>107</v>
      </c>
      <c r="V9" s="47" t="n">
        <f aca="false">Sheet1!X7+Sheet1!Z7+Sheet1!AB7</f>
        <v>87</v>
      </c>
      <c r="W9" s="38"/>
    </row>
  </sheetData>
  <mergeCells count="14">
    <mergeCell ref="A1:B1"/>
    <mergeCell ref="C1:V1"/>
    <mergeCell ref="A2:C2"/>
    <mergeCell ref="B3:D3"/>
    <mergeCell ref="E3:J3"/>
    <mergeCell ref="K3:V3"/>
    <mergeCell ref="E4:F4"/>
    <mergeCell ref="G4:H4"/>
    <mergeCell ref="I4:J4"/>
    <mergeCell ref="K4:L4"/>
    <mergeCell ref="M4:N4"/>
    <mergeCell ref="O4:P4"/>
    <mergeCell ref="Q4:R4"/>
    <mergeCell ref="U4:V4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2" activeCellId="0" sqref="A2:IV7"/>
    </sheetView>
  </sheetViews>
  <sheetFormatPr defaultColWidth="13.8515625" defaultRowHeight="11.25" zeroHeight="false" outlineLevelRow="0" outlineLevelCol="0"/>
  <cols>
    <col collapsed="false" customWidth="true" hidden="false" outlineLevel="0" max="1" min="1" style="48" width="19.56"/>
    <col collapsed="false" customWidth="true" hidden="false" outlineLevel="0" max="48" min="2" style="49" width="6.42"/>
    <col collapsed="false" customWidth="false" hidden="false" outlineLevel="0" max="257" min="49" style="50" width="13.85"/>
  </cols>
  <sheetData>
    <row r="1" customFormat="false" ht="7.5" hidden="false" customHeight="true" outlineLevel="0" collapsed="false">
      <c r="A1" s="51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</row>
    <row r="2" customFormat="false" ht="11.25" hidden="false" customHeight="true" outlineLevel="0" collapsed="false">
      <c r="A2" s="51"/>
      <c r="B2" s="52" t="s">
        <v>3</v>
      </c>
      <c r="C2" s="52"/>
      <c r="D2" s="52"/>
      <c r="E2" s="53" t="s">
        <v>18</v>
      </c>
      <c r="F2" s="53"/>
      <c r="G2" s="53" t="s">
        <v>19</v>
      </c>
      <c r="H2" s="53"/>
      <c r="I2" s="53" t="s">
        <v>20</v>
      </c>
      <c r="J2" s="53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 t="s">
        <v>21</v>
      </c>
      <c r="AD2" s="52" t="s">
        <v>22</v>
      </c>
      <c r="AE2" s="52"/>
      <c r="AF2" s="52"/>
      <c r="AG2" s="52" t="s">
        <v>23</v>
      </c>
      <c r="AH2" s="52"/>
      <c r="AI2" s="52"/>
      <c r="AJ2" s="52" t="s">
        <v>24</v>
      </c>
      <c r="AK2" s="52"/>
      <c r="AL2" s="52"/>
      <c r="AM2" s="52" t="s">
        <v>25</v>
      </c>
      <c r="AN2" s="52"/>
      <c r="AO2" s="52"/>
    </row>
    <row r="3" customFormat="false" ht="11.25" hidden="false" customHeight="true" outlineLevel="0" collapsed="false">
      <c r="A3" s="51"/>
      <c r="B3" s="52"/>
      <c r="C3" s="52"/>
      <c r="D3" s="52"/>
      <c r="E3" s="53"/>
      <c r="F3" s="53"/>
      <c r="G3" s="53"/>
      <c r="H3" s="53"/>
      <c r="I3" s="53"/>
      <c r="J3" s="53"/>
      <c r="K3" s="53" t="s">
        <v>26</v>
      </c>
      <c r="L3" s="53"/>
      <c r="M3" s="53" t="s">
        <v>27</v>
      </c>
      <c r="N3" s="53"/>
      <c r="O3" s="53" t="s">
        <v>28</v>
      </c>
      <c r="P3" s="53"/>
      <c r="Q3" s="53" t="s">
        <v>29</v>
      </c>
      <c r="R3" s="53"/>
      <c r="S3" s="53" t="s">
        <v>12</v>
      </c>
      <c r="T3" s="53"/>
      <c r="U3" s="53" t="s">
        <v>30</v>
      </c>
      <c r="V3" s="53"/>
      <c r="W3" s="53" t="s">
        <v>31</v>
      </c>
      <c r="X3" s="53"/>
      <c r="Y3" s="53" t="s">
        <v>32</v>
      </c>
      <c r="Z3" s="53"/>
      <c r="AA3" s="53" t="s">
        <v>33</v>
      </c>
      <c r="AB3" s="53"/>
      <c r="AC3" s="55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</row>
    <row r="4" customFormat="false" ht="11.25" hidden="false" customHeight="true" outlineLevel="0" collapsed="false">
      <c r="A4" s="51"/>
      <c r="B4" s="52" t="s">
        <v>3</v>
      </c>
      <c r="C4" s="52" t="s">
        <v>14</v>
      </c>
      <c r="D4" s="52" t="s">
        <v>15</v>
      </c>
      <c r="E4" s="52" t="s">
        <v>14</v>
      </c>
      <c r="F4" s="52" t="s">
        <v>15</v>
      </c>
      <c r="G4" s="52" t="s">
        <v>14</v>
      </c>
      <c r="H4" s="52" t="s">
        <v>15</v>
      </c>
      <c r="I4" s="52" t="s">
        <v>14</v>
      </c>
      <c r="J4" s="52" t="s">
        <v>15</v>
      </c>
      <c r="K4" s="52" t="s">
        <v>14</v>
      </c>
      <c r="L4" s="52" t="s">
        <v>15</v>
      </c>
      <c r="M4" s="52" t="s">
        <v>14</v>
      </c>
      <c r="N4" s="52" t="s">
        <v>15</v>
      </c>
      <c r="O4" s="52" t="s">
        <v>14</v>
      </c>
      <c r="P4" s="52" t="s">
        <v>15</v>
      </c>
      <c r="Q4" s="52" t="s">
        <v>14</v>
      </c>
      <c r="R4" s="52" t="s">
        <v>15</v>
      </c>
      <c r="S4" s="52" t="s">
        <v>14</v>
      </c>
      <c r="T4" s="52" t="s">
        <v>15</v>
      </c>
      <c r="U4" s="52" t="s">
        <v>14</v>
      </c>
      <c r="V4" s="52" t="s">
        <v>15</v>
      </c>
      <c r="W4" s="52" t="s">
        <v>14</v>
      </c>
      <c r="X4" s="52" t="s">
        <v>15</v>
      </c>
      <c r="Y4" s="52" t="s">
        <v>14</v>
      </c>
      <c r="Z4" s="52" t="s">
        <v>15</v>
      </c>
      <c r="AA4" s="52" t="s">
        <v>14</v>
      </c>
      <c r="AB4" s="52" t="s">
        <v>15</v>
      </c>
      <c r="AC4" s="55"/>
      <c r="AD4" s="52" t="s">
        <v>3</v>
      </c>
      <c r="AE4" s="52" t="s">
        <v>14</v>
      </c>
      <c r="AF4" s="52" t="s">
        <v>15</v>
      </c>
      <c r="AG4" s="52" t="s">
        <v>3</v>
      </c>
      <c r="AH4" s="52" t="s">
        <v>14</v>
      </c>
      <c r="AI4" s="52" t="s">
        <v>15</v>
      </c>
      <c r="AJ4" s="52" t="s">
        <v>3</v>
      </c>
      <c r="AK4" s="52" t="s">
        <v>14</v>
      </c>
      <c r="AL4" s="52" t="s">
        <v>15</v>
      </c>
      <c r="AM4" s="52" t="s">
        <v>3</v>
      </c>
      <c r="AN4" s="52" t="s">
        <v>14</v>
      </c>
      <c r="AO4" s="52" t="s">
        <v>15</v>
      </c>
    </row>
    <row r="5" customFormat="false" ht="11.25" hidden="false" customHeight="false" outlineLevel="0" collapsed="false">
      <c r="A5" s="56" t="s">
        <v>3</v>
      </c>
      <c r="B5" s="49" t="n">
        <v>564</v>
      </c>
      <c r="C5" s="49" t="n">
        <v>236</v>
      </c>
      <c r="D5" s="49" t="n">
        <v>328</v>
      </c>
      <c r="E5" s="49" t="n">
        <v>46</v>
      </c>
      <c r="F5" s="49" t="n">
        <v>82</v>
      </c>
      <c r="G5" s="49" t="n">
        <v>47</v>
      </c>
      <c r="H5" s="49" t="n">
        <v>68</v>
      </c>
      <c r="I5" s="49" t="n">
        <v>0</v>
      </c>
      <c r="J5" s="49" t="n">
        <v>27</v>
      </c>
      <c r="K5" s="49" t="n">
        <v>3</v>
      </c>
      <c r="L5" s="49" t="n">
        <v>3</v>
      </c>
      <c r="M5" s="49" t="n">
        <v>2</v>
      </c>
      <c r="N5" s="49" t="n">
        <v>2</v>
      </c>
      <c r="O5" s="49" t="n">
        <v>8</v>
      </c>
      <c r="P5" s="49" t="n">
        <v>14</v>
      </c>
      <c r="Q5" s="49" t="n">
        <v>23</v>
      </c>
      <c r="R5" s="49" t="n">
        <v>42</v>
      </c>
      <c r="S5" s="49" t="n">
        <v>0</v>
      </c>
      <c r="T5" s="49" t="n">
        <v>0</v>
      </c>
      <c r="U5" s="49" t="n">
        <v>0</v>
      </c>
      <c r="V5" s="49" t="n">
        <v>2</v>
      </c>
      <c r="W5" s="49" t="n">
        <v>6</v>
      </c>
      <c r="X5" s="49" t="n">
        <v>38</v>
      </c>
      <c r="Y5" s="49" t="n">
        <v>13</v>
      </c>
      <c r="Z5" s="49" t="n">
        <v>27</v>
      </c>
      <c r="AA5" s="49" t="n">
        <v>88</v>
      </c>
      <c r="AB5" s="49" t="n">
        <v>23</v>
      </c>
      <c r="AC5" s="49" t="n">
        <v>58</v>
      </c>
      <c r="AD5" s="49" t="n">
        <v>0</v>
      </c>
      <c r="AE5" s="49" t="n">
        <v>0</v>
      </c>
      <c r="AF5" s="49" t="n">
        <v>0</v>
      </c>
      <c r="AG5" s="49" t="n">
        <v>1</v>
      </c>
      <c r="AH5" s="49" t="n">
        <v>0</v>
      </c>
      <c r="AI5" s="49" t="n">
        <v>1</v>
      </c>
      <c r="AJ5" s="49" t="n">
        <v>0</v>
      </c>
      <c r="AK5" s="49" t="n">
        <v>0</v>
      </c>
      <c r="AL5" s="49" t="n">
        <v>0</v>
      </c>
      <c r="AM5" s="49" t="n">
        <v>0</v>
      </c>
      <c r="AN5" s="49" t="n">
        <v>0</v>
      </c>
      <c r="AO5" s="49" t="n">
        <v>0</v>
      </c>
    </row>
    <row r="6" customFormat="false" ht="11.25" hidden="false" customHeight="false" outlineLevel="0" collapsed="false">
      <c r="A6" s="56" t="s">
        <v>34</v>
      </c>
      <c r="B6" s="49" t="n">
        <v>21</v>
      </c>
      <c r="C6" s="49" t="n">
        <v>7</v>
      </c>
      <c r="D6" s="49" t="n">
        <v>14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3</v>
      </c>
      <c r="L6" s="49" t="n">
        <v>3</v>
      </c>
      <c r="M6" s="49" t="n">
        <v>2</v>
      </c>
      <c r="N6" s="49" t="n">
        <v>2</v>
      </c>
      <c r="O6" s="49" t="n">
        <v>2</v>
      </c>
      <c r="P6" s="49" t="n">
        <v>7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49" t="n">
        <v>1</v>
      </c>
      <c r="W6" s="49" t="n">
        <v>0</v>
      </c>
      <c r="X6" s="49" t="n">
        <v>1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  <c r="AE6" s="49" t="n">
        <v>0</v>
      </c>
      <c r="AF6" s="49" t="n">
        <v>0</v>
      </c>
      <c r="AG6" s="49" t="n">
        <v>0</v>
      </c>
      <c r="AH6" s="49" t="n">
        <v>0</v>
      </c>
      <c r="AI6" s="49" t="n">
        <v>0</v>
      </c>
      <c r="AJ6" s="49" t="n">
        <v>0</v>
      </c>
      <c r="AK6" s="49" t="n">
        <v>0</v>
      </c>
      <c r="AL6" s="49" t="n">
        <v>0</v>
      </c>
      <c r="AM6" s="49" t="n">
        <v>0</v>
      </c>
      <c r="AN6" s="49" t="n">
        <v>0</v>
      </c>
      <c r="AO6" s="49" t="n">
        <v>0</v>
      </c>
    </row>
    <row r="7" customFormat="false" ht="11.25" hidden="false" customHeight="false" outlineLevel="0" collapsed="false">
      <c r="A7" s="56" t="s">
        <v>35</v>
      </c>
      <c r="B7" s="49" t="n">
        <v>543</v>
      </c>
      <c r="C7" s="49" t="n">
        <v>229</v>
      </c>
      <c r="D7" s="49" t="n">
        <v>314</v>
      </c>
      <c r="E7" s="49" t="n">
        <v>46</v>
      </c>
      <c r="F7" s="49" t="n">
        <v>82</v>
      </c>
      <c r="G7" s="49" t="n">
        <v>47</v>
      </c>
      <c r="H7" s="49" t="n">
        <v>68</v>
      </c>
      <c r="I7" s="49" t="n">
        <v>0</v>
      </c>
      <c r="J7" s="49" t="n">
        <v>27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6</v>
      </c>
      <c r="P7" s="49" t="n">
        <v>7</v>
      </c>
      <c r="Q7" s="49" t="n">
        <v>23</v>
      </c>
      <c r="R7" s="49" t="n">
        <v>42</v>
      </c>
      <c r="S7" s="49" t="n">
        <v>0</v>
      </c>
      <c r="T7" s="49" t="n">
        <v>0</v>
      </c>
      <c r="U7" s="49" t="n">
        <v>0</v>
      </c>
      <c r="V7" s="49" t="n">
        <v>1</v>
      </c>
      <c r="W7" s="49" t="n">
        <v>6</v>
      </c>
      <c r="X7" s="49" t="n">
        <v>37</v>
      </c>
      <c r="Y7" s="49" t="n">
        <v>13</v>
      </c>
      <c r="Z7" s="49" t="n">
        <v>27</v>
      </c>
      <c r="AA7" s="49" t="n">
        <v>88</v>
      </c>
      <c r="AB7" s="49" t="n">
        <v>23</v>
      </c>
      <c r="AC7" s="49" t="n">
        <v>58</v>
      </c>
      <c r="AD7" s="49" t="n">
        <v>0</v>
      </c>
      <c r="AE7" s="49" t="n">
        <v>0</v>
      </c>
      <c r="AF7" s="49" t="n">
        <v>0</v>
      </c>
      <c r="AG7" s="49" t="n">
        <v>1</v>
      </c>
      <c r="AH7" s="49" t="n">
        <v>0</v>
      </c>
      <c r="AI7" s="49" t="n">
        <v>1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</row>
  </sheetData>
  <mergeCells count="19">
    <mergeCell ref="B2:D3"/>
    <mergeCell ref="E2:F3"/>
    <mergeCell ref="G2:H3"/>
    <mergeCell ref="I2:J3"/>
    <mergeCell ref="K2:AB2"/>
    <mergeCell ref="AC2:AC4"/>
    <mergeCell ref="AD2:AF3"/>
    <mergeCell ref="AG2:AI3"/>
    <mergeCell ref="AJ2:AL3"/>
    <mergeCell ref="AM2:AO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8-12-24T01:58:00Z</cp:lastPrinted>
  <dcterms:modified xsi:type="dcterms:W3CDTF">2008-12-24T01:58:02Z</dcterms:modified>
  <cp:revision>0</cp:revision>
  <dc:subject/>
  <dc:title/>
</cp:coreProperties>
</file>