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">
  <si>
    <r>
      <rPr>
        <sz val="10"/>
        <rFont val="ＭＳ 明朝"/>
        <family val="2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3" min="4" style="2" width="8.36"/>
    <col collapsed="false" customWidth="false" hidden="false" outlineLevel="0" max="257" min="14" style="2" width="10.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2" t="n">
        <v>4026</v>
      </c>
      <c r="H5" s="11" t="s">
        <v>9</v>
      </c>
      <c r="I5" s="11" t="s">
        <v>9</v>
      </c>
      <c r="J5" s="11" t="s">
        <v>9</v>
      </c>
      <c r="K5" s="11" t="s">
        <v>9</v>
      </c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1" t="s">
        <v>9</v>
      </c>
      <c r="G6" s="12" t="n">
        <v>3953</v>
      </c>
      <c r="H6" s="11" t="s">
        <v>9</v>
      </c>
      <c r="I6" s="11" t="s">
        <v>9</v>
      </c>
      <c r="J6" s="11" t="s">
        <v>9</v>
      </c>
      <c r="K6" s="11" t="s">
        <v>9</v>
      </c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1" t="s">
        <v>9</v>
      </c>
      <c r="G7" s="12" t="n">
        <v>3849</v>
      </c>
      <c r="H7" s="11" t="s">
        <v>9</v>
      </c>
      <c r="I7" s="11" t="s">
        <v>9</v>
      </c>
      <c r="J7" s="11" t="s">
        <v>9</v>
      </c>
      <c r="K7" s="11" t="s">
        <v>9</v>
      </c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1" t="s">
        <v>9</v>
      </c>
      <c r="G8" s="12" t="n">
        <v>3565</v>
      </c>
      <c r="H8" s="11" t="s">
        <v>9</v>
      </c>
      <c r="I8" s="11" t="s">
        <v>9</v>
      </c>
      <c r="J8" s="11" t="s">
        <v>9</v>
      </c>
      <c r="K8" s="11" t="s">
        <v>9</v>
      </c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1" t="s">
        <v>9</v>
      </c>
      <c r="G9" s="12" t="n">
        <f aca="false">H9+I9+K9</f>
        <v>3279</v>
      </c>
      <c r="H9" s="12" t="n">
        <v>982</v>
      </c>
      <c r="I9" s="12" t="n">
        <v>717</v>
      </c>
      <c r="J9" s="11" t="s">
        <v>9</v>
      </c>
      <c r="K9" s="12" t="n">
        <v>1580</v>
      </c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1" t="s">
        <v>9</v>
      </c>
      <c r="G10" s="12" t="n">
        <f aca="false">H10+I10+K10</f>
        <v>2907</v>
      </c>
      <c r="H10" s="12" t="n">
        <v>874</v>
      </c>
      <c r="I10" s="12" t="n">
        <v>447</v>
      </c>
      <c r="J10" s="11" t="s">
        <v>9</v>
      </c>
      <c r="K10" s="12" t="n">
        <v>1586</v>
      </c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1" t="s">
        <v>9</v>
      </c>
      <c r="G11" s="12" t="n">
        <f aca="false">H11+I11+K11</f>
        <v>2549</v>
      </c>
      <c r="H11" s="12" t="n">
        <v>837</v>
      </c>
      <c r="I11" s="12" t="n">
        <v>352</v>
      </c>
      <c r="J11" s="11" t="s">
        <v>9</v>
      </c>
      <c r="K11" s="12" t="n">
        <v>1360</v>
      </c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1" t="s">
        <v>9</v>
      </c>
      <c r="G12" s="12" t="n">
        <f aca="false">H12+I12+J12+K12</f>
        <v>2013</v>
      </c>
      <c r="H12" s="12" t="n">
        <v>666</v>
      </c>
      <c r="I12" s="12" t="n">
        <v>175</v>
      </c>
      <c r="J12" s="12" t="n">
        <v>801</v>
      </c>
      <c r="K12" s="12" t="n">
        <v>371</v>
      </c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1" t="s">
        <v>9</v>
      </c>
      <c r="G13" s="12" t="n">
        <f aca="false">H13+I13+J13+K13</f>
        <v>1742</v>
      </c>
      <c r="H13" s="12" t="n">
        <v>702</v>
      </c>
      <c r="I13" s="12" t="n">
        <v>74</v>
      </c>
      <c r="J13" s="12" t="n">
        <v>700</v>
      </c>
      <c r="K13" s="12" t="n">
        <v>266</v>
      </c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1" t="s">
        <v>9</v>
      </c>
      <c r="G14" s="12" t="n">
        <f aca="false">H14+I14+J14+K14</f>
        <v>1502</v>
      </c>
      <c r="H14" s="12" t="n">
        <v>739</v>
      </c>
      <c r="I14" s="12" t="n">
        <v>28</v>
      </c>
      <c r="J14" s="12" t="n">
        <v>491</v>
      </c>
      <c r="K14" s="12" t="n">
        <v>244</v>
      </c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1" t="s">
        <v>9</v>
      </c>
      <c r="G15" s="12" t="n">
        <f aca="false">H15+I15+J15+K15</f>
        <v>1167</v>
      </c>
      <c r="H15" s="12" t="n">
        <v>634</v>
      </c>
      <c r="I15" s="12" t="n">
        <v>26</v>
      </c>
      <c r="J15" s="12" t="n">
        <v>393</v>
      </c>
      <c r="K15" s="12" t="n">
        <v>114</v>
      </c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1" t="s">
        <v>9</v>
      </c>
      <c r="G16" s="12" t="n">
        <f aca="false">H16+I16+J16+K16</f>
        <v>1208</v>
      </c>
      <c r="H16" s="12" t="n">
        <v>727</v>
      </c>
      <c r="I16" s="12" t="n">
        <v>12</v>
      </c>
      <c r="J16" s="12" t="n">
        <v>348</v>
      </c>
      <c r="K16" s="12" t="n">
        <v>121</v>
      </c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1" t="s">
        <v>9</v>
      </c>
      <c r="G17" s="12" t="n">
        <f aca="false">H17+I17+J17+K17</f>
        <v>1157</v>
      </c>
      <c r="H17" s="13" t="n">
        <v>684</v>
      </c>
      <c r="I17" s="13" t="n">
        <v>27</v>
      </c>
      <c r="J17" s="13" t="n">
        <v>322</v>
      </c>
      <c r="K17" s="13" t="n">
        <v>124</v>
      </c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1" t="s">
        <v>9</v>
      </c>
      <c r="G18" s="12" t="n">
        <f aca="false">H18+I18+J18+K18</f>
        <v>1092</v>
      </c>
      <c r="H18" s="12" t="n">
        <v>673</v>
      </c>
      <c r="I18" s="12" t="n">
        <v>19</v>
      </c>
      <c r="J18" s="12" t="n">
        <v>296</v>
      </c>
      <c r="K18" s="12" t="n">
        <v>104</v>
      </c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2" t="n">
        <f aca="false">H19+I19+J19+K19</f>
        <v>1271</v>
      </c>
      <c r="H19" s="12" t="n">
        <v>754</v>
      </c>
      <c r="I19" s="12" t="n">
        <v>32</v>
      </c>
      <c r="J19" s="12" t="n">
        <v>349</v>
      </c>
      <c r="K19" s="12" t="n">
        <v>136</v>
      </c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1" t="s">
        <v>9</v>
      </c>
      <c r="G20" s="12" t="n">
        <f aca="false">H20+I20+J20+K20</f>
        <v>1287</v>
      </c>
      <c r="H20" s="12" t="n">
        <v>756</v>
      </c>
      <c r="I20" s="12" t="n">
        <v>36</v>
      </c>
      <c r="J20" s="12" t="n">
        <v>365</v>
      </c>
      <c r="K20" s="12" t="n">
        <v>130</v>
      </c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2" t="n">
        <f aca="false">H21+I21+J21+K21</f>
        <v>1299</v>
      </c>
      <c r="H21" s="12" t="n">
        <v>793</v>
      </c>
      <c r="I21" s="12" t="n">
        <v>22</v>
      </c>
      <c r="J21" s="12" t="n">
        <v>381</v>
      </c>
      <c r="K21" s="12" t="n">
        <v>103</v>
      </c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1" t="s">
        <v>9</v>
      </c>
      <c r="G22" s="12" t="n">
        <f aca="false">H22+I22+J22+K22</f>
        <v>1431</v>
      </c>
      <c r="H22" s="12" t="n">
        <v>855</v>
      </c>
      <c r="I22" s="12" t="n">
        <v>7</v>
      </c>
      <c r="J22" s="12" t="n">
        <v>440</v>
      </c>
      <c r="K22" s="12" t="n">
        <v>129</v>
      </c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1" t="s">
        <v>9</v>
      </c>
      <c r="G23" s="12" t="n">
        <f aca="false">H23+I23+J23+K23</f>
        <v>1642</v>
      </c>
      <c r="H23" s="12" t="n">
        <v>941</v>
      </c>
      <c r="I23" s="12" t="n">
        <v>24</v>
      </c>
      <c r="J23" s="12" t="n">
        <v>554</v>
      </c>
      <c r="K23" s="12" t="n">
        <v>123</v>
      </c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1" t="s">
        <v>9</v>
      </c>
      <c r="G24" s="12" t="n">
        <f aca="false">H24+I24+J24+K24</f>
        <v>1685</v>
      </c>
      <c r="H24" s="12" t="n">
        <v>929</v>
      </c>
      <c r="I24" s="12" t="n">
        <v>20</v>
      </c>
      <c r="J24" s="12" t="n">
        <v>606</v>
      </c>
      <c r="K24" s="12" t="n">
        <v>130</v>
      </c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1" t="s">
        <v>9</v>
      </c>
      <c r="G25" s="12" t="n">
        <f aca="false">H25+I25+J25+K25</f>
        <v>1863</v>
      </c>
      <c r="H25" s="12" t="n">
        <v>1008</v>
      </c>
      <c r="I25" s="12" t="n">
        <v>14</v>
      </c>
      <c r="J25" s="12" t="n">
        <v>709</v>
      </c>
      <c r="K25" s="12" t="n">
        <v>132</v>
      </c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1" t="s">
        <v>9</v>
      </c>
      <c r="G26" s="12" t="n">
        <f aca="false">H26+I26+J26+K26</f>
        <v>2031</v>
      </c>
      <c r="H26" s="12" t="n">
        <v>985</v>
      </c>
      <c r="I26" s="12" t="n">
        <v>25</v>
      </c>
      <c r="J26" s="12" t="n">
        <v>883</v>
      </c>
      <c r="K26" s="12" t="n">
        <v>138</v>
      </c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1" t="s">
        <v>9</v>
      </c>
      <c r="G27" s="12" t="n">
        <f aca="false">H27+I27+J27+K27</f>
        <v>2398</v>
      </c>
      <c r="H27" s="12" t="n">
        <v>1203</v>
      </c>
      <c r="I27" s="12" t="n">
        <v>32</v>
      </c>
      <c r="J27" s="12" t="n">
        <v>980</v>
      </c>
      <c r="K27" s="12" t="n">
        <v>183</v>
      </c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1" t="s">
        <v>9</v>
      </c>
      <c r="G28" s="12" t="n">
        <f aca="false">H28+I28+J28+K28</f>
        <v>2863</v>
      </c>
      <c r="H28" s="12" t="n">
        <v>1230</v>
      </c>
      <c r="I28" s="12" t="n">
        <v>28</v>
      </c>
      <c r="J28" s="12" t="n">
        <v>1377</v>
      </c>
      <c r="K28" s="12" t="n">
        <v>228</v>
      </c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1" t="s">
        <v>9</v>
      </c>
      <c r="G29" s="12" t="n">
        <f aca="false">H29+I29+J29+K29</f>
        <v>3181</v>
      </c>
      <c r="H29" s="12" t="n">
        <v>1364</v>
      </c>
      <c r="I29" s="12" t="n">
        <v>39</v>
      </c>
      <c r="J29" s="12" t="n">
        <v>1517</v>
      </c>
      <c r="K29" s="12" t="n">
        <v>261</v>
      </c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1" t="s">
        <v>9</v>
      </c>
      <c r="G30" s="12" t="n">
        <f aca="false">H30+I30+J30+K30</f>
        <v>3426</v>
      </c>
      <c r="H30" s="12" t="n">
        <v>1439</v>
      </c>
      <c r="I30" s="12" t="n">
        <v>35</v>
      </c>
      <c r="J30" s="12" t="n">
        <v>1633</v>
      </c>
      <c r="K30" s="12" t="n">
        <v>319</v>
      </c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1" t="s">
        <v>9</v>
      </c>
      <c r="G31" s="12" t="n">
        <f aca="false">H31+I31+J31+K31</f>
        <v>3481</v>
      </c>
      <c r="H31" s="12" t="n">
        <v>1411</v>
      </c>
      <c r="I31" s="12" t="n">
        <v>41</v>
      </c>
      <c r="J31" s="12" t="n">
        <v>1654</v>
      </c>
      <c r="K31" s="12" t="n">
        <v>375</v>
      </c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1" t="s">
        <v>9</v>
      </c>
      <c r="G32" s="12" t="n">
        <f aca="false">H32+I32+J32+K32</f>
        <v>3699</v>
      </c>
      <c r="H32" s="12" t="n">
        <v>1664</v>
      </c>
      <c r="I32" s="12" t="n">
        <v>53</v>
      </c>
      <c r="J32" s="12" t="n">
        <v>1658</v>
      </c>
      <c r="K32" s="12" t="n">
        <v>324</v>
      </c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1" t="s">
        <v>9</v>
      </c>
      <c r="G33" s="12" t="n">
        <f aca="false">H33+I33+J33+K33</f>
        <v>3756</v>
      </c>
      <c r="H33" s="12" t="n">
        <v>1456</v>
      </c>
      <c r="I33" s="12" t="n">
        <v>40</v>
      </c>
      <c r="J33" s="12" t="n">
        <v>1265</v>
      </c>
      <c r="K33" s="12" t="n">
        <v>995</v>
      </c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1" t="s">
        <v>9</v>
      </c>
      <c r="G34" s="12" t="n">
        <f aca="false">H34+I34+J34+K34</f>
        <v>3897</v>
      </c>
      <c r="H34" s="12" t="n">
        <v>1202</v>
      </c>
      <c r="I34" s="12" t="n">
        <v>15</v>
      </c>
      <c r="J34" s="12" t="n">
        <v>1354</v>
      </c>
      <c r="K34" s="12" t="n">
        <v>1326</v>
      </c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1" t="s">
        <v>9</v>
      </c>
      <c r="G35" s="12" t="n">
        <f aca="false">H35+I35+J35+K35</f>
        <v>4210</v>
      </c>
      <c r="H35" s="12" t="n">
        <v>1167</v>
      </c>
      <c r="I35" s="12" t="n">
        <v>19</v>
      </c>
      <c r="J35" s="12" t="n">
        <v>2620</v>
      </c>
      <c r="K35" s="12" t="n">
        <v>404</v>
      </c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1" t="s">
        <v>9</v>
      </c>
      <c r="G36" s="12" t="n">
        <f aca="false">H36+I36+J36+K36</f>
        <v>4035</v>
      </c>
      <c r="H36" s="12" t="n">
        <v>1043</v>
      </c>
      <c r="I36" s="12" t="n">
        <v>8</v>
      </c>
      <c r="J36" s="12" t="n">
        <v>2580</v>
      </c>
      <c r="K36" s="12" t="n">
        <v>404</v>
      </c>
    </row>
    <row r="37" customFormat="false" ht="15" hidden="false" customHeight="true" outlineLevel="0" collapsed="false">
      <c r="A37" s="10" t="n">
        <v>3</v>
      </c>
      <c r="B37" s="12" t="n">
        <f aca="false">C37+D37+E37+F37</f>
        <v>6133</v>
      </c>
      <c r="C37" s="11" t="n">
        <v>2405</v>
      </c>
      <c r="D37" s="12" t="n">
        <v>4</v>
      </c>
      <c r="E37" s="12" t="n">
        <v>3249</v>
      </c>
      <c r="F37" s="12" t="n">
        <v>475</v>
      </c>
      <c r="G37" s="12" t="n">
        <f aca="false">H37+I37+J37+K37</f>
        <v>4125</v>
      </c>
      <c r="H37" s="12" t="n">
        <v>1128</v>
      </c>
      <c r="I37" s="12" t="n">
        <v>3</v>
      </c>
      <c r="J37" s="12" t="n">
        <v>2619</v>
      </c>
      <c r="K37" s="12" t="n">
        <v>375</v>
      </c>
    </row>
    <row r="38" customFormat="false" ht="15" hidden="false" customHeight="true" outlineLevel="0" collapsed="false">
      <c r="A38" s="10" t="n">
        <v>4</v>
      </c>
      <c r="B38" s="12" t="n">
        <f aca="false">C38+D38+E38+F38</f>
        <v>6282</v>
      </c>
      <c r="C38" s="11" t="n">
        <v>2510</v>
      </c>
      <c r="D38" s="12" t="n">
        <v>23</v>
      </c>
      <c r="E38" s="12" t="n">
        <v>3325</v>
      </c>
      <c r="F38" s="12" t="n">
        <v>424</v>
      </c>
      <c r="G38" s="12" t="n">
        <f aca="false">H38+I38+J38+K38</f>
        <v>4197</v>
      </c>
      <c r="H38" s="12" t="n">
        <v>1154</v>
      </c>
      <c r="I38" s="12" t="n">
        <v>18</v>
      </c>
      <c r="J38" s="12" t="n">
        <v>2724</v>
      </c>
      <c r="K38" s="12" t="n">
        <v>301</v>
      </c>
    </row>
    <row r="39" customFormat="false" ht="15" hidden="false" customHeight="true" outlineLevel="0" collapsed="false">
      <c r="A39" s="10" t="n">
        <v>5</v>
      </c>
      <c r="B39" s="12" t="n">
        <f aca="false">C39+D39+E39+F39</f>
        <v>5891</v>
      </c>
      <c r="C39" s="11" t="n">
        <v>2204</v>
      </c>
      <c r="D39" s="12" t="n">
        <v>8</v>
      </c>
      <c r="E39" s="12" t="n">
        <v>3243</v>
      </c>
      <c r="F39" s="12" t="n">
        <v>436</v>
      </c>
      <c r="G39" s="12" t="n">
        <f aca="false">H39+I39+J39+K39</f>
        <v>4056</v>
      </c>
      <c r="H39" s="12" t="n">
        <v>1013</v>
      </c>
      <c r="I39" s="12" t="n">
        <v>6</v>
      </c>
      <c r="J39" s="12" t="n">
        <v>2703</v>
      </c>
      <c r="K39" s="12" t="n">
        <v>334</v>
      </c>
      <c r="O39" s="2" t="n">
        <v>0</v>
      </c>
    </row>
    <row r="40" customFormat="false" ht="15" hidden="false" customHeight="true" outlineLevel="0" collapsed="false">
      <c r="A40" s="10" t="n">
        <v>6</v>
      </c>
      <c r="B40" s="12" t="n">
        <f aca="false">C40+D40+E40+F40</f>
        <v>6168</v>
      </c>
      <c r="C40" s="11" t="n">
        <v>2434</v>
      </c>
      <c r="D40" s="12" t="n">
        <v>11</v>
      </c>
      <c r="E40" s="12" t="n">
        <v>3247</v>
      </c>
      <c r="F40" s="12" t="n">
        <v>476</v>
      </c>
      <c r="G40" s="12" t="n">
        <f aca="false">H40+I40+J40+K40</f>
        <v>4224</v>
      </c>
      <c r="H40" s="12" t="n">
        <v>1154</v>
      </c>
      <c r="I40" s="12" t="n">
        <v>8</v>
      </c>
      <c r="J40" s="12" t="n">
        <v>2710</v>
      </c>
      <c r="K40" s="12" t="n">
        <v>352</v>
      </c>
    </row>
    <row r="41" customFormat="false" ht="15" hidden="false" customHeight="true" outlineLevel="0" collapsed="false">
      <c r="A41" s="10" t="n">
        <v>7</v>
      </c>
      <c r="B41" s="12" t="n">
        <f aca="false">C41+D41+E41+F41</f>
        <v>6478</v>
      </c>
      <c r="C41" s="11" t="n">
        <v>2493</v>
      </c>
      <c r="D41" s="12" t="n">
        <v>18</v>
      </c>
      <c r="E41" s="12" t="n">
        <v>3393</v>
      </c>
      <c r="F41" s="12" t="n">
        <v>574</v>
      </c>
      <c r="G41" s="12" t="n">
        <f aca="false">H41+I41+J41+K41</f>
        <v>4478</v>
      </c>
      <c r="H41" s="12" t="n">
        <v>1280</v>
      </c>
      <c r="I41" s="12" t="n">
        <v>17</v>
      </c>
      <c r="J41" s="12" t="n">
        <v>2745</v>
      </c>
      <c r="K41" s="12" t="n">
        <v>436</v>
      </c>
    </row>
    <row r="42" customFormat="false" ht="15" hidden="false" customHeight="true" outlineLevel="0" collapsed="false">
      <c r="A42" s="10" t="n">
        <v>8</v>
      </c>
      <c r="B42" s="12" t="n">
        <v>7079</v>
      </c>
      <c r="C42" s="11" t="n">
        <v>2544</v>
      </c>
      <c r="D42" s="12" t="n">
        <v>15</v>
      </c>
      <c r="E42" s="12" t="n">
        <v>4023</v>
      </c>
      <c r="F42" s="12" t="n">
        <v>497</v>
      </c>
      <c r="G42" s="12" t="n">
        <v>5069</v>
      </c>
      <c r="H42" s="12" t="n">
        <v>1353</v>
      </c>
      <c r="I42" s="12" t="n">
        <v>12</v>
      </c>
      <c r="J42" s="12" t="n">
        <v>3318</v>
      </c>
      <c r="K42" s="12" t="n">
        <v>386</v>
      </c>
    </row>
    <row r="43" customFormat="false" ht="15" hidden="false" customHeight="true" outlineLevel="0" collapsed="false">
      <c r="A43" s="1" t="n">
        <v>9</v>
      </c>
      <c r="B43" s="14" t="n">
        <v>7513</v>
      </c>
      <c r="C43" s="11" t="n">
        <v>2766</v>
      </c>
      <c r="D43" s="12" t="n">
        <v>11</v>
      </c>
      <c r="E43" s="12" t="n">
        <v>4051</v>
      </c>
      <c r="F43" s="12" t="n">
        <v>685</v>
      </c>
      <c r="G43" s="12" t="n">
        <v>5465</v>
      </c>
      <c r="H43" s="12" t="n">
        <v>1525</v>
      </c>
      <c r="I43" s="12" t="n">
        <v>6</v>
      </c>
      <c r="J43" s="12" t="n">
        <v>3413</v>
      </c>
      <c r="K43" s="12" t="n">
        <v>521</v>
      </c>
    </row>
    <row r="44" customFormat="false" ht="15" hidden="false" customHeight="true" outlineLevel="0" collapsed="false">
      <c r="A44" s="1" t="n">
        <v>10</v>
      </c>
      <c r="B44" s="14" t="n">
        <v>7639</v>
      </c>
      <c r="C44" s="11" t="n">
        <v>2727</v>
      </c>
      <c r="D44" s="12" t="n">
        <v>16</v>
      </c>
      <c r="E44" s="12" t="n">
        <v>4255</v>
      </c>
      <c r="F44" s="12" t="n">
        <v>641</v>
      </c>
      <c r="G44" s="12" t="n">
        <v>5570</v>
      </c>
      <c r="H44" s="12" t="n">
        <v>1501</v>
      </c>
      <c r="I44" s="12" t="n">
        <v>14</v>
      </c>
      <c r="J44" s="12" t="n">
        <v>3574</v>
      </c>
      <c r="K44" s="12" t="n">
        <v>481</v>
      </c>
    </row>
    <row r="45" s="15" customFormat="true" ht="15" hidden="false" customHeight="true" outlineLevel="0" collapsed="false">
      <c r="A45" s="1" t="n">
        <v>11</v>
      </c>
      <c r="B45" s="14" t="n">
        <v>7397</v>
      </c>
      <c r="C45" s="11" t="n">
        <v>2493</v>
      </c>
      <c r="D45" s="12" t="n">
        <v>20</v>
      </c>
      <c r="E45" s="12" t="n">
        <v>4347</v>
      </c>
      <c r="F45" s="12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5" customFormat="true" ht="15" hidden="false" customHeight="true" outlineLevel="0" collapsed="false">
      <c r="A46" s="10" t="n">
        <v>12</v>
      </c>
      <c r="B46" s="12" t="n">
        <v>7577</v>
      </c>
      <c r="C46" s="11" t="n">
        <v>2488</v>
      </c>
      <c r="D46" s="12" t="n">
        <v>7</v>
      </c>
      <c r="E46" s="12" t="n">
        <v>4584</v>
      </c>
      <c r="F46" s="12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5" customFormat="true" ht="15" hidden="false" customHeight="true" outlineLevel="0" collapsed="false">
      <c r="A47" s="1" t="n">
        <v>13</v>
      </c>
      <c r="B47" s="14" t="n">
        <v>7869</v>
      </c>
      <c r="C47" s="11" t="n">
        <v>2597</v>
      </c>
      <c r="D47" s="12" t="n">
        <v>10</v>
      </c>
      <c r="E47" s="12" t="n">
        <v>4686</v>
      </c>
      <c r="F47" s="12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5" customFormat="true" ht="15" hidden="false" customHeight="true" outlineLevel="0" collapsed="false">
      <c r="A48" s="1" t="n">
        <v>14</v>
      </c>
      <c r="B48" s="14" t="n">
        <v>6973</v>
      </c>
      <c r="C48" s="11" t="n">
        <v>2196</v>
      </c>
      <c r="D48" s="12" t="n">
        <v>8</v>
      </c>
      <c r="E48" s="12" t="n">
        <v>4354</v>
      </c>
      <c r="F48" s="12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5" customFormat="true" ht="15" hidden="false" customHeight="true" outlineLevel="0" collapsed="false">
      <c r="A49" s="1" t="n">
        <v>15</v>
      </c>
      <c r="B49" s="14" t="n">
        <v>6649</v>
      </c>
      <c r="C49" s="11" t="n">
        <v>2031</v>
      </c>
      <c r="D49" s="12" t="n">
        <v>13</v>
      </c>
      <c r="E49" s="12" t="n">
        <v>4144</v>
      </c>
      <c r="F49" s="12" t="n">
        <v>461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</row>
    <row r="50" s="15" customFormat="true" ht="15" hidden="false" customHeight="true" outlineLevel="0" collapsed="false">
      <c r="A50" s="1" t="n">
        <v>16</v>
      </c>
      <c r="B50" s="14" t="n">
        <v>6528</v>
      </c>
      <c r="C50" s="11" t="n">
        <v>1977</v>
      </c>
      <c r="D50" s="12" t="n">
        <v>10</v>
      </c>
      <c r="E50" s="12" t="n">
        <v>4082</v>
      </c>
      <c r="F50" s="12" t="n">
        <v>459</v>
      </c>
      <c r="G50" s="11" t="s">
        <v>9</v>
      </c>
      <c r="H50" s="11" t="s">
        <v>9</v>
      </c>
      <c r="I50" s="11" t="s">
        <v>9</v>
      </c>
      <c r="J50" s="11" t="s">
        <v>9</v>
      </c>
      <c r="K50" s="11" t="s">
        <v>9</v>
      </c>
    </row>
    <row r="51" customFormat="false" ht="15" hidden="false" customHeight="true" outlineLevel="0" collapsed="false">
      <c r="A51" s="1" t="n">
        <v>17</v>
      </c>
      <c r="B51" s="14" t="n">
        <v>6624</v>
      </c>
      <c r="C51" s="11" t="n">
        <v>1917</v>
      </c>
      <c r="D51" s="12" t="n">
        <v>9</v>
      </c>
      <c r="E51" s="12" t="n">
        <v>4214</v>
      </c>
      <c r="F51" s="12" t="n">
        <v>484</v>
      </c>
      <c r="G51" s="11" t="s">
        <v>9</v>
      </c>
      <c r="H51" s="11" t="s">
        <v>9</v>
      </c>
      <c r="I51" s="11" t="s">
        <v>9</v>
      </c>
      <c r="J51" s="11" t="s">
        <v>9</v>
      </c>
      <c r="K51" s="11" t="s">
        <v>9</v>
      </c>
    </row>
    <row r="52" s="15" customFormat="true" ht="15" hidden="false" customHeight="true" outlineLevel="0" collapsed="false">
      <c r="A52" s="16" t="n">
        <v>18</v>
      </c>
      <c r="B52" s="17" t="n">
        <v>6190</v>
      </c>
      <c r="C52" s="18" t="n">
        <v>1986</v>
      </c>
      <c r="D52" s="19" t="n">
        <v>10</v>
      </c>
      <c r="E52" s="19" t="n">
        <v>4330</v>
      </c>
      <c r="F52" s="19" t="n">
        <v>584</v>
      </c>
      <c r="G52" s="18" t="s">
        <v>9</v>
      </c>
      <c r="H52" s="18" t="s">
        <v>9</v>
      </c>
      <c r="I52" s="18" t="s">
        <v>9</v>
      </c>
      <c r="J52" s="18" t="s">
        <v>9</v>
      </c>
      <c r="K52" s="18" t="s">
        <v>9</v>
      </c>
    </row>
    <row r="53" customFormat="false" ht="8.25" hidden="false" customHeight="true" outlineLevel="0" collapsed="false">
      <c r="A53" s="2"/>
    </row>
    <row r="54" customFormat="false" ht="15" hidden="false" customHeight="true" outlineLevel="0" collapsed="false">
      <c r="A54" s="20" t="s">
        <v>11</v>
      </c>
    </row>
    <row r="55" customFormat="false" ht="15" hidden="false" customHeight="true" outlineLevel="0" collapsed="false">
      <c r="A55" s="20" t="s">
        <v>12</v>
      </c>
    </row>
    <row r="56" customFormat="false" ht="15" hidden="false" customHeight="true" outlineLevel="0" collapsed="false">
      <c r="A56" s="21" t="s">
        <v>13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786805555555556" right="0.786805555555556" top="0.984027777777778" bottom="0.6597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