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52</xdr:row>
      <xdr:rowOff>28080</xdr:rowOff>
    </xdr:from>
    <xdr:to>
      <xdr:col>0</xdr:col>
      <xdr:colOff>111240</xdr:colOff>
      <xdr:row>53</xdr:row>
      <xdr:rowOff>47520</xdr:rowOff>
    </xdr:to>
    <xdr:sp>
      <xdr:nvSpPr>
        <xdr:cNvPr id="7" name="Text 9"/>
        <xdr:cNvSpPr/>
      </xdr:nvSpPr>
      <xdr:spPr>
        <a:xfrm>
          <a:off x="30240" y="9848520"/>
          <a:ext cx="81000" cy="209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4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4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3" t="s">
        <v>10</v>
      </c>
      <c r="G7" s="14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4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4" t="n">
        <f aca="false">H9+I9+K9</f>
        <v>1975</v>
      </c>
      <c r="H9" s="14" t="n">
        <v>1161</v>
      </c>
      <c r="I9" s="14" t="n">
        <v>198</v>
      </c>
      <c r="J9" s="13" t="s">
        <v>10</v>
      </c>
      <c r="K9" s="14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4" t="n">
        <f aca="false">H10+I10+K10</f>
        <v>1801</v>
      </c>
      <c r="H10" s="14" t="n">
        <v>1128</v>
      </c>
      <c r="I10" s="14" t="n">
        <v>113</v>
      </c>
      <c r="J10" s="13" t="s">
        <v>10</v>
      </c>
      <c r="K10" s="14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4" t="n">
        <f aca="false">H11+I11+K11</f>
        <v>1711</v>
      </c>
      <c r="H11" s="14" t="n">
        <v>1091</v>
      </c>
      <c r="I11" s="14" t="n">
        <v>96</v>
      </c>
      <c r="J11" s="13" t="s">
        <v>10</v>
      </c>
      <c r="K11" s="14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4" t="n">
        <f aca="false">H12+I12+J12+K12</f>
        <v>1481</v>
      </c>
      <c r="H12" s="14" t="n">
        <v>961</v>
      </c>
      <c r="I12" s="14" t="n">
        <v>26</v>
      </c>
      <c r="J12" s="14" t="n">
        <v>258</v>
      </c>
      <c r="K12" s="14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4" t="n">
        <f aca="false">H13+I13+J13+K13</f>
        <v>1420</v>
      </c>
      <c r="H13" s="14" t="n">
        <v>1007</v>
      </c>
      <c r="I13" s="14" t="n">
        <v>24</v>
      </c>
      <c r="J13" s="14" t="n">
        <v>211</v>
      </c>
      <c r="K13" s="14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s">
        <v>10</v>
      </c>
      <c r="G14" s="14" t="n">
        <f aca="false">H14+I14+J14+K14</f>
        <v>1337</v>
      </c>
      <c r="H14" s="14" t="n">
        <v>1026</v>
      </c>
      <c r="I14" s="14" t="n">
        <v>6</v>
      </c>
      <c r="J14" s="14" t="n">
        <v>165</v>
      </c>
      <c r="K14" s="14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s">
        <v>10</v>
      </c>
      <c r="G15" s="14" t="n">
        <f aca="false">H15+I15+J15+K15</f>
        <v>1201</v>
      </c>
      <c r="H15" s="14" t="n">
        <v>918</v>
      </c>
      <c r="I15" s="14" t="n">
        <v>10</v>
      </c>
      <c r="J15" s="14" t="n">
        <v>162</v>
      </c>
      <c r="K15" s="14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4" t="n">
        <f aca="false">H16+I16+J16+K16</f>
        <v>1211</v>
      </c>
      <c r="H16" s="14" t="n">
        <v>945</v>
      </c>
      <c r="I16" s="14" t="n">
        <v>7</v>
      </c>
      <c r="J16" s="14" t="n">
        <v>128</v>
      </c>
      <c r="K16" s="14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4" t="n">
        <f aca="false">H17+I17+J17+K17</f>
        <v>1305</v>
      </c>
      <c r="H17" s="14" t="n">
        <v>1021</v>
      </c>
      <c r="I17" s="14" t="n">
        <v>8</v>
      </c>
      <c r="J17" s="14" t="n">
        <v>148</v>
      </c>
      <c r="K17" s="14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4" t="n">
        <f aca="false">H18+I18+J18+K18</f>
        <v>1379</v>
      </c>
      <c r="H18" s="14" t="n">
        <v>1119</v>
      </c>
      <c r="I18" s="14" t="n">
        <v>9</v>
      </c>
      <c r="J18" s="14" t="n">
        <v>144</v>
      </c>
      <c r="K18" s="14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4" t="n">
        <f aca="false">H19+I19+J19+K19</f>
        <v>1492</v>
      </c>
      <c r="H19" s="14" t="n">
        <v>1199</v>
      </c>
      <c r="I19" s="14" t="n">
        <v>16</v>
      </c>
      <c r="J19" s="14" t="n">
        <v>147</v>
      </c>
      <c r="K19" s="14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4" t="n">
        <f aca="false">H20+I20+J20+K20</f>
        <v>1370</v>
      </c>
      <c r="H20" s="14" t="n">
        <v>1099</v>
      </c>
      <c r="I20" s="14" t="n">
        <v>5</v>
      </c>
      <c r="J20" s="14" t="n">
        <v>119</v>
      </c>
      <c r="K20" s="14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3" t="s">
        <v>10</v>
      </c>
      <c r="G21" s="14" t="n">
        <f aca="false">H21+I21+J21+K21</f>
        <v>1377</v>
      </c>
      <c r="H21" s="14" t="n">
        <v>1119</v>
      </c>
      <c r="I21" s="14" t="n">
        <v>13</v>
      </c>
      <c r="J21" s="14" t="n">
        <v>129</v>
      </c>
      <c r="K21" s="14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4" t="n">
        <f aca="false">H22+I22+J22+K22</f>
        <v>1547</v>
      </c>
      <c r="H22" s="14" t="n">
        <v>1223</v>
      </c>
      <c r="I22" s="14" t="n">
        <v>5</v>
      </c>
      <c r="J22" s="14" t="n">
        <v>132</v>
      </c>
      <c r="K22" s="14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4" t="n">
        <f aca="false">H23+I23+J23+K23</f>
        <v>1422</v>
      </c>
      <c r="H23" s="14" t="n">
        <v>1112</v>
      </c>
      <c r="I23" s="14" t="n">
        <v>11</v>
      </c>
      <c r="J23" s="14" t="n">
        <v>145</v>
      </c>
      <c r="K23" s="14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4" t="n">
        <f aca="false">H24+I24+J24+K24</f>
        <v>1354</v>
      </c>
      <c r="H24" s="14" t="n">
        <v>1087</v>
      </c>
      <c r="I24" s="14" t="n">
        <v>2</v>
      </c>
      <c r="J24" s="14" t="n">
        <v>126</v>
      </c>
      <c r="K24" s="14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4" t="n">
        <f aca="false">H25+I25+J25+K25</f>
        <v>1574</v>
      </c>
      <c r="H25" s="14" t="n">
        <v>1257</v>
      </c>
      <c r="I25" s="14" t="n">
        <v>6</v>
      </c>
      <c r="J25" s="14" t="n">
        <v>162</v>
      </c>
      <c r="K25" s="14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3" t="s">
        <v>10</v>
      </c>
      <c r="G26" s="14" t="n">
        <f aca="false">H26+I26+J26+K26</f>
        <v>1523</v>
      </c>
      <c r="H26" s="14" t="n">
        <v>1189</v>
      </c>
      <c r="I26" s="14" t="n">
        <v>14</v>
      </c>
      <c r="J26" s="14" t="n">
        <v>164</v>
      </c>
      <c r="K26" s="14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4" t="n">
        <f aca="false">H27+I27+J27+K27</f>
        <v>1571</v>
      </c>
      <c r="H27" s="14" t="n">
        <v>1208</v>
      </c>
      <c r="I27" s="14" t="n">
        <v>7</v>
      </c>
      <c r="J27" s="14" t="n">
        <v>175</v>
      </c>
      <c r="K27" s="14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4" t="n">
        <f aca="false">H28+I28+J28+K28</f>
        <v>1548</v>
      </c>
      <c r="H28" s="14" t="n">
        <v>1171</v>
      </c>
      <c r="I28" s="14" t="n">
        <v>9</v>
      </c>
      <c r="J28" s="14" t="n">
        <v>178</v>
      </c>
      <c r="K28" s="14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3" t="s">
        <v>10</v>
      </c>
      <c r="G29" s="14" t="n">
        <f aca="false">H29+I29+J29+K29</f>
        <v>1517</v>
      </c>
      <c r="H29" s="14" t="n">
        <v>1133</v>
      </c>
      <c r="I29" s="14" t="n">
        <v>11</v>
      </c>
      <c r="J29" s="14" t="n">
        <v>174</v>
      </c>
      <c r="K29" s="14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4" t="n">
        <f aca="false">H30+I30+J30+K30</f>
        <v>1491</v>
      </c>
      <c r="H30" s="14" t="n">
        <v>1102</v>
      </c>
      <c r="I30" s="14" t="n">
        <v>9</v>
      </c>
      <c r="J30" s="14" t="n">
        <v>215</v>
      </c>
      <c r="K30" s="14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4" t="n">
        <f aca="false">H31+I31+J31+K31</f>
        <v>1388</v>
      </c>
      <c r="H31" s="14" t="n">
        <v>1008</v>
      </c>
      <c r="I31" s="14" t="n">
        <v>7</v>
      </c>
      <c r="J31" s="14" t="n">
        <v>198</v>
      </c>
      <c r="K31" s="14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4" t="n">
        <f aca="false">H32+I32+J32+K32</f>
        <v>1210</v>
      </c>
      <c r="H32" s="14" t="n">
        <v>843</v>
      </c>
      <c r="I32" s="14" t="n">
        <v>6</v>
      </c>
      <c r="J32" s="14" t="n">
        <v>172</v>
      </c>
      <c r="K32" s="14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4" t="n">
        <f aca="false">H33+I33+J33+K33</f>
        <v>1318</v>
      </c>
      <c r="H33" s="14" t="n">
        <v>872</v>
      </c>
      <c r="I33" s="14" t="n">
        <v>9</v>
      </c>
      <c r="J33" s="14" t="n">
        <v>209</v>
      </c>
      <c r="K33" s="14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3" t="s">
        <v>10</v>
      </c>
      <c r="G34" s="14" t="n">
        <f aca="false">H34+I34+J34+K34</f>
        <v>1351</v>
      </c>
      <c r="H34" s="14" t="n">
        <v>787</v>
      </c>
      <c r="I34" s="14" t="n">
        <v>3</v>
      </c>
      <c r="J34" s="14" t="n">
        <v>331</v>
      </c>
      <c r="K34" s="14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4" t="n">
        <f aca="false">H35+J35+K35</f>
        <v>1507</v>
      </c>
      <c r="H35" s="14" t="n">
        <v>900</v>
      </c>
      <c r="I35" s="13" t="s">
        <v>12</v>
      </c>
      <c r="J35" s="14" t="n">
        <v>430</v>
      </c>
      <c r="K35" s="14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4" t="n">
        <f aca="false">H36+J36+K36</f>
        <v>1470</v>
      </c>
      <c r="H36" s="14" t="n">
        <v>853</v>
      </c>
      <c r="I36" s="13" t="s">
        <v>12</v>
      </c>
      <c r="J36" s="14" t="n">
        <v>433</v>
      </c>
      <c r="K36" s="14" t="n">
        <v>184</v>
      </c>
    </row>
    <row r="37" customFormat="false" ht="15" hidden="false" customHeight="true" outlineLevel="0" collapsed="false">
      <c r="A37" s="12" t="n">
        <v>3</v>
      </c>
      <c r="B37" s="14" t="n">
        <v>4161</v>
      </c>
      <c r="C37" s="13" t="n">
        <v>3167</v>
      </c>
      <c r="D37" s="14" t="n">
        <v>2</v>
      </c>
      <c r="E37" s="14" t="n">
        <v>600</v>
      </c>
      <c r="F37" s="14" t="n">
        <v>392</v>
      </c>
      <c r="G37" s="14" t="n">
        <f aca="false">H37+I37+J37+K37</f>
        <v>1572</v>
      </c>
      <c r="H37" s="14" t="n">
        <v>876</v>
      </c>
      <c r="I37" s="14" t="n">
        <v>1</v>
      </c>
      <c r="J37" s="14" t="n">
        <v>470</v>
      </c>
      <c r="K37" s="14" t="n">
        <v>225</v>
      </c>
    </row>
    <row r="38" customFormat="false" ht="15" hidden="false" customHeight="true" outlineLevel="0" collapsed="false">
      <c r="A38" s="12" t="n">
        <v>4</v>
      </c>
      <c r="B38" s="14" t="n">
        <f aca="false">C38+D38+E38+F38</f>
        <v>4151</v>
      </c>
      <c r="C38" s="13" t="n">
        <v>3088</v>
      </c>
      <c r="D38" s="14" t="n">
        <v>3</v>
      </c>
      <c r="E38" s="14" t="n">
        <v>643</v>
      </c>
      <c r="F38" s="14" t="n">
        <v>417</v>
      </c>
      <c r="G38" s="14" t="n">
        <f aca="false">H38+I38+J38+K38</f>
        <v>1529</v>
      </c>
      <c r="H38" s="14" t="n">
        <v>818</v>
      </c>
      <c r="I38" s="13" t="n">
        <v>0</v>
      </c>
      <c r="J38" s="14" t="n">
        <v>483</v>
      </c>
      <c r="K38" s="14" t="n">
        <v>228</v>
      </c>
    </row>
    <row r="39" customFormat="false" ht="15" hidden="false" customHeight="true" outlineLevel="0" collapsed="false">
      <c r="A39" s="12" t="n">
        <v>5</v>
      </c>
      <c r="B39" s="14" t="n">
        <f aca="false">C39+D39+E39+F39</f>
        <v>3891</v>
      </c>
      <c r="C39" s="13" t="n">
        <v>2857</v>
      </c>
      <c r="D39" s="14" t="n">
        <v>3</v>
      </c>
      <c r="E39" s="14" t="n">
        <v>604</v>
      </c>
      <c r="F39" s="14" t="n">
        <v>427</v>
      </c>
      <c r="G39" s="14" t="n">
        <f aca="false">H39+I39+J39+K39</f>
        <v>1594</v>
      </c>
      <c r="H39" s="14" t="n">
        <v>882</v>
      </c>
      <c r="I39" s="14" t="n">
        <v>2</v>
      </c>
      <c r="J39" s="14" t="n">
        <v>487</v>
      </c>
      <c r="K39" s="14" t="n">
        <v>223</v>
      </c>
    </row>
    <row r="40" customFormat="false" ht="15" hidden="false" customHeight="true" outlineLevel="0" collapsed="false">
      <c r="A40" s="12" t="n">
        <v>6</v>
      </c>
      <c r="B40" s="14" t="n">
        <f aca="false">C40+D40+E40+F40</f>
        <v>4072</v>
      </c>
      <c r="C40" s="13" t="n">
        <v>2976</v>
      </c>
      <c r="D40" s="14" t="n">
        <v>7</v>
      </c>
      <c r="E40" s="14" t="n">
        <v>631</v>
      </c>
      <c r="F40" s="14" t="n">
        <v>458</v>
      </c>
      <c r="G40" s="14" t="n">
        <f aca="false">H40+I40+J40+K40</f>
        <v>1615</v>
      </c>
      <c r="H40" s="14" t="n">
        <v>855</v>
      </c>
      <c r="I40" s="14" t="n">
        <v>4</v>
      </c>
      <c r="J40" s="14" t="n">
        <v>501</v>
      </c>
      <c r="K40" s="14" t="n">
        <v>255</v>
      </c>
    </row>
    <row r="41" customFormat="false" ht="15" hidden="false" customHeight="true" outlineLevel="0" collapsed="false">
      <c r="A41" s="12" t="n">
        <v>7</v>
      </c>
      <c r="B41" s="14" t="n">
        <f aca="false">C41+D41+E41+F41</f>
        <v>3836</v>
      </c>
      <c r="C41" s="13" t="n">
        <v>2635</v>
      </c>
      <c r="D41" s="14" t="n">
        <v>2</v>
      </c>
      <c r="E41" s="14" t="n">
        <v>706</v>
      </c>
      <c r="F41" s="14" t="n">
        <v>493</v>
      </c>
      <c r="G41" s="14" t="n">
        <f aca="false">H41+I41+J41+K41</f>
        <v>1627</v>
      </c>
      <c r="H41" s="14" t="n">
        <v>772</v>
      </c>
      <c r="I41" s="14" t="n">
        <v>1</v>
      </c>
      <c r="J41" s="14" t="n">
        <v>560</v>
      </c>
      <c r="K41" s="14" t="n">
        <v>294</v>
      </c>
    </row>
    <row r="42" customFormat="false" ht="15" hidden="false" customHeight="true" outlineLevel="0" collapsed="false">
      <c r="A42" s="12" t="n">
        <v>8</v>
      </c>
      <c r="B42" s="14" t="n">
        <v>4188</v>
      </c>
      <c r="C42" s="13" t="n">
        <v>2867</v>
      </c>
      <c r="D42" s="14" t="n">
        <v>6</v>
      </c>
      <c r="E42" s="14" t="n">
        <v>804</v>
      </c>
      <c r="F42" s="14" t="n">
        <v>511</v>
      </c>
      <c r="G42" s="14" t="n">
        <v>1784</v>
      </c>
      <c r="H42" s="14" t="n">
        <v>795</v>
      </c>
      <c r="I42" s="14" t="n">
        <v>5</v>
      </c>
      <c r="J42" s="14" t="n">
        <v>661</v>
      </c>
      <c r="K42" s="14" t="n">
        <v>323</v>
      </c>
    </row>
    <row r="43" customFormat="false" ht="15" hidden="false" customHeight="true" outlineLevel="0" collapsed="false">
      <c r="A43" s="1" t="n">
        <v>9</v>
      </c>
      <c r="B43" s="15" t="n">
        <v>4373</v>
      </c>
      <c r="C43" s="13" t="n">
        <v>3091</v>
      </c>
      <c r="D43" s="14" t="n">
        <v>2</v>
      </c>
      <c r="E43" s="14" t="n">
        <v>704</v>
      </c>
      <c r="F43" s="14" t="n">
        <v>576</v>
      </c>
      <c r="G43" s="14" t="n">
        <v>1875</v>
      </c>
      <c r="H43" s="14" t="n">
        <v>920</v>
      </c>
      <c r="I43" s="14" t="n">
        <v>1</v>
      </c>
      <c r="J43" s="14" t="n">
        <v>587</v>
      </c>
      <c r="K43" s="14" t="n">
        <v>367</v>
      </c>
    </row>
    <row r="44" customFormat="false" ht="15" hidden="false" customHeight="true" outlineLevel="0" collapsed="false">
      <c r="A44" s="1" t="n">
        <v>10</v>
      </c>
      <c r="B44" s="15" t="n">
        <v>4707</v>
      </c>
      <c r="C44" s="13" t="n">
        <v>3290</v>
      </c>
      <c r="D44" s="14" t="n">
        <v>3</v>
      </c>
      <c r="E44" s="14" t="n">
        <v>845</v>
      </c>
      <c r="F44" s="14" t="n">
        <v>569</v>
      </c>
      <c r="G44" s="14" t="n">
        <v>1962</v>
      </c>
      <c r="H44" s="14" t="n">
        <v>940</v>
      </c>
      <c r="I44" s="14" t="n">
        <v>2</v>
      </c>
      <c r="J44" s="14" t="n">
        <v>693</v>
      </c>
      <c r="K44" s="14" t="n">
        <v>327</v>
      </c>
    </row>
    <row r="45" s="16" customFormat="true" ht="15" hidden="false" customHeight="true" outlineLevel="0" collapsed="false">
      <c r="A45" s="1" t="n">
        <v>11</v>
      </c>
      <c r="B45" s="15" t="n">
        <v>4116</v>
      </c>
      <c r="C45" s="13" t="n">
        <v>2760</v>
      </c>
      <c r="D45" s="14" t="n">
        <v>5</v>
      </c>
      <c r="E45" s="14" t="n">
        <v>924</v>
      </c>
      <c r="F45" s="14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6" customFormat="true" ht="15" hidden="false" customHeight="true" outlineLevel="0" collapsed="false">
      <c r="A46" s="12" t="n">
        <v>12</v>
      </c>
      <c r="B46" s="14" t="n">
        <v>4330</v>
      </c>
      <c r="C46" s="13" t="n">
        <v>2945</v>
      </c>
      <c r="D46" s="14" t="n">
        <v>2</v>
      </c>
      <c r="E46" s="14" t="n">
        <v>905</v>
      </c>
      <c r="F46" s="14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6" customFormat="true" ht="15" hidden="false" customHeight="true" outlineLevel="0" collapsed="false">
      <c r="A47" s="1" t="n">
        <v>13</v>
      </c>
      <c r="B47" s="15" t="n">
        <v>4243</v>
      </c>
      <c r="C47" s="13" t="n">
        <v>2931</v>
      </c>
      <c r="D47" s="14" t="n">
        <v>6</v>
      </c>
      <c r="E47" s="14" t="n">
        <v>832</v>
      </c>
      <c r="F47" s="14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6" customFormat="true" ht="15" hidden="false" customHeight="true" outlineLevel="0" collapsed="false">
      <c r="A48" s="1" t="n">
        <v>14</v>
      </c>
      <c r="B48" s="15" t="n">
        <v>3776</v>
      </c>
      <c r="C48" s="13" t="n">
        <v>2483</v>
      </c>
      <c r="D48" s="14" t="n">
        <v>10</v>
      </c>
      <c r="E48" s="14" t="n">
        <v>844</v>
      </c>
      <c r="F48" s="14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6" customFormat="true" ht="15" hidden="false" customHeight="true" outlineLevel="0" collapsed="false">
      <c r="A49" s="1" t="n">
        <v>15</v>
      </c>
      <c r="B49" s="15" t="n">
        <v>3474</v>
      </c>
      <c r="C49" s="13" t="n">
        <v>2147</v>
      </c>
      <c r="D49" s="14" t="n">
        <v>0</v>
      </c>
      <c r="E49" s="14" t="n">
        <v>852</v>
      </c>
      <c r="F49" s="14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6" customFormat="true" ht="15" hidden="false" customHeight="true" outlineLevel="0" collapsed="false">
      <c r="A50" s="1" t="n">
        <v>16</v>
      </c>
      <c r="B50" s="15" t="n">
        <v>3211</v>
      </c>
      <c r="C50" s="13" t="n">
        <v>1975</v>
      </c>
      <c r="D50" s="14" t="n">
        <v>1</v>
      </c>
      <c r="E50" s="14" t="n">
        <v>767</v>
      </c>
      <c r="F50" s="14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s="16" customFormat="true" ht="15" hidden="false" customHeight="true" outlineLevel="0" collapsed="false">
      <c r="A51" s="17" t="n">
        <v>17</v>
      </c>
      <c r="B51" s="18" t="n">
        <v>3271</v>
      </c>
      <c r="C51" s="19" t="n">
        <v>1941</v>
      </c>
      <c r="D51" s="19" t="n">
        <v>0</v>
      </c>
      <c r="E51" s="20" t="n">
        <v>778</v>
      </c>
      <c r="F51" s="20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s="16" customFormat="true" ht="8.25" hidden="false" customHeight="true" outlineLevel="0" collapsed="false">
      <c r="A52" s="21"/>
      <c r="B52" s="22"/>
      <c r="C52" s="23"/>
      <c r="D52" s="23"/>
      <c r="E52" s="22"/>
      <c r="F52" s="22"/>
      <c r="G52" s="24"/>
      <c r="H52" s="24"/>
      <c r="I52" s="24"/>
      <c r="J52" s="24"/>
      <c r="K52" s="24"/>
    </row>
    <row r="53" customFormat="false" ht="15" hidden="false" customHeight="true" outlineLevel="0" collapsed="false">
      <c r="A53" s="25" t="s">
        <v>1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true" outlineLevel="0" collapsed="false">
      <c r="A54" s="25" t="s">
        <v>14</v>
      </c>
    </row>
    <row r="55" customFormat="false" ht="15" hidden="false" customHeight="true" outlineLevel="0" collapsed="false">
      <c r="A55" s="27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