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Text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Text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Text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Text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Text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5" min="4" style="2" width="9.64"/>
    <col collapsed="false" customWidth="true" hidden="false" outlineLevel="0" max="6" min="6" style="2" width="8.65"/>
    <col collapsed="false" customWidth="true" hidden="false" outlineLevel="0" max="7" min="7" style="2" width="8.08"/>
    <col collapsed="false" customWidth="true" hidden="false" outlineLevel="0" max="9" min="8" style="2" width="6.38"/>
    <col collapsed="false" customWidth="true" hidden="false" outlineLevel="0" max="12" min="10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8" t="n">
        <f aca="false">D6+E6</f>
        <v>6641</v>
      </c>
      <c r="D6" s="18" t="n">
        <v>289</v>
      </c>
      <c r="E6" s="18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8" t="n">
        <v>52</v>
      </c>
      <c r="B7" s="18" t="n">
        <v>67</v>
      </c>
      <c r="C7" s="18" t="n">
        <f aca="false">D7+E7</f>
        <v>9388</v>
      </c>
      <c r="D7" s="18" t="n">
        <v>1153</v>
      </c>
      <c r="E7" s="18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8" t="n">
        <v>53</v>
      </c>
      <c r="B8" s="18" t="n">
        <v>78</v>
      </c>
      <c r="C8" s="18" t="n">
        <f aca="false">D8+E8</f>
        <v>9909</v>
      </c>
      <c r="D8" s="18" t="n">
        <v>1255</v>
      </c>
      <c r="E8" s="18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8" t="n">
        <v>54</v>
      </c>
      <c r="B9" s="18" t="n">
        <v>82</v>
      </c>
      <c r="C9" s="18" t="n">
        <f aca="false">D9+E9</f>
        <v>9151</v>
      </c>
      <c r="D9" s="18" t="n">
        <v>1296</v>
      </c>
      <c r="E9" s="18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8" t="n">
        <v>55</v>
      </c>
      <c r="B10" s="18" t="n">
        <v>82</v>
      </c>
      <c r="C10" s="18" t="n">
        <f aca="false">D10+E10</f>
        <v>8734</v>
      </c>
      <c r="D10" s="18" t="n">
        <v>1332</v>
      </c>
      <c r="E10" s="18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8" t="n">
        <v>56</v>
      </c>
      <c r="B11" s="18" t="n">
        <v>92</v>
      </c>
      <c r="C11" s="18" t="n">
        <f aca="false">D11+E11</f>
        <v>8990</v>
      </c>
      <c r="D11" s="18" t="n">
        <v>1562</v>
      </c>
      <c r="E11" s="18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8" t="n">
        <v>57</v>
      </c>
      <c r="B12" s="18" t="n">
        <v>92</v>
      </c>
      <c r="C12" s="18" t="n">
        <f aca="false">D12+E12</f>
        <v>8943</v>
      </c>
      <c r="D12" s="18" t="n">
        <v>1715</v>
      </c>
      <c r="E12" s="18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8" t="n">
        <v>58</v>
      </c>
      <c r="B13" s="18" t="n">
        <v>95</v>
      </c>
      <c r="C13" s="18" t="n">
        <f aca="false">D13+E13</f>
        <v>9880</v>
      </c>
      <c r="D13" s="18" t="n">
        <v>2157</v>
      </c>
      <c r="E13" s="18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8" t="n">
        <v>59</v>
      </c>
      <c r="B14" s="18" t="n">
        <v>102</v>
      </c>
      <c r="C14" s="18" t="n">
        <f aca="false">D14+E14</f>
        <v>10927</v>
      </c>
      <c r="D14" s="18" t="n">
        <v>2522</v>
      </c>
      <c r="E14" s="18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8" t="n">
        <v>60</v>
      </c>
      <c r="B15" s="18" t="n">
        <v>104</v>
      </c>
      <c r="C15" s="18" t="n">
        <f aca="false">D15+E15</f>
        <v>11065</v>
      </c>
      <c r="D15" s="18" t="n">
        <v>2968</v>
      </c>
      <c r="E15" s="18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8" t="n">
        <v>61</v>
      </c>
      <c r="B16" s="18" t="n">
        <v>104</v>
      </c>
      <c r="C16" s="18" t="n">
        <f aca="false">D16+E16</f>
        <v>12120</v>
      </c>
      <c r="D16" s="18" t="n">
        <v>3905</v>
      </c>
      <c r="E16" s="18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8" t="n">
        <v>62</v>
      </c>
      <c r="B17" s="18" t="n">
        <v>103</v>
      </c>
      <c r="C17" s="18" t="n">
        <f aca="false">D17+E17</f>
        <v>15382</v>
      </c>
      <c r="D17" s="18" t="n">
        <v>5885</v>
      </c>
      <c r="E17" s="18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8" t="n">
        <v>63</v>
      </c>
      <c r="B18" s="18" t="n">
        <v>104</v>
      </c>
      <c r="C18" s="18" t="n">
        <f aca="false">D18+E18</f>
        <v>16075</v>
      </c>
      <c r="D18" s="18" t="n">
        <v>5845</v>
      </c>
      <c r="E18" s="18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8" t="s">
        <v>11</v>
      </c>
      <c r="B19" s="18" t="n">
        <v>110</v>
      </c>
      <c r="C19" s="18" t="n">
        <f aca="false">D19+E19</f>
        <v>17707</v>
      </c>
      <c r="D19" s="18" t="n">
        <v>6881</v>
      </c>
      <c r="E19" s="18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8" t="n">
        <v>2</v>
      </c>
      <c r="B20" s="18" t="n">
        <v>113</v>
      </c>
      <c r="C20" s="18" t="n">
        <f aca="false">D20+E20</f>
        <v>19531</v>
      </c>
      <c r="D20" s="18" t="n">
        <v>8328</v>
      </c>
      <c r="E20" s="18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8" t="n">
        <v>3</v>
      </c>
      <c r="B21" s="18" t="n">
        <v>118</v>
      </c>
      <c r="C21" s="18" t="n">
        <f aca="false">D21+E21</f>
        <v>21914</v>
      </c>
      <c r="D21" s="18" t="n">
        <v>10270</v>
      </c>
      <c r="E21" s="18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8" t="n">
        <v>4</v>
      </c>
      <c r="B22" s="18" t="n">
        <v>119</v>
      </c>
      <c r="C22" s="18" t="n">
        <f aca="false">D22+E22</f>
        <v>23693</v>
      </c>
      <c r="D22" s="18" t="n">
        <v>11258</v>
      </c>
      <c r="E22" s="18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8" t="n">
        <v>5</v>
      </c>
      <c r="B23" s="18" t="n">
        <v>122</v>
      </c>
      <c r="C23" s="18" t="n">
        <f aca="false">D23+E23</f>
        <v>24153</v>
      </c>
      <c r="D23" s="18" t="n">
        <v>11366</v>
      </c>
      <c r="E23" s="18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8" t="n">
        <v>6</v>
      </c>
      <c r="B24" s="18" t="n">
        <v>122</v>
      </c>
      <c r="C24" s="18" t="n">
        <f aca="false">D24+E24</f>
        <v>23184</v>
      </c>
      <c r="D24" s="18" t="n">
        <v>10978</v>
      </c>
      <c r="E24" s="18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8" t="n">
        <v>7</v>
      </c>
      <c r="B25" s="18" t="n">
        <v>120</v>
      </c>
      <c r="C25" s="18" t="n">
        <f aca="false">D25+E25</f>
        <v>22128</v>
      </c>
      <c r="D25" s="18" t="n">
        <v>10506</v>
      </c>
      <c r="E25" s="18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8" t="n">
        <v>8</v>
      </c>
      <c r="B26" s="18" t="n">
        <v>121</v>
      </c>
      <c r="C26" s="18" t="n">
        <f aca="false">D26+E26</f>
        <v>21654</v>
      </c>
      <c r="D26" s="18" t="n">
        <v>10535</v>
      </c>
      <c r="E26" s="18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4.45" hidden="false" customHeight="true" outlineLevel="0" collapsed="false">
      <c r="A27" s="8" t="n">
        <v>9</v>
      </c>
      <c r="B27" s="18" t="n">
        <v>119</v>
      </c>
      <c r="C27" s="18" t="n">
        <v>20939</v>
      </c>
      <c r="D27" s="18" t="n">
        <v>10450</v>
      </c>
      <c r="E27" s="18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4.45" hidden="false" customHeight="true" outlineLevel="0" collapsed="false">
      <c r="A28" s="1" t="n">
        <v>10</v>
      </c>
      <c r="B28" s="19" t="n">
        <v>123</v>
      </c>
      <c r="C28" s="18" t="n">
        <v>19711</v>
      </c>
      <c r="D28" s="18" t="n">
        <v>9917</v>
      </c>
      <c r="E28" s="18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0" customFormat="true" ht="14.45" hidden="false" customHeight="true" outlineLevel="0" collapsed="false">
      <c r="A29" s="1" t="n">
        <v>11</v>
      </c>
      <c r="B29" s="19" t="n">
        <v>123</v>
      </c>
      <c r="C29" s="18" t="n">
        <v>19526</v>
      </c>
      <c r="D29" s="18" t="n">
        <v>9740</v>
      </c>
      <c r="E29" s="18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4.45" hidden="false" customHeight="true" outlineLevel="0" collapsed="false">
      <c r="A30" s="1" t="n">
        <v>12</v>
      </c>
      <c r="B30" s="19" t="n">
        <v>119</v>
      </c>
      <c r="C30" s="18" t="n">
        <v>19422</v>
      </c>
      <c r="D30" s="18" t="n">
        <v>9558</v>
      </c>
      <c r="E30" s="18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4.45" hidden="false" customHeight="true" outlineLevel="0" collapsed="false">
      <c r="A31" s="8" t="n">
        <v>13</v>
      </c>
      <c r="B31" s="19" t="n">
        <v>118</v>
      </c>
      <c r="C31" s="18" t="n">
        <f aca="false">D31+E31</f>
        <v>19170</v>
      </c>
      <c r="D31" s="18" t="n">
        <v>9183</v>
      </c>
      <c r="E31" s="18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4.45" hidden="false" customHeight="true" outlineLevel="0" collapsed="false">
      <c r="A32" s="1" t="n">
        <v>14</v>
      </c>
      <c r="B32" s="19" t="n">
        <v>114</v>
      </c>
      <c r="C32" s="18" t="n">
        <f aca="false">D32+E32</f>
        <v>19827</v>
      </c>
      <c r="D32" s="18" t="n">
        <v>9578</v>
      </c>
      <c r="E32" s="18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4.45" hidden="false" customHeight="true" outlineLevel="0" collapsed="false">
      <c r="A33" s="1" t="n">
        <v>15</v>
      </c>
      <c r="B33" s="19" t="n">
        <v>112</v>
      </c>
      <c r="C33" s="18" t="n">
        <v>20246</v>
      </c>
      <c r="D33" s="18" t="n">
        <v>9895</v>
      </c>
      <c r="E33" s="18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4.45" hidden="false" customHeight="true" outlineLevel="0" collapsed="false">
      <c r="A34" s="1" t="n">
        <v>16</v>
      </c>
      <c r="B34" s="19" t="n">
        <v>113</v>
      </c>
      <c r="C34" s="18" t="n">
        <v>20623</v>
      </c>
      <c r="D34" s="18" t="n">
        <v>10131</v>
      </c>
      <c r="E34" s="18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4.45" hidden="false" customHeight="true" outlineLevel="0" collapsed="false">
      <c r="A35" s="1" t="n">
        <v>17</v>
      </c>
      <c r="B35" s="19" t="n">
        <v>110</v>
      </c>
      <c r="C35" s="18" t="n">
        <v>20591</v>
      </c>
      <c r="D35" s="18" t="n">
        <v>10191</v>
      </c>
      <c r="E35" s="18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4.45" hidden="false" customHeight="true" outlineLevel="0" collapsed="false">
      <c r="A36" s="21" t="n">
        <v>18</v>
      </c>
      <c r="B36" s="22" t="n">
        <v>109</v>
      </c>
      <c r="C36" s="23" t="n">
        <v>20128</v>
      </c>
      <c r="D36" s="23" t="n">
        <v>9859</v>
      </c>
      <c r="E36" s="23" t="n">
        <v>10269</v>
      </c>
      <c r="F36" s="23" t="n">
        <v>4477</v>
      </c>
      <c r="G36" s="23" t="n">
        <v>1180</v>
      </c>
      <c r="H36" s="23" t="n">
        <v>579</v>
      </c>
      <c r="I36" s="23" t="n">
        <v>601</v>
      </c>
      <c r="J36" s="23" t="n">
        <v>3297</v>
      </c>
      <c r="K36" s="23" t="n">
        <v>1998</v>
      </c>
      <c r="L36" s="23" t="n">
        <v>1299</v>
      </c>
    </row>
    <row r="37" customFormat="false" ht="14.45" hidden="false" customHeight="true" outlineLevel="0" collapsed="false">
      <c r="A37" s="24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