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  <si>
    <t xml:space="preserve">△0.1</t>
  </si>
  <si>
    <t xml:space="preserve">△0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Text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7.23"/>
    <col collapsed="false" customWidth="true" hidden="false" outlineLevel="0" max="3" min="3" style="3" width="7.23"/>
    <col collapsed="false" customWidth="true" hidden="false" outlineLevel="0" max="13" min="4" style="2" width="7.23"/>
    <col collapsed="false" customWidth="false" hidden="false" outlineLevel="0" max="14" min="14" style="4" width="10.2"/>
    <col collapsed="false" customWidth="false" hidden="false" outlineLevel="0" max="15" min="15" style="5" width="10.2"/>
    <col collapsed="false" customWidth="false" hidden="false" outlineLevel="0" max="257" min="16" style="4" width="10.2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2" t="s">
        <v>9</v>
      </c>
      <c r="F6" s="2" t="n">
        <v>23.5</v>
      </c>
      <c r="G6" s="19" t="s">
        <v>10</v>
      </c>
      <c r="H6" s="2" t="s">
        <v>9</v>
      </c>
      <c r="I6" s="2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0" t="n">
        <v>56.5</v>
      </c>
      <c r="C39" s="2" t="n">
        <f aca="false">B39-B38</f>
        <v>-0.100000000000001</v>
      </c>
      <c r="D39" s="2" t="n">
        <v>66.8</v>
      </c>
      <c r="E39" s="2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1" t="n">
        <v>61.6</v>
      </c>
      <c r="C54" s="21" t="n">
        <v>0.4</v>
      </c>
      <c r="D54" s="21" t="n">
        <v>68.3</v>
      </c>
      <c r="E54" s="21" t="n">
        <v>0.4</v>
      </c>
      <c r="F54" s="21" t="n">
        <v>39.8</v>
      </c>
      <c r="G54" s="21" t="n">
        <v>0.6</v>
      </c>
      <c r="H54" s="21" t="n">
        <v>39.9</v>
      </c>
      <c r="I54" s="21" t="n">
        <v>0.2</v>
      </c>
      <c r="J54" s="21" t="n">
        <v>23.8</v>
      </c>
      <c r="K54" s="21" t="n">
        <v>0.6</v>
      </c>
      <c r="L54" s="21" t="n">
        <v>21.6</v>
      </c>
      <c r="M54" s="21" t="n">
        <v>0.3</v>
      </c>
    </row>
    <row r="55" s="22" customFormat="true" ht="12.75" hidden="false" customHeight="true" outlineLevel="0" collapsed="false">
      <c r="A55" s="18" t="n">
        <v>9</v>
      </c>
      <c r="B55" s="21" t="n">
        <v>62</v>
      </c>
      <c r="C55" s="21" t="n">
        <v>0.4</v>
      </c>
      <c r="D55" s="21" t="n">
        <v>68.6</v>
      </c>
      <c r="E55" s="21" t="n">
        <v>0.3</v>
      </c>
      <c r="F55" s="21" t="n">
        <v>40.2</v>
      </c>
      <c r="G55" s="21" t="n">
        <v>0.4</v>
      </c>
      <c r="H55" s="21" t="n">
        <v>40.1</v>
      </c>
      <c r="I55" s="21" t="n">
        <v>0.2</v>
      </c>
      <c r="J55" s="21" t="n">
        <v>24.3</v>
      </c>
      <c r="K55" s="21" t="n">
        <v>0.5</v>
      </c>
      <c r="L55" s="21" t="n">
        <v>21.8</v>
      </c>
      <c r="M55" s="21" t="n">
        <v>0.2</v>
      </c>
      <c r="O55" s="23"/>
    </row>
    <row r="56" s="22" customFormat="true" ht="12.75" hidden="false" customHeight="true" outlineLevel="0" collapsed="false">
      <c r="A56" s="24" t="n">
        <v>10</v>
      </c>
      <c r="B56" s="25" t="n">
        <v>62.2</v>
      </c>
      <c r="C56" s="26" t="n">
        <v>0.2</v>
      </c>
      <c r="D56" s="21" t="n">
        <v>68.5</v>
      </c>
      <c r="E56" s="21" t="s">
        <v>13</v>
      </c>
      <c r="F56" s="21" t="n">
        <v>40.5</v>
      </c>
      <c r="G56" s="21" t="n">
        <v>0.3</v>
      </c>
      <c r="H56" s="21" t="n">
        <v>39.8</v>
      </c>
      <c r="I56" s="21" t="s">
        <v>14</v>
      </c>
      <c r="J56" s="21" t="n">
        <v>24.7</v>
      </c>
      <c r="K56" s="21" t="n">
        <v>0.4</v>
      </c>
      <c r="L56" s="21" t="n">
        <v>21.8</v>
      </c>
      <c r="M56" s="21" t="n">
        <v>0</v>
      </c>
      <c r="O56" s="23"/>
    </row>
    <row r="57" s="27" customFormat="true" ht="14.25" hidden="false" customHeight="true" outlineLevel="0" collapsed="false">
      <c r="A57" s="24" t="n">
        <v>11</v>
      </c>
      <c r="B57" s="25" t="n">
        <v>62.3</v>
      </c>
      <c r="C57" s="26" t="n">
        <v>0.1</v>
      </c>
      <c r="D57" s="21" t="n">
        <v>68.3</v>
      </c>
      <c r="E57" s="21" t="n">
        <v>-0.2</v>
      </c>
      <c r="F57" s="21" t="n">
        <v>40.6</v>
      </c>
      <c r="G57" s="21" t="n">
        <v>0.1</v>
      </c>
      <c r="H57" s="21" t="n">
        <v>39.6</v>
      </c>
      <c r="I57" s="21" t="n">
        <v>-0.2</v>
      </c>
      <c r="J57" s="21" t="n">
        <v>25.2</v>
      </c>
      <c r="K57" s="21" t="n">
        <v>0.5</v>
      </c>
      <c r="L57" s="21" t="n">
        <v>22.1</v>
      </c>
      <c r="M57" s="21" t="n">
        <v>0.3</v>
      </c>
      <c r="O57" s="28"/>
    </row>
    <row r="58" customFormat="false" ht="14.25" hidden="false" customHeight="true" outlineLevel="0" collapsed="false">
      <c r="A58" s="24" t="n">
        <v>12</v>
      </c>
      <c r="B58" s="25" t="n">
        <v>62.3</v>
      </c>
      <c r="C58" s="26" t="n">
        <v>0</v>
      </c>
      <c r="D58" s="21" t="n">
        <v>68</v>
      </c>
      <c r="E58" s="21" t="n">
        <v>-0.3</v>
      </c>
      <c r="F58" s="21" t="n">
        <v>40.5</v>
      </c>
      <c r="G58" s="21" t="n">
        <v>-0.1</v>
      </c>
      <c r="H58" s="21" t="n">
        <v>39.5</v>
      </c>
      <c r="I58" s="21" t="n">
        <v>-0.1</v>
      </c>
      <c r="J58" s="21" t="n">
        <v>25.6</v>
      </c>
      <c r="K58" s="21" t="n">
        <v>0.4</v>
      </c>
      <c r="L58" s="21" t="n">
        <v>22.2</v>
      </c>
      <c r="M58" s="21" t="n">
        <v>0.1</v>
      </c>
    </row>
    <row r="59" customFormat="false" ht="14.25" hidden="false" customHeight="true" outlineLevel="0" collapsed="false">
      <c r="A59" s="18" t="n">
        <v>13</v>
      </c>
      <c r="B59" s="21" t="n">
        <v>62.5</v>
      </c>
      <c r="C59" s="26" t="n">
        <v>0.2</v>
      </c>
      <c r="D59" s="21" t="n">
        <v>68</v>
      </c>
      <c r="E59" s="21" t="n">
        <v>0</v>
      </c>
      <c r="F59" s="21" t="n">
        <v>40.6</v>
      </c>
      <c r="G59" s="21" t="n">
        <v>0.1</v>
      </c>
      <c r="H59" s="21" t="n">
        <v>39.4</v>
      </c>
      <c r="I59" s="21" t="n">
        <v>-0.1</v>
      </c>
      <c r="J59" s="21" t="n">
        <v>26.1</v>
      </c>
      <c r="K59" s="21" t="n">
        <v>0.5</v>
      </c>
      <c r="L59" s="21" t="n">
        <v>22.4</v>
      </c>
      <c r="M59" s="21" t="n">
        <v>0.02</v>
      </c>
    </row>
    <row r="60" customFormat="false" ht="14.25" hidden="false" customHeight="true" outlineLevel="0" collapsed="false">
      <c r="A60" s="24" t="n">
        <v>14</v>
      </c>
      <c r="B60" s="25" t="n">
        <v>62.6</v>
      </c>
      <c r="C60" s="21" t="n">
        <f aca="false">B60-B59</f>
        <v>0.100000000000001</v>
      </c>
      <c r="D60" s="21" t="n">
        <v>67.7</v>
      </c>
      <c r="E60" s="21" t="n">
        <f aca="false">D60-D59</f>
        <v>-0.299999999999997</v>
      </c>
      <c r="F60" s="21" t="n">
        <v>40.7</v>
      </c>
      <c r="G60" s="21" t="n">
        <f aca="false">F60-F59</f>
        <v>0.100000000000001</v>
      </c>
      <c r="H60" s="21" t="n">
        <v>39.2</v>
      </c>
      <c r="I60" s="21" t="n">
        <f aca="false">H60-H59</f>
        <v>-0.199999999999996</v>
      </c>
      <c r="J60" s="21" t="n">
        <v>26.6</v>
      </c>
      <c r="K60" s="21" t="n">
        <f aca="false">J60-J59</f>
        <v>0.5</v>
      </c>
      <c r="L60" s="21" t="n">
        <v>22.5</v>
      </c>
      <c r="M60" s="21" t="n">
        <f aca="false">L60-L59</f>
        <v>0.100000000000001</v>
      </c>
    </row>
    <row r="61" customFormat="false" ht="14.25" hidden="false" customHeight="true" outlineLevel="0" collapsed="false">
      <c r="A61" s="24" t="n">
        <v>15</v>
      </c>
      <c r="B61" s="25" t="n">
        <v>62.7</v>
      </c>
      <c r="C61" s="21" t="n">
        <f aca="false">B61-B60</f>
        <v>0.100000000000001</v>
      </c>
      <c r="D61" s="21" t="n">
        <v>67.5</v>
      </c>
      <c r="E61" s="21" t="n">
        <f aca="false">D61-D60</f>
        <v>-0.200000000000003</v>
      </c>
      <c r="F61" s="21" t="n">
        <v>40.9</v>
      </c>
      <c r="G61" s="21" t="n">
        <f aca="false">F61-F60</f>
        <v>0.199999999999996</v>
      </c>
      <c r="H61" s="21" t="n">
        <v>39.4</v>
      </c>
      <c r="I61" s="21" t="n">
        <f aca="false">H61-H60</f>
        <v>0.199999999999996</v>
      </c>
      <c r="J61" s="21" t="n">
        <v>27.1</v>
      </c>
      <c r="K61" s="21" t="n">
        <f aca="false">J61-J60</f>
        <v>0.5</v>
      </c>
      <c r="L61" s="21" t="n">
        <v>22.7</v>
      </c>
      <c r="M61" s="21" t="n">
        <f aca="false">L61-L60</f>
        <v>0.199999999999999</v>
      </c>
    </row>
    <row r="62" customFormat="false" ht="14.25" hidden="false" customHeight="true" outlineLevel="0" collapsed="false">
      <c r="A62" s="29" t="n">
        <v>16</v>
      </c>
      <c r="B62" s="30" t="n">
        <v>62.7</v>
      </c>
      <c r="C62" s="31" t="n">
        <f aca="false">B62-B61</f>
        <v>0</v>
      </c>
      <c r="D62" s="31" t="n">
        <v>67.2</v>
      </c>
      <c r="E62" s="31" t="n">
        <f aca="false">D62-D61</f>
        <v>-0.299999999999997</v>
      </c>
      <c r="F62" s="31" t="n">
        <v>41</v>
      </c>
      <c r="G62" s="31" t="n">
        <f aca="false">F62-F61</f>
        <v>0.100000000000001</v>
      </c>
      <c r="H62" s="31" t="n">
        <v>39.4</v>
      </c>
      <c r="I62" s="31" t="n">
        <f aca="false">H62-H61</f>
        <v>0</v>
      </c>
      <c r="J62" s="31" t="n">
        <v>27.5</v>
      </c>
      <c r="K62" s="31" t="n">
        <f aca="false">J62-J61</f>
        <v>0.399999999999999</v>
      </c>
      <c r="L62" s="31" t="n">
        <v>23</v>
      </c>
      <c r="M62" s="31" t="n">
        <f aca="false">L62-L61</f>
        <v>0.300000000000001</v>
      </c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mergeCells count="5">
    <mergeCell ref="A1:M1"/>
    <mergeCell ref="L2:M2"/>
    <mergeCell ref="B4:E4"/>
    <mergeCell ref="F4:I4"/>
    <mergeCell ref="J4:M4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