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2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2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0440</xdr:colOff>
      <xdr:row>3</xdr:row>
      <xdr:rowOff>95040</xdr:rowOff>
    </xdr:from>
    <xdr:to>
      <xdr:col>3</xdr:col>
      <xdr:colOff>480240</xdr:colOff>
      <xdr:row>4</xdr:row>
      <xdr:rowOff>114480</xdr:rowOff>
    </xdr:to>
    <xdr:sp>
      <xdr:nvSpPr>
        <xdr:cNvPr id="0" name="Text 1"/>
        <xdr:cNvSpPr/>
      </xdr:nvSpPr>
      <xdr:spPr>
        <a:xfrm>
          <a:off x="2118960" y="576360"/>
          <a:ext cx="37980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0040</xdr:colOff>
      <xdr:row>3</xdr:row>
      <xdr:rowOff>95040</xdr:rowOff>
    </xdr:from>
    <xdr:to>
      <xdr:col>4</xdr:col>
      <xdr:colOff>420480</xdr:colOff>
      <xdr:row>4</xdr:row>
      <xdr:rowOff>105120</xdr:rowOff>
    </xdr:to>
    <xdr:sp>
      <xdr:nvSpPr>
        <xdr:cNvPr id="1" name="Text 2"/>
        <xdr:cNvSpPr/>
      </xdr:nvSpPr>
      <xdr:spPr>
        <a:xfrm>
          <a:off x="2728440" y="576360"/>
          <a:ext cx="28044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Text 3"/>
        <xdr:cNvSpPr/>
      </xdr:nvSpPr>
      <xdr:spPr>
        <a:xfrm>
          <a:off x="32479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Text 4"/>
        <xdr:cNvSpPr/>
      </xdr:nvSpPr>
      <xdr:spPr>
        <a:xfrm>
          <a:off x="1459080" y="5763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0120</xdr:colOff>
      <xdr:row>3</xdr:row>
      <xdr:rowOff>76680</xdr:rowOff>
    </xdr:from>
    <xdr:to>
      <xdr:col>2</xdr:col>
      <xdr:colOff>600120</xdr:colOff>
      <xdr:row>4</xdr:row>
      <xdr:rowOff>95400</xdr:rowOff>
    </xdr:to>
    <xdr:sp>
      <xdr:nvSpPr>
        <xdr:cNvPr id="4" name="Text 5"/>
        <xdr:cNvSpPr/>
      </xdr:nvSpPr>
      <xdr:spPr>
        <a:xfrm>
          <a:off x="1429200" y="558000"/>
          <a:ext cx="54000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7.23"/>
    <col collapsed="false" customWidth="true" hidden="false" outlineLevel="0" max="3" min="3" style="2" width="9.21"/>
    <col collapsed="false" customWidth="true" hidden="false" outlineLevel="0" max="6" min="4" style="2" width="8.08"/>
    <col collapsed="false" customWidth="true" hidden="false" outlineLevel="0" max="7" min="7" style="2" width="7.51"/>
    <col collapsed="false" customWidth="true" hidden="false" outlineLevel="0" max="9" min="8" style="2" width="6.38"/>
    <col collapsed="false" customWidth="true" hidden="false" outlineLevel="0" max="11" min="10" style="2" width="7.51"/>
    <col collapsed="false" customWidth="true" hidden="false" outlineLevel="0" max="12" min="12" style="2" width="6.95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2" t="n">
        <v>47</v>
      </c>
      <c r="C6" s="2" t="n">
        <f aca="false">D6+E6</f>
        <v>6641</v>
      </c>
      <c r="D6" s="2" t="n">
        <v>289</v>
      </c>
      <c r="E6" s="2" t="n">
        <v>6352</v>
      </c>
      <c r="F6" s="2" t="n">
        <f aca="false">G6+J6</f>
        <v>760</v>
      </c>
      <c r="G6" s="2" t="n">
        <f aca="false">H6+I6</f>
        <v>333</v>
      </c>
      <c r="H6" s="2" t="n">
        <v>61</v>
      </c>
      <c r="I6" s="2" t="n">
        <v>272</v>
      </c>
      <c r="J6" s="2" t="n">
        <f aca="false">K6+L6</f>
        <v>427</v>
      </c>
      <c r="K6" s="2" t="n">
        <v>269</v>
      </c>
      <c r="L6" s="2" t="n">
        <v>158</v>
      </c>
    </row>
    <row r="7" customFormat="false" ht="14.45" hidden="false" customHeight="true" outlineLevel="0" collapsed="false">
      <c r="A7" s="8" t="n">
        <v>52</v>
      </c>
      <c r="B7" s="2" t="n">
        <v>67</v>
      </c>
      <c r="C7" s="2" t="n">
        <f aca="false">D7+E7</f>
        <v>9388</v>
      </c>
      <c r="D7" s="2" t="n">
        <v>1153</v>
      </c>
      <c r="E7" s="2" t="n">
        <v>8235</v>
      </c>
      <c r="F7" s="2" t="n">
        <f aca="false">G7+J7</f>
        <v>1464</v>
      </c>
      <c r="G7" s="2" t="n">
        <f aca="false">H7+I7</f>
        <v>460</v>
      </c>
      <c r="H7" s="2" t="n">
        <v>90</v>
      </c>
      <c r="I7" s="2" t="n">
        <v>370</v>
      </c>
      <c r="J7" s="2" t="n">
        <f aca="false">K7+L7</f>
        <v>1004</v>
      </c>
      <c r="K7" s="2" t="n">
        <v>644</v>
      </c>
      <c r="L7" s="2" t="n">
        <v>360</v>
      </c>
    </row>
    <row r="8" customFormat="false" ht="14.45" hidden="false" customHeight="true" outlineLevel="0" collapsed="false">
      <c r="A8" s="8" t="n">
        <v>53</v>
      </c>
      <c r="B8" s="2" t="n">
        <v>78</v>
      </c>
      <c r="C8" s="2" t="n">
        <f aca="false">D8+E8</f>
        <v>9909</v>
      </c>
      <c r="D8" s="2" t="n">
        <v>1255</v>
      </c>
      <c r="E8" s="2" t="n">
        <v>8654</v>
      </c>
      <c r="F8" s="2" t="n">
        <f aca="false">G8+J8</f>
        <v>1945</v>
      </c>
      <c r="G8" s="2" t="n">
        <f aca="false">H8+I8</f>
        <v>493</v>
      </c>
      <c r="H8" s="2" t="n">
        <v>96</v>
      </c>
      <c r="I8" s="2" t="n">
        <v>397</v>
      </c>
      <c r="J8" s="2" t="n">
        <f aca="false">K8+L8</f>
        <v>1452</v>
      </c>
      <c r="K8" s="2" t="n">
        <v>965</v>
      </c>
      <c r="L8" s="2" t="n">
        <v>487</v>
      </c>
    </row>
    <row r="9" customFormat="false" ht="14.45" hidden="false" customHeight="true" outlineLevel="0" collapsed="false">
      <c r="A9" s="8" t="n">
        <v>54</v>
      </c>
      <c r="B9" s="2" t="n">
        <v>82</v>
      </c>
      <c r="C9" s="2" t="n">
        <f aca="false">D9+E9</f>
        <v>9151</v>
      </c>
      <c r="D9" s="2" t="n">
        <v>1296</v>
      </c>
      <c r="E9" s="2" t="n">
        <v>7855</v>
      </c>
      <c r="F9" s="2" t="n">
        <f aca="false">G9+J9</f>
        <v>2048</v>
      </c>
      <c r="G9" s="2" t="n">
        <f aca="false">H9+I9</f>
        <v>477</v>
      </c>
      <c r="H9" s="2" t="n">
        <v>94</v>
      </c>
      <c r="I9" s="2" t="n">
        <v>383</v>
      </c>
      <c r="J9" s="2" t="n">
        <f aca="false">K9+L9</f>
        <v>1571</v>
      </c>
      <c r="K9" s="2" t="n">
        <v>1012</v>
      </c>
      <c r="L9" s="2" t="n">
        <v>559</v>
      </c>
    </row>
    <row r="10" customFormat="false" ht="14.45" hidden="false" customHeight="true" outlineLevel="0" collapsed="false">
      <c r="A10" s="8" t="n">
        <v>55</v>
      </c>
      <c r="B10" s="2" t="n">
        <v>82</v>
      </c>
      <c r="C10" s="2" t="n">
        <f aca="false">D10+E10</f>
        <v>8734</v>
      </c>
      <c r="D10" s="2" t="n">
        <v>1332</v>
      </c>
      <c r="E10" s="2" t="n">
        <v>7402</v>
      </c>
      <c r="F10" s="2" t="n">
        <f aca="false">G10+J10</f>
        <v>2078</v>
      </c>
      <c r="G10" s="2" t="n">
        <f aca="false">H10+I10</f>
        <v>458</v>
      </c>
      <c r="H10" s="2" t="n">
        <v>90</v>
      </c>
      <c r="I10" s="2" t="n">
        <v>368</v>
      </c>
      <c r="J10" s="2" t="n">
        <f aca="false">K10+L10</f>
        <v>1620</v>
      </c>
      <c r="K10" s="2" t="n">
        <v>1044</v>
      </c>
      <c r="L10" s="2" t="n">
        <v>576</v>
      </c>
    </row>
    <row r="11" customFormat="false" ht="14.45" hidden="false" customHeight="true" outlineLevel="0" collapsed="false">
      <c r="A11" s="8" t="n">
        <v>56</v>
      </c>
      <c r="B11" s="2" t="n">
        <v>92</v>
      </c>
      <c r="C11" s="2" t="n">
        <f aca="false">D11+E11</f>
        <v>8990</v>
      </c>
      <c r="D11" s="2" t="n">
        <v>1562</v>
      </c>
      <c r="E11" s="2" t="n">
        <v>7428</v>
      </c>
      <c r="F11" s="2" t="n">
        <f aca="false">G11+J11</f>
        <v>2333</v>
      </c>
      <c r="G11" s="2" t="n">
        <f aca="false">H11+I11</f>
        <v>495</v>
      </c>
      <c r="H11" s="2" t="n">
        <v>110</v>
      </c>
      <c r="I11" s="2" t="n">
        <v>385</v>
      </c>
      <c r="J11" s="2" t="n">
        <f aca="false">K11+L11</f>
        <v>1838</v>
      </c>
      <c r="K11" s="2" t="n">
        <v>1258</v>
      </c>
      <c r="L11" s="2" t="n">
        <v>580</v>
      </c>
    </row>
    <row r="12" customFormat="false" ht="14.45" hidden="false" customHeight="true" outlineLevel="0" collapsed="false">
      <c r="A12" s="8" t="n">
        <v>57</v>
      </c>
      <c r="B12" s="2" t="n">
        <v>92</v>
      </c>
      <c r="C12" s="2" t="n">
        <f aca="false">D12+E12</f>
        <v>8943</v>
      </c>
      <c r="D12" s="2" t="n">
        <v>1715</v>
      </c>
      <c r="E12" s="2" t="n">
        <v>7228</v>
      </c>
      <c r="F12" s="2" t="n">
        <f aca="false">G12+J12</f>
        <v>2352</v>
      </c>
      <c r="G12" s="2" t="n">
        <f aca="false">H12+I12</f>
        <v>501</v>
      </c>
      <c r="H12" s="2" t="n">
        <v>120</v>
      </c>
      <c r="I12" s="2" t="n">
        <v>381</v>
      </c>
      <c r="J12" s="2" t="n">
        <f aca="false">K12+L12</f>
        <v>1851</v>
      </c>
      <c r="K12" s="2" t="n">
        <v>1254</v>
      </c>
      <c r="L12" s="2" t="n">
        <v>597</v>
      </c>
    </row>
    <row r="13" customFormat="false" ht="14.45" hidden="false" customHeight="true" outlineLevel="0" collapsed="false">
      <c r="A13" s="8" t="n">
        <v>58</v>
      </c>
      <c r="B13" s="2" t="n">
        <v>95</v>
      </c>
      <c r="C13" s="2" t="n">
        <f aca="false">D13+E13</f>
        <v>9880</v>
      </c>
      <c r="D13" s="2" t="n">
        <v>2157</v>
      </c>
      <c r="E13" s="2" t="n">
        <v>7723</v>
      </c>
      <c r="F13" s="2" t="n">
        <f aca="false">G13+J13</f>
        <v>2500</v>
      </c>
      <c r="G13" s="2" t="n">
        <f aca="false">H13+I13</f>
        <v>528</v>
      </c>
      <c r="H13" s="2" t="n">
        <v>132</v>
      </c>
      <c r="I13" s="2" t="n">
        <v>396</v>
      </c>
      <c r="J13" s="2" t="n">
        <f aca="false">K13+L13</f>
        <v>1972</v>
      </c>
      <c r="K13" s="2" t="n">
        <v>1306</v>
      </c>
      <c r="L13" s="2" t="n">
        <v>666</v>
      </c>
    </row>
    <row r="14" customFormat="false" ht="14.45" hidden="false" customHeight="true" outlineLevel="0" collapsed="false">
      <c r="A14" s="8" t="n">
        <v>59</v>
      </c>
      <c r="B14" s="2" t="n">
        <v>102</v>
      </c>
      <c r="C14" s="2" t="n">
        <f aca="false">D14+E14</f>
        <v>10927</v>
      </c>
      <c r="D14" s="2" t="n">
        <v>2522</v>
      </c>
      <c r="E14" s="2" t="n">
        <v>8405</v>
      </c>
      <c r="F14" s="2" t="n">
        <f aca="false">G14+J14</f>
        <v>2905</v>
      </c>
      <c r="G14" s="2" t="n">
        <f aca="false">H14+I14</f>
        <v>577</v>
      </c>
      <c r="H14" s="2" t="n">
        <v>178</v>
      </c>
      <c r="I14" s="2" t="n">
        <v>399</v>
      </c>
      <c r="J14" s="2" t="n">
        <f aca="false">K14+L14</f>
        <v>2328</v>
      </c>
      <c r="K14" s="2" t="n">
        <v>1551</v>
      </c>
      <c r="L14" s="2" t="n">
        <v>777</v>
      </c>
    </row>
    <row r="15" customFormat="false" ht="14.45" hidden="false" customHeight="true" outlineLevel="0" collapsed="false">
      <c r="A15" s="8" t="n">
        <v>60</v>
      </c>
      <c r="B15" s="2" t="n">
        <v>104</v>
      </c>
      <c r="C15" s="2" t="n">
        <f aca="false">D15+E15</f>
        <v>11065</v>
      </c>
      <c r="D15" s="2" t="n">
        <v>2968</v>
      </c>
      <c r="E15" s="2" t="n">
        <v>8097</v>
      </c>
      <c r="F15" s="2" t="n">
        <f aca="false">G15+J15</f>
        <v>2896</v>
      </c>
      <c r="G15" s="2" t="n">
        <f aca="false">H15+I15</f>
        <v>609</v>
      </c>
      <c r="H15" s="2" t="n">
        <v>201</v>
      </c>
      <c r="I15" s="2" t="n">
        <v>408</v>
      </c>
      <c r="J15" s="2" t="n">
        <f aca="false">K15+L15</f>
        <v>2287</v>
      </c>
      <c r="K15" s="2" t="n">
        <v>1526</v>
      </c>
      <c r="L15" s="2" t="n">
        <v>761</v>
      </c>
    </row>
    <row r="16" customFormat="false" ht="14.45" hidden="false" customHeight="true" outlineLevel="0" collapsed="false">
      <c r="A16" s="8" t="n">
        <v>61</v>
      </c>
      <c r="B16" s="2" t="n">
        <v>104</v>
      </c>
      <c r="C16" s="2" t="n">
        <f aca="false">D16+E16</f>
        <v>12120</v>
      </c>
      <c r="D16" s="2" t="n">
        <v>3905</v>
      </c>
      <c r="E16" s="2" t="n">
        <v>8215</v>
      </c>
      <c r="F16" s="2" t="n">
        <f aca="false">G16+J16</f>
        <v>2939</v>
      </c>
      <c r="G16" s="2" t="n">
        <f aca="false">H16+I16</f>
        <v>609</v>
      </c>
      <c r="H16" s="2" t="n">
        <v>204</v>
      </c>
      <c r="I16" s="2" t="n">
        <v>405</v>
      </c>
      <c r="J16" s="2" t="n">
        <f aca="false">K16+L16</f>
        <v>2330</v>
      </c>
      <c r="K16" s="2" t="n">
        <v>1547</v>
      </c>
      <c r="L16" s="2" t="n">
        <v>783</v>
      </c>
    </row>
    <row r="17" customFormat="false" ht="14.45" hidden="false" customHeight="true" outlineLevel="0" collapsed="false">
      <c r="A17" s="8" t="n">
        <v>62</v>
      </c>
      <c r="B17" s="2" t="n">
        <v>103</v>
      </c>
      <c r="C17" s="2" t="n">
        <f aca="false">D17+E17</f>
        <v>15382</v>
      </c>
      <c r="D17" s="2" t="n">
        <v>5885</v>
      </c>
      <c r="E17" s="2" t="n">
        <v>9497</v>
      </c>
      <c r="F17" s="2" t="n">
        <f aca="false">G17+J17</f>
        <v>3193</v>
      </c>
      <c r="G17" s="2" t="n">
        <f aca="false">H17+I17</f>
        <v>668</v>
      </c>
      <c r="H17" s="2" t="n">
        <v>246</v>
      </c>
      <c r="I17" s="2" t="n">
        <v>422</v>
      </c>
      <c r="J17" s="2" t="n">
        <f aca="false">K17+L17</f>
        <v>2525</v>
      </c>
      <c r="K17" s="2" t="n">
        <v>1673</v>
      </c>
      <c r="L17" s="2" t="n">
        <v>852</v>
      </c>
    </row>
    <row r="18" customFormat="false" ht="14.45" hidden="false" customHeight="true" outlineLevel="0" collapsed="false">
      <c r="A18" s="8" t="n">
        <v>63</v>
      </c>
      <c r="B18" s="2" t="n">
        <v>104</v>
      </c>
      <c r="C18" s="2" t="n">
        <f aca="false">D18+E18</f>
        <v>16075</v>
      </c>
      <c r="D18" s="2" t="n">
        <v>5845</v>
      </c>
      <c r="E18" s="2" t="n">
        <v>10230</v>
      </c>
      <c r="F18" s="2" t="n">
        <f aca="false">G18+J18</f>
        <v>3391</v>
      </c>
      <c r="G18" s="2" t="n">
        <f aca="false">H18+I18</f>
        <v>737</v>
      </c>
      <c r="H18" s="2" t="n">
        <v>281</v>
      </c>
      <c r="I18" s="2" t="n">
        <v>456</v>
      </c>
      <c r="J18" s="2" t="n">
        <f aca="false">K18+L18</f>
        <v>2654</v>
      </c>
      <c r="K18" s="2" t="n">
        <v>1741</v>
      </c>
      <c r="L18" s="2" t="n">
        <v>913</v>
      </c>
    </row>
    <row r="19" customFormat="false" ht="14.45" hidden="false" customHeight="true" outlineLevel="0" collapsed="false">
      <c r="A19" s="8" t="s">
        <v>11</v>
      </c>
      <c r="B19" s="2" t="n">
        <v>110</v>
      </c>
      <c r="C19" s="2" t="n">
        <f aca="false">D19+E19</f>
        <v>17707</v>
      </c>
      <c r="D19" s="2" t="n">
        <v>6881</v>
      </c>
      <c r="E19" s="2" t="n">
        <v>10826</v>
      </c>
      <c r="F19" s="2" t="n">
        <f aca="false">G19+J19</f>
        <v>3579</v>
      </c>
      <c r="G19" s="2" t="n">
        <f aca="false">H19+I19</f>
        <v>804</v>
      </c>
      <c r="H19" s="2" t="n">
        <v>326</v>
      </c>
      <c r="I19" s="2" t="n">
        <v>478</v>
      </c>
      <c r="J19" s="2" t="n">
        <f aca="false">K19+L19</f>
        <v>2775</v>
      </c>
      <c r="K19" s="2" t="n">
        <v>1837</v>
      </c>
      <c r="L19" s="2" t="n">
        <v>938</v>
      </c>
    </row>
    <row r="20" customFormat="false" ht="14.45" hidden="false" customHeight="true" outlineLevel="0" collapsed="false">
      <c r="A20" s="8" t="n">
        <v>2</v>
      </c>
      <c r="B20" s="2" t="n">
        <v>113</v>
      </c>
      <c r="C20" s="2" t="n">
        <f aca="false">D20+E20</f>
        <v>19531</v>
      </c>
      <c r="D20" s="2" t="n">
        <v>8328</v>
      </c>
      <c r="E20" s="2" t="n">
        <v>11203</v>
      </c>
      <c r="F20" s="2" t="n">
        <f aca="false">G20+J20</f>
        <v>3835</v>
      </c>
      <c r="G20" s="2" t="n">
        <f aca="false">H20+I20</f>
        <v>905</v>
      </c>
      <c r="H20" s="2" t="n">
        <v>408</v>
      </c>
      <c r="I20" s="2" t="n">
        <v>497</v>
      </c>
      <c r="J20" s="2" t="n">
        <f aca="false">K20+L20</f>
        <v>2930</v>
      </c>
      <c r="K20" s="2" t="n">
        <v>1924</v>
      </c>
      <c r="L20" s="2" t="n">
        <v>1006</v>
      </c>
    </row>
    <row r="21" customFormat="false" ht="14.45" hidden="false" customHeight="true" outlineLevel="0" collapsed="false">
      <c r="A21" s="8" t="n">
        <v>3</v>
      </c>
      <c r="B21" s="2" t="n">
        <v>118</v>
      </c>
      <c r="C21" s="2" t="n">
        <f aca="false">D21+E21</f>
        <v>21914</v>
      </c>
      <c r="D21" s="2" t="n">
        <v>10270</v>
      </c>
      <c r="E21" s="2" t="n">
        <v>11644</v>
      </c>
      <c r="F21" s="2" t="n">
        <f aca="false">G21+J21</f>
        <v>3961</v>
      </c>
      <c r="G21" s="2" t="n">
        <f aca="false">H21+I21</f>
        <v>1001</v>
      </c>
      <c r="H21" s="2" t="n">
        <v>470</v>
      </c>
      <c r="I21" s="2" t="n">
        <v>531</v>
      </c>
      <c r="J21" s="2" t="n">
        <f aca="false">K21+L21</f>
        <v>2960</v>
      </c>
      <c r="K21" s="2" t="n">
        <v>1944</v>
      </c>
      <c r="L21" s="2" t="n">
        <v>1016</v>
      </c>
    </row>
    <row r="22" customFormat="false" ht="14.45" hidden="false" customHeight="true" outlineLevel="0" collapsed="false">
      <c r="A22" s="8" t="n">
        <v>4</v>
      </c>
      <c r="B22" s="2" t="n">
        <v>119</v>
      </c>
      <c r="C22" s="2" t="n">
        <f aca="false">D22+E22</f>
        <v>23693</v>
      </c>
      <c r="D22" s="2" t="n">
        <v>11258</v>
      </c>
      <c r="E22" s="2" t="n">
        <v>12435</v>
      </c>
      <c r="F22" s="2" t="n">
        <f aca="false">G22+J22</f>
        <v>4287</v>
      </c>
      <c r="G22" s="2" t="n">
        <f aca="false">H22+I22</f>
        <v>1036</v>
      </c>
      <c r="H22" s="2" t="n">
        <v>500</v>
      </c>
      <c r="I22" s="2" t="n">
        <v>536</v>
      </c>
      <c r="J22" s="2" t="n">
        <f aca="false">K22+L22</f>
        <v>3251</v>
      </c>
      <c r="K22" s="2" t="n">
        <v>2102</v>
      </c>
      <c r="L22" s="2" t="n">
        <v>1149</v>
      </c>
    </row>
    <row r="23" customFormat="false" ht="14.45" hidden="false" customHeight="true" outlineLevel="0" collapsed="false">
      <c r="A23" s="8" t="n">
        <v>5</v>
      </c>
      <c r="B23" s="2" t="n">
        <v>122</v>
      </c>
      <c r="C23" s="2" t="n">
        <f aca="false">D23+E23</f>
        <v>24153</v>
      </c>
      <c r="D23" s="2" t="n">
        <v>11366</v>
      </c>
      <c r="E23" s="2" t="n">
        <v>12787</v>
      </c>
      <c r="F23" s="2" t="n">
        <f aca="false">G23+J23</f>
        <v>4393</v>
      </c>
      <c r="G23" s="2" t="n">
        <f aca="false">H23+I23</f>
        <v>1037</v>
      </c>
      <c r="H23" s="2" t="n">
        <v>477</v>
      </c>
      <c r="I23" s="2" t="n">
        <v>560</v>
      </c>
      <c r="J23" s="2" t="n">
        <f aca="false">K23+L23</f>
        <v>3356</v>
      </c>
      <c r="K23" s="2" t="n">
        <v>2117</v>
      </c>
      <c r="L23" s="2" t="n">
        <v>1239</v>
      </c>
    </row>
    <row r="24" customFormat="false" ht="14.45" hidden="false" customHeight="true" outlineLevel="0" collapsed="false">
      <c r="A24" s="8" t="n">
        <v>6</v>
      </c>
      <c r="B24" s="2" t="n">
        <v>122</v>
      </c>
      <c r="C24" s="2" t="n">
        <f aca="false">D24+E24</f>
        <v>23184</v>
      </c>
      <c r="D24" s="2" t="n">
        <v>10978</v>
      </c>
      <c r="E24" s="2" t="n">
        <v>12206</v>
      </c>
      <c r="F24" s="2" t="n">
        <f aca="false">G24+J24</f>
        <v>4614</v>
      </c>
      <c r="G24" s="2" t="n">
        <f aca="false">H24+I24</f>
        <v>1051</v>
      </c>
      <c r="H24" s="2" t="n">
        <v>484</v>
      </c>
      <c r="I24" s="2" t="n">
        <v>567</v>
      </c>
      <c r="J24" s="2" t="n">
        <f aca="false">K24+L24</f>
        <v>3563</v>
      </c>
      <c r="K24" s="2" t="n">
        <v>2191</v>
      </c>
      <c r="L24" s="2" t="n">
        <v>1372</v>
      </c>
    </row>
    <row r="25" customFormat="false" ht="14.45" hidden="false" customHeight="true" outlineLevel="0" collapsed="false">
      <c r="A25" s="8" t="n">
        <v>7</v>
      </c>
      <c r="B25" s="2" t="n">
        <v>120</v>
      </c>
      <c r="C25" s="2" t="n">
        <f aca="false">D25+E25</f>
        <v>22128</v>
      </c>
      <c r="D25" s="2" t="n">
        <v>10506</v>
      </c>
      <c r="E25" s="2" t="n">
        <v>11622</v>
      </c>
      <c r="F25" s="2" t="n">
        <f aca="false">G25+J25</f>
        <v>4530</v>
      </c>
      <c r="G25" s="2" t="n">
        <f aca="false">H25+I25</f>
        <v>1030</v>
      </c>
      <c r="H25" s="2" t="n">
        <v>471</v>
      </c>
      <c r="I25" s="2" t="n">
        <v>559</v>
      </c>
      <c r="J25" s="2" t="n">
        <f aca="false">K25+L25</f>
        <v>3500</v>
      </c>
      <c r="K25" s="2" t="n">
        <v>2212</v>
      </c>
      <c r="L25" s="2" t="n">
        <v>1288</v>
      </c>
    </row>
    <row r="26" customFormat="false" ht="14.45" hidden="false" customHeight="true" outlineLevel="0" collapsed="false">
      <c r="A26" s="8" t="n">
        <v>8</v>
      </c>
      <c r="B26" s="2" t="n">
        <v>121</v>
      </c>
      <c r="C26" s="2" t="n">
        <f aca="false">D26+E26</f>
        <v>21654</v>
      </c>
      <c r="D26" s="2" t="n">
        <v>10535</v>
      </c>
      <c r="E26" s="2" t="n">
        <v>11119</v>
      </c>
      <c r="F26" s="2" t="n">
        <f aca="false">G26+J26</f>
        <v>4595</v>
      </c>
      <c r="G26" s="2" t="n">
        <f aca="false">H26+I26</f>
        <v>1039</v>
      </c>
      <c r="H26" s="2" t="n">
        <v>475</v>
      </c>
      <c r="I26" s="2" t="n">
        <v>564</v>
      </c>
      <c r="J26" s="2" t="n">
        <f aca="false">K26+L26</f>
        <v>3556</v>
      </c>
      <c r="K26" s="2" t="n">
        <v>2271</v>
      </c>
      <c r="L26" s="2" t="n">
        <v>1285</v>
      </c>
    </row>
    <row r="27" customFormat="false" ht="14.45" hidden="false" customHeight="true" outlineLevel="0" collapsed="false">
      <c r="A27" s="8" t="n">
        <v>9</v>
      </c>
      <c r="B27" s="2" t="n">
        <v>119</v>
      </c>
      <c r="C27" s="2" t="n">
        <v>20939</v>
      </c>
      <c r="D27" s="2" t="n">
        <v>10450</v>
      </c>
      <c r="E27" s="2" t="n">
        <v>10489</v>
      </c>
      <c r="F27" s="2" t="n">
        <v>4573</v>
      </c>
      <c r="G27" s="2" t="n">
        <v>1064</v>
      </c>
      <c r="H27" s="2" t="n">
        <v>489</v>
      </c>
      <c r="I27" s="2" t="n">
        <v>575</v>
      </c>
      <c r="J27" s="2" t="n">
        <v>3509</v>
      </c>
      <c r="K27" s="2" t="n">
        <v>2262</v>
      </c>
      <c r="L27" s="2" t="n">
        <v>1247</v>
      </c>
    </row>
    <row r="28" customFormat="false" ht="14.45" hidden="false" customHeight="true" outlineLevel="0" collapsed="false">
      <c r="A28" s="1" t="n">
        <v>10</v>
      </c>
      <c r="B28" s="18" t="n">
        <v>123</v>
      </c>
      <c r="C28" s="2" t="n">
        <v>19711</v>
      </c>
      <c r="D28" s="2" t="n">
        <v>9917</v>
      </c>
      <c r="E28" s="2" t="n">
        <v>9794</v>
      </c>
      <c r="F28" s="2" t="n">
        <v>4560</v>
      </c>
      <c r="G28" s="2" t="n">
        <v>1093</v>
      </c>
      <c r="H28" s="2" t="n">
        <v>520</v>
      </c>
      <c r="I28" s="2" t="n">
        <v>573</v>
      </c>
      <c r="J28" s="2" t="n">
        <v>3467</v>
      </c>
      <c r="K28" s="2" t="n">
        <v>2201</v>
      </c>
      <c r="L28" s="2" t="n">
        <v>1266</v>
      </c>
    </row>
    <row r="29" s="19" customFormat="true" ht="14.45" hidden="false" customHeight="true" outlineLevel="0" collapsed="false">
      <c r="A29" s="1" t="n">
        <v>11</v>
      </c>
      <c r="B29" s="18" t="n">
        <v>123</v>
      </c>
      <c r="C29" s="2" t="n">
        <v>19526</v>
      </c>
      <c r="D29" s="2" t="n">
        <v>9740</v>
      </c>
      <c r="E29" s="2" t="n">
        <v>9786</v>
      </c>
      <c r="F29" s="2" t="n">
        <v>4741</v>
      </c>
      <c r="G29" s="2" t="n">
        <v>1124</v>
      </c>
      <c r="H29" s="2" t="n">
        <v>507</v>
      </c>
      <c r="I29" s="2" t="n">
        <v>617</v>
      </c>
      <c r="J29" s="2" t="n">
        <v>3617</v>
      </c>
      <c r="K29" s="2" t="n">
        <v>2292</v>
      </c>
      <c r="L29" s="2" t="n">
        <v>1325</v>
      </c>
    </row>
    <row r="30" customFormat="false" ht="14.45" hidden="false" customHeight="true" outlineLevel="0" collapsed="false">
      <c r="A30" s="1" t="n">
        <v>12</v>
      </c>
      <c r="B30" s="18" t="n">
        <v>119</v>
      </c>
      <c r="C30" s="2" t="n">
        <v>19422</v>
      </c>
      <c r="D30" s="2" t="n">
        <v>9558</v>
      </c>
      <c r="E30" s="2" t="n">
        <v>9864</v>
      </c>
      <c r="F30" s="2" t="n">
        <v>4741</v>
      </c>
      <c r="G30" s="2" t="n">
        <v>1114</v>
      </c>
      <c r="H30" s="2" t="n">
        <v>499</v>
      </c>
      <c r="I30" s="2" t="n">
        <v>615</v>
      </c>
      <c r="J30" s="2" t="n">
        <v>3602</v>
      </c>
      <c r="K30" s="2" t="n">
        <v>2212</v>
      </c>
      <c r="L30" s="2" t="n">
        <v>1390</v>
      </c>
    </row>
    <row r="31" customFormat="false" ht="14.45" hidden="false" customHeight="true" outlineLevel="0" collapsed="false">
      <c r="A31" s="8" t="n">
        <v>13</v>
      </c>
      <c r="B31" s="18" t="n">
        <v>118</v>
      </c>
      <c r="C31" s="2" t="n">
        <v>19344</v>
      </c>
      <c r="D31" s="2" t="n">
        <v>9240</v>
      </c>
      <c r="E31" s="2" t="n">
        <v>10104</v>
      </c>
      <c r="F31" s="2" t="n">
        <v>4567</v>
      </c>
      <c r="G31" s="2" t="n">
        <v>1082</v>
      </c>
      <c r="H31" s="2" t="n">
        <v>490</v>
      </c>
      <c r="I31" s="2" t="n">
        <v>592</v>
      </c>
      <c r="J31" s="2" t="n">
        <v>3485</v>
      </c>
      <c r="K31" s="2" t="n">
        <v>2146</v>
      </c>
      <c r="L31" s="2" t="n">
        <v>1339</v>
      </c>
    </row>
    <row r="32" customFormat="false" ht="14.45" hidden="false" customHeight="true" outlineLevel="0" collapsed="false">
      <c r="A32" s="1" t="n">
        <v>14</v>
      </c>
      <c r="B32" s="18" t="n">
        <v>114</v>
      </c>
      <c r="C32" s="2" t="n">
        <v>19827</v>
      </c>
      <c r="D32" s="2" t="n">
        <v>9578</v>
      </c>
      <c r="E32" s="2" t="n">
        <v>10249</v>
      </c>
      <c r="F32" s="2" t="n">
        <v>4560</v>
      </c>
      <c r="G32" s="2" t="n">
        <v>1115</v>
      </c>
      <c r="H32" s="2" t="n">
        <v>511</v>
      </c>
      <c r="I32" s="2" t="n">
        <v>604</v>
      </c>
      <c r="J32" s="2" t="n">
        <v>3443</v>
      </c>
      <c r="K32" s="2" t="n">
        <v>2121</v>
      </c>
      <c r="L32" s="2" t="n">
        <v>1322</v>
      </c>
    </row>
    <row r="33" customFormat="false" ht="14.45" hidden="false" customHeight="true" outlineLevel="0" collapsed="false">
      <c r="A33" s="20" t="n">
        <v>15</v>
      </c>
      <c r="B33" s="21" t="n">
        <v>112</v>
      </c>
      <c r="C33" s="22" t="n">
        <v>20246</v>
      </c>
      <c r="D33" s="22" t="n">
        <v>9895</v>
      </c>
      <c r="E33" s="22" t="n">
        <v>10351</v>
      </c>
      <c r="F33" s="22" t="n">
        <v>4370</v>
      </c>
      <c r="G33" s="22" t="n">
        <v>1130</v>
      </c>
      <c r="H33" s="22" t="n">
        <v>526</v>
      </c>
      <c r="I33" s="22" t="n">
        <v>604</v>
      </c>
      <c r="J33" s="22" t="n">
        <v>3240</v>
      </c>
      <c r="K33" s="22" t="n">
        <v>2020</v>
      </c>
      <c r="L33" s="22" t="n">
        <v>1220</v>
      </c>
    </row>
    <row r="34" customFormat="false" ht="14.45" hidden="false" customHeight="true" outlineLevel="0" collapsed="false">
      <c r="A34" s="2"/>
    </row>
    <row r="35" customFormat="false" ht="14.45" hidden="false" customHeight="true" outlineLevel="0" collapsed="false">
      <c r="B35" s="23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