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116</definedName>
    <definedName function="false" hidden="false" localSheetId="0" name="Excel_BuiltIn_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幼稚園</t>
  </si>
  <si>
    <r>
      <rPr>
        <sz val="14"/>
        <rFont val="ＭＳ 明朝"/>
        <family val="2"/>
      </rPr>
      <t xml:space="preserve">38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2"/>
      </rPr>
      <t xml:space="preserve">3</t>
    </r>
    <r>
      <rPr>
        <sz val="10"/>
        <rFont val="Noto Sans"/>
        <family val="2"/>
      </rPr>
      <t xml:space="preserve">．私立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2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   市</t>
  </si>
  <si>
    <t xml:space="preserve">習志野市</t>
  </si>
  <si>
    <t xml:space="preserve">柏 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 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   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   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2"/>
    </font>
    <font>
      <sz val="14"/>
      <name val="Noto Sans"/>
      <family val="2"/>
    </font>
    <font>
      <sz val="10"/>
      <name val="ＭＳ 明朝"/>
      <family val="2"/>
    </font>
    <font>
      <b val="true"/>
      <sz val="11"/>
      <name val="ＭＳ Ｐゴシック"/>
      <family val="2"/>
    </font>
    <font>
      <sz val="9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4.65" zeroHeight="false" outlineLevelRow="0" outlineLevelCol="0"/>
  <cols>
    <col collapsed="false" customWidth="true" hidden="false" outlineLevel="0" max="14" min="2" style="0" width="10.9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9"/>
      <c r="S3" s="9"/>
      <c r="T3" s="5"/>
    </row>
    <row r="4" customFormat="false" ht="1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/>
      <c r="G4" s="12"/>
      <c r="H4" s="13" t="s">
        <v>10</v>
      </c>
      <c r="I4" s="13"/>
      <c r="J4" s="13"/>
      <c r="K4" s="13" t="s">
        <v>11</v>
      </c>
      <c r="L4" s="13"/>
      <c r="M4" s="13"/>
      <c r="N4" s="13" t="s">
        <v>12</v>
      </c>
      <c r="O4" s="13"/>
      <c r="P4" s="13"/>
      <c r="Q4" s="6"/>
      <c r="R4" s="6"/>
      <c r="S4" s="6"/>
      <c r="T4" s="14"/>
    </row>
    <row r="5" customFormat="false" ht="15.75" hidden="false" customHeight="true" outlineLevel="0" collapsed="false">
      <c r="A5" s="15"/>
      <c r="B5" s="15"/>
      <c r="C5" s="15"/>
      <c r="D5" s="15"/>
      <c r="E5" s="12" t="s">
        <v>9</v>
      </c>
      <c r="F5" s="12" t="s">
        <v>13</v>
      </c>
      <c r="G5" s="12" t="s">
        <v>14</v>
      </c>
      <c r="H5" s="12" t="s">
        <v>9</v>
      </c>
      <c r="I5" s="12" t="s">
        <v>13</v>
      </c>
      <c r="J5" s="16" t="s">
        <v>14</v>
      </c>
      <c r="K5" s="12" t="s">
        <v>9</v>
      </c>
      <c r="L5" s="12" t="s">
        <v>13</v>
      </c>
      <c r="M5" s="16" t="s">
        <v>14</v>
      </c>
      <c r="N5" s="12" t="s">
        <v>9</v>
      </c>
      <c r="O5" s="12" t="s">
        <v>13</v>
      </c>
      <c r="P5" s="16" t="s">
        <v>14</v>
      </c>
      <c r="Q5" s="17" t="s">
        <v>9</v>
      </c>
      <c r="R5" s="17" t="s">
        <v>13</v>
      </c>
      <c r="S5" s="17" t="s">
        <v>14</v>
      </c>
      <c r="T5" s="14"/>
    </row>
    <row r="6" customFormat="false" ht="21" hidden="false" customHeight="true" outlineLevel="0" collapsed="false">
      <c r="A6" s="18" t="s">
        <v>15</v>
      </c>
      <c r="B6" s="19" t="n">
        <v>430</v>
      </c>
      <c r="C6" s="19" t="n">
        <v>3065</v>
      </c>
      <c r="D6" s="19" t="n">
        <v>103839</v>
      </c>
      <c r="E6" s="20" t="n">
        <v>84716</v>
      </c>
      <c r="F6" s="20" t="n">
        <v>43087</v>
      </c>
      <c r="G6" s="20" t="n">
        <v>41629</v>
      </c>
      <c r="H6" s="20" t="n">
        <v>20477</v>
      </c>
      <c r="I6" s="20" t="n">
        <v>10473</v>
      </c>
      <c r="J6" s="20" t="n">
        <v>10004</v>
      </c>
      <c r="K6" s="20" t="n">
        <v>31741</v>
      </c>
      <c r="L6" s="20" t="n">
        <v>16210</v>
      </c>
      <c r="M6" s="20" t="n">
        <v>15531</v>
      </c>
      <c r="N6" s="20" t="n">
        <v>32498</v>
      </c>
      <c r="O6" s="20" t="n">
        <v>16404</v>
      </c>
      <c r="P6" s="20" t="n">
        <v>16094</v>
      </c>
      <c r="Q6" s="20" t="n">
        <v>31463</v>
      </c>
      <c r="R6" s="20" t="n">
        <v>15867</v>
      </c>
      <c r="S6" s="21" t="n">
        <v>15596</v>
      </c>
      <c r="T6" s="22"/>
    </row>
    <row r="7" customFormat="false" ht="21" hidden="false" customHeight="true" outlineLevel="0" collapsed="false">
      <c r="A7" s="23" t="s">
        <v>16</v>
      </c>
      <c r="B7" s="19" t="n">
        <v>431</v>
      </c>
      <c r="C7" s="19" t="n">
        <f aca="false">C9+C10</f>
        <v>3092</v>
      </c>
      <c r="D7" s="19" t="n">
        <v>105094</v>
      </c>
      <c r="E7" s="19" t="n">
        <v>84999</v>
      </c>
      <c r="F7" s="19" t="n">
        <v>43228</v>
      </c>
      <c r="G7" s="19" t="n">
        <v>41771</v>
      </c>
      <c r="H7" s="19" t="n">
        <v>21164</v>
      </c>
      <c r="I7" s="19" t="n">
        <v>10860</v>
      </c>
      <c r="J7" s="20" t="n">
        <v>10304</v>
      </c>
      <c r="K7" s="20" t="n">
        <v>32010</v>
      </c>
      <c r="L7" s="19" t="n">
        <v>16091</v>
      </c>
      <c r="M7" s="19" t="n">
        <v>15919</v>
      </c>
      <c r="N7" s="19" t="n">
        <v>31825</v>
      </c>
      <c r="O7" s="19" t="n">
        <v>16277</v>
      </c>
      <c r="P7" s="19" t="n">
        <v>15548</v>
      </c>
      <c r="Q7" s="19" t="n">
        <v>32140</v>
      </c>
      <c r="R7" s="19" t="n">
        <v>16270</v>
      </c>
      <c r="S7" s="21" t="n">
        <v>15870</v>
      </c>
      <c r="T7" s="22"/>
    </row>
    <row r="8" customFormat="false" ht="15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0"/>
      <c r="K8" s="20"/>
      <c r="L8" s="25"/>
      <c r="M8" s="25"/>
      <c r="N8" s="25"/>
      <c r="O8" s="25"/>
      <c r="P8" s="25"/>
      <c r="Q8" s="25"/>
      <c r="R8" s="25"/>
      <c r="S8" s="26"/>
      <c r="T8" s="27"/>
    </row>
    <row r="9" customFormat="false" ht="15.75" hidden="false" customHeight="true" outlineLevel="0" collapsed="false">
      <c r="A9" s="23" t="s">
        <v>17</v>
      </c>
      <c r="B9" s="19" t="n">
        <v>411</v>
      </c>
      <c r="C9" s="19" t="n">
        <f aca="false">SUM(C20:C51)+C12</f>
        <v>2983</v>
      </c>
      <c r="D9" s="19" t="n">
        <v>100884</v>
      </c>
      <c r="E9" s="19" t="n">
        <v>82348</v>
      </c>
      <c r="F9" s="19" t="n">
        <v>41907</v>
      </c>
      <c r="G9" s="19" t="n">
        <v>40441</v>
      </c>
      <c r="H9" s="19" t="n">
        <v>20539</v>
      </c>
      <c r="I9" s="19" t="n">
        <v>10544</v>
      </c>
      <c r="J9" s="19" t="n">
        <v>9995</v>
      </c>
      <c r="K9" s="19" t="n">
        <v>30999</v>
      </c>
      <c r="L9" s="19" t="n">
        <v>15592</v>
      </c>
      <c r="M9" s="19" t="n">
        <v>15407</v>
      </c>
      <c r="N9" s="19" t="n">
        <v>30810</v>
      </c>
      <c r="O9" s="19" t="n">
        <v>15771</v>
      </c>
      <c r="P9" s="19" t="n">
        <v>15039</v>
      </c>
      <c r="Q9" s="19" t="n">
        <v>31098</v>
      </c>
      <c r="R9" s="19" t="n">
        <v>15727</v>
      </c>
      <c r="S9" s="21" t="n">
        <v>15371</v>
      </c>
      <c r="T9" s="22"/>
    </row>
    <row r="10" customFormat="false" ht="15.75" hidden="false" customHeight="true" outlineLevel="0" collapsed="false">
      <c r="A10" s="23" t="s">
        <v>18</v>
      </c>
      <c r="B10" s="19" t="n">
        <v>20</v>
      </c>
      <c r="C10" s="19" t="n">
        <f aca="false">SUM(C53,C57,C74,C78,C82,C92)</f>
        <v>109</v>
      </c>
      <c r="D10" s="19" t="n">
        <v>4210</v>
      </c>
      <c r="E10" s="19" t="n">
        <v>2651</v>
      </c>
      <c r="F10" s="19" t="n">
        <v>1321</v>
      </c>
      <c r="G10" s="19" t="n">
        <v>1330</v>
      </c>
      <c r="H10" s="19" t="n">
        <v>625</v>
      </c>
      <c r="I10" s="19" t="n">
        <v>316</v>
      </c>
      <c r="J10" s="19" t="n">
        <v>309</v>
      </c>
      <c r="K10" s="19" t="n">
        <v>1011</v>
      </c>
      <c r="L10" s="19" t="n">
        <v>499</v>
      </c>
      <c r="M10" s="19" t="n">
        <v>512</v>
      </c>
      <c r="N10" s="19" t="n">
        <v>1015</v>
      </c>
      <c r="O10" s="19" t="n">
        <v>506</v>
      </c>
      <c r="P10" s="19" t="n">
        <v>509</v>
      </c>
      <c r="Q10" s="19" t="n">
        <v>1042</v>
      </c>
      <c r="R10" s="19" t="n">
        <v>543</v>
      </c>
      <c r="S10" s="21" t="n">
        <v>499</v>
      </c>
      <c r="T10" s="22"/>
    </row>
    <row r="11" customFormat="false" ht="15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7"/>
    </row>
    <row r="12" customFormat="false" ht="15.75" hidden="false" customHeight="true" outlineLevel="0" collapsed="false">
      <c r="A12" s="23" t="s">
        <v>19</v>
      </c>
      <c r="B12" s="19" t="n">
        <v>96</v>
      </c>
      <c r="C12" s="19" t="n">
        <v>631</v>
      </c>
      <c r="D12" s="19" t="n">
        <v>21710</v>
      </c>
      <c r="E12" s="19" t="n">
        <v>16707</v>
      </c>
      <c r="F12" s="19" t="n">
        <v>8535</v>
      </c>
      <c r="G12" s="19" t="n">
        <v>8172</v>
      </c>
      <c r="H12" s="19" t="n">
        <v>4199</v>
      </c>
      <c r="I12" s="19" t="n">
        <v>2135</v>
      </c>
      <c r="J12" s="19" t="n">
        <v>2064</v>
      </c>
      <c r="K12" s="19" t="n">
        <v>6303</v>
      </c>
      <c r="L12" s="19" t="n">
        <v>3179</v>
      </c>
      <c r="M12" s="19" t="n">
        <v>3124</v>
      </c>
      <c r="N12" s="19" t="n">
        <v>6205</v>
      </c>
      <c r="O12" s="19" t="n">
        <v>3221</v>
      </c>
      <c r="P12" s="19" t="n">
        <v>2984</v>
      </c>
      <c r="Q12" s="19" t="n">
        <v>6290</v>
      </c>
      <c r="R12" s="19" t="n">
        <v>3182</v>
      </c>
      <c r="S12" s="21" t="n">
        <v>3108</v>
      </c>
      <c r="T12" s="22"/>
    </row>
    <row r="13" customFormat="false" ht="15.75" hidden="false" customHeight="true" outlineLevel="0" collapsed="false">
      <c r="A13" s="28" t="s">
        <v>20</v>
      </c>
      <c r="B13" s="19" t="n">
        <v>22</v>
      </c>
      <c r="C13" s="19" t="n">
        <v>131</v>
      </c>
      <c r="D13" s="19" t="n">
        <v>3905</v>
      </c>
      <c r="E13" s="19" t="n">
        <v>3302</v>
      </c>
      <c r="F13" s="19" t="n">
        <v>1731</v>
      </c>
      <c r="G13" s="19" t="n">
        <v>1571</v>
      </c>
      <c r="H13" s="19" t="n">
        <v>862</v>
      </c>
      <c r="I13" s="19" t="n">
        <v>432</v>
      </c>
      <c r="J13" s="19" t="n">
        <v>430</v>
      </c>
      <c r="K13" s="19" t="n">
        <v>1220</v>
      </c>
      <c r="L13" s="19" t="n">
        <v>666</v>
      </c>
      <c r="M13" s="19" t="n">
        <v>554</v>
      </c>
      <c r="N13" s="19" t="n">
        <v>1220</v>
      </c>
      <c r="O13" s="19" t="n">
        <v>633</v>
      </c>
      <c r="P13" s="19" t="n">
        <v>587</v>
      </c>
      <c r="Q13" s="19" t="n">
        <v>1197</v>
      </c>
      <c r="R13" s="19" t="n">
        <v>616</v>
      </c>
      <c r="S13" s="21" t="n">
        <v>581</v>
      </c>
      <c r="T13" s="22"/>
    </row>
    <row r="14" customFormat="false" ht="15.75" hidden="false" customHeight="true" outlineLevel="0" collapsed="false">
      <c r="A14" s="28" t="s">
        <v>21</v>
      </c>
      <c r="B14" s="19" t="n">
        <v>16</v>
      </c>
      <c r="C14" s="19" t="n">
        <v>105</v>
      </c>
      <c r="D14" s="19" t="n">
        <v>3660</v>
      </c>
      <c r="E14" s="19" t="n">
        <v>2777</v>
      </c>
      <c r="F14" s="19" t="n">
        <v>1406</v>
      </c>
      <c r="G14" s="19" t="n">
        <v>1371</v>
      </c>
      <c r="H14" s="19" t="n">
        <v>722</v>
      </c>
      <c r="I14" s="19" t="n">
        <v>351</v>
      </c>
      <c r="J14" s="19" t="n">
        <v>371</v>
      </c>
      <c r="K14" s="19" t="n">
        <v>1048</v>
      </c>
      <c r="L14" s="19" t="n">
        <v>520</v>
      </c>
      <c r="M14" s="19" t="n">
        <v>528</v>
      </c>
      <c r="N14" s="19" t="n">
        <v>1007</v>
      </c>
      <c r="O14" s="19" t="n">
        <v>535</v>
      </c>
      <c r="P14" s="19" t="n">
        <v>472</v>
      </c>
      <c r="Q14" s="19" t="n">
        <v>974</v>
      </c>
      <c r="R14" s="19" t="n">
        <v>478</v>
      </c>
      <c r="S14" s="21" t="n">
        <v>496</v>
      </c>
      <c r="T14" s="22"/>
    </row>
    <row r="15" customFormat="false" ht="15.75" hidden="false" customHeight="true" outlineLevel="0" collapsed="false">
      <c r="A15" s="28" t="s">
        <v>22</v>
      </c>
      <c r="B15" s="19" t="n">
        <v>14</v>
      </c>
      <c r="C15" s="19" t="n">
        <v>91</v>
      </c>
      <c r="D15" s="19" t="n">
        <v>3250</v>
      </c>
      <c r="E15" s="19" t="n">
        <v>2511</v>
      </c>
      <c r="F15" s="19" t="n">
        <v>1273</v>
      </c>
      <c r="G15" s="19" t="n">
        <v>1238</v>
      </c>
      <c r="H15" s="19" t="n">
        <v>681</v>
      </c>
      <c r="I15" s="19" t="n">
        <v>347</v>
      </c>
      <c r="J15" s="19" t="n">
        <v>334</v>
      </c>
      <c r="K15" s="19" t="n">
        <v>922</v>
      </c>
      <c r="L15" s="19" t="n">
        <v>454</v>
      </c>
      <c r="M15" s="19" t="n">
        <v>468</v>
      </c>
      <c r="N15" s="19" t="n">
        <v>908</v>
      </c>
      <c r="O15" s="19" t="n">
        <v>472</v>
      </c>
      <c r="P15" s="19" t="n">
        <v>436</v>
      </c>
      <c r="Q15" s="19" t="n">
        <v>947</v>
      </c>
      <c r="R15" s="19" t="n">
        <v>460</v>
      </c>
      <c r="S15" s="21" t="n">
        <v>487</v>
      </c>
      <c r="T15" s="22"/>
    </row>
    <row r="16" customFormat="false" ht="15.75" hidden="false" customHeight="true" outlineLevel="0" collapsed="false">
      <c r="A16" s="28" t="s">
        <v>23</v>
      </c>
      <c r="B16" s="19" t="n">
        <v>15</v>
      </c>
      <c r="C16" s="19" t="n">
        <v>101</v>
      </c>
      <c r="D16" s="19" t="n">
        <v>3675</v>
      </c>
      <c r="E16" s="19" t="n">
        <v>2624</v>
      </c>
      <c r="F16" s="19" t="n">
        <v>1366</v>
      </c>
      <c r="G16" s="19" t="n">
        <v>1258</v>
      </c>
      <c r="H16" s="19" t="n">
        <v>595</v>
      </c>
      <c r="I16" s="19" t="n">
        <v>313</v>
      </c>
      <c r="J16" s="19" t="n">
        <v>282</v>
      </c>
      <c r="K16" s="19" t="n">
        <v>1022</v>
      </c>
      <c r="L16" s="19" t="n">
        <v>527</v>
      </c>
      <c r="M16" s="19" t="n">
        <v>495</v>
      </c>
      <c r="N16" s="19" t="n">
        <v>1007</v>
      </c>
      <c r="O16" s="19" t="n">
        <v>526</v>
      </c>
      <c r="P16" s="19" t="n">
        <v>481</v>
      </c>
      <c r="Q16" s="19" t="n">
        <v>1051</v>
      </c>
      <c r="R16" s="19" t="n">
        <v>528</v>
      </c>
      <c r="S16" s="21" t="n">
        <v>523</v>
      </c>
      <c r="T16" s="22"/>
    </row>
    <row r="17" customFormat="false" ht="15.75" hidden="false" customHeight="true" outlineLevel="0" collapsed="false">
      <c r="A17" s="28" t="s">
        <v>24</v>
      </c>
      <c r="B17" s="19" t="n">
        <v>9</v>
      </c>
      <c r="C17" s="19" t="n">
        <v>70</v>
      </c>
      <c r="D17" s="19" t="n">
        <v>2460</v>
      </c>
      <c r="E17" s="19" t="n">
        <v>2074</v>
      </c>
      <c r="F17" s="19" t="n">
        <v>1037</v>
      </c>
      <c r="G17" s="19" t="n">
        <v>1037</v>
      </c>
      <c r="H17" s="19" t="n">
        <v>452</v>
      </c>
      <c r="I17" s="19" t="n">
        <v>240</v>
      </c>
      <c r="J17" s="19" t="n">
        <v>212</v>
      </c>
      <c r="K17" s="19" t="n">
        <v>795</v>
      </c>
      <c r="L17" s="19" t="n">
        <v>387</v>
      </c>
      <c r="M17" s="19" t="n">
        <v>408</v>
      </c>
      <c r="N17" s="19" t="n">
        <v>827</v>
      </c>
      <c r="O17" s="19" t="n">
        <v>410</v>
      </c>
      <c r="P17" s="19" t="n">
        <v>417</v>
      </c>
      <c r="Q17" s="19" t="n">
        <v>898</v>
      </c>
      <c r="R17" s="19" t="n">
        <v>454</v>
      </c>
      <c r="S17" s="21" t="n">
        <v>444</v>
      </c>
      <c r="T17" s="22"/>
    </row>
    <row r="18" customFormat="false" ht="15.75" hidden="false" customHeight="true" outlineLevel="0" collapsed="false">
      <c r="A18" s="28" t="s">
        <v>25</v>
      </c>
      <c r="B18" s="19" t="n">
        <v>20</v>
      </c>
      <c r="C18" s="19" t="n">
        <v>133</v>
      </c>
      <c r="D18" s="19" t="n">
        <v>4760</v>
      </c>
      <c r="E18" s="19" t="n">
        <v>3419</v>
      </c>
      <c r="F18" s="19" t="n">
        <v>1722</v>
      </c>
      <c r="G18" s="19" t="n">
        <v>1697</v>
      </c>
      <c r="H18" s="19" t="n">
        <v>887</v>
      </c>
      <c r="I18" s="19" t="n">
        <v>452</v>
      </c>
      <c r="J18" s="19" t="n">
        <v>435</v>
      </c>
      <c r="K18" s="19" t="n">
        <v>1296</v>
      </c>
      <c r="L18" s="19" t="n">
        <v>625</v>
      </c>
      <c r="M18" s="19" t="n">
        <v>671</v>
      </c>
      <c r="N18" s="19" t="n">
        <v>1236</v>
      </c>
      <c r="O18" s="19" t="n">
        <v>645</v>
      </c>
      <c r="P18" s="19" t="n">
        <v>591</v>
      </c>
      <c r="Q18" s="19" t="n">
        <v>1223</v>
      </c>
      <c r="R18" s="19" t="n">
        <v>646</v>
      </c>
      <c r="S18" s="21" t="n">
        <v>577</v>
      </c>
      <c r="T18" s="22"/>
    </row>
    <row r="19" customFormat="false" ht="15.75" hidden="false" customHeight="tru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22"/>
    </row>
    <row r="20" customFormat="false" ht="15.75" hidden="false" customHeight="true" outlineLevel="0" collapsed="false">
      <c r="A20" s="23" t="s">
        <v>26</v>
      </c>
      <c r="B20" s="29" t="n">
        <v>2</v>
      </c>
      <c r="C20" s="19" t="n">
        <v>14</v>
      </c>
      <c r="D20" s="19" t="n">
        <v>400</v>
      </c>
      <c r="E20" s="19" t="n">
        <v>359</v>
      </c>
      <c r="F20" s="19" t="n">
        <v>193</v>
      </c>
      <c r="G20" s="19" t="n">
        <v>166</v>
      </c>
      <c r="H20" s="19" t="n">
        <v>107</v>
      </c>
      <c r="I20" s="19" t="n">
        <v>62</v>
      </c>
      <c r="J20" s="19" t="n">
        <v>45</v>
      </c>
      <c r="K20" s="19" t="n">
        <v>127</v>
      </c>
      <c r="L20" s="19" t="n">
        <v>65</v>
      </c>
      <c r="M20" s="19" t="n">
        <v>62</v>
      </c>
      <c r="N20" s="19" t="n">
        <v>125</v>
      </c>
      <c r="O20" s="19" t="n">
        <v>66</v>
      </c>
      <c r="P20" s="19" t="n">
        <v>59</v>
      </c>
      <c r="Q20" s="19" t="n">
        <v>134</v>
      </c>
      <c r="R20" s="19" t="n">
        <v>70</v>
      </c>
      <c r="S20" s="21" t="n">
        <v>64</v>
      </c>
      <c r="T20" s="22"/>
    </row>
    <row r="21" customFormat="false" ht="15.75" hidden="false" customHeight="true" outlineLevel="0" collapsed="false">
      <c r="A21" s="23" t="s">
        <v>27</v>
      </c>
      <c r="B21" s="29" t="n">
        <v>32</v>
      </c>
      <c r="C21" s="19" t="n">
        <v>213</v>
      </c>
      <c r="D21" s="19" t="n">
        <v>6855</v>
      </c>
      <c r="E21" s="19" t="n">
        <v>6003</v>
      </c>
      <c r="F21" s="19" t="n">
        <v>3049</v>
      </c>
      <c r="G21" s="19" t="n">
        <v>2954</v>
      </c>
      <c r="H21" s="19" t="n">
        <v>1665</v>
      </c>
      <c r="I21" s="19" t="n">
        <v>862</v>
      </c>
      <c r="J21" s="19" t="n">
        <v>803</v>
      </c>
      <c r="K21" s="19" t="n">
        <v>2154</v>
      </c>
      <c r="L21" s="19" t="n">
        <v>1114</v>
      </c>
      <c r="M21" s="19" t="n">
        <v>1040</v>
      </c>
      <c r="N21" s="19" t="n">
        <v>2184</v>
      </c>
      <c r="O21" s="19" t="n">
        <v>1073</v>
      </c>
      <c r="P21" s="19" t="n">
        <v>1111</v>
      </c>
      <c r="Q21" s="19" t="n">
        <v>2147</v>
      </c>
      <c r="R21" s="19" t="n">
        <v>1093</v>
      </c>
      <c r="S21" s="21" t="n">
        <v>1054</v>
      </c>
      <c r="T21" s="22"/>
    </row>
    <row r="22" customFormat="false" ht="15.75" hidden="false" customHeight="true" outlineLevel="0" collapsed="false">
      <c r="A22" s="23" t="s">
        <v>28</v>
      </c>
      <c r="B22" s="29" t="n">
        <v>45</v>
      </c>
      <c r="C22" s="19" t="n">
        <v>340</v>
      </c>
      <c r="D22" s="19" t="n">
        <v>11755</v>
      </c>
      <c r="E22" s="19" t="n">
        <v>9504</v>
      </c>
      <c r="F22" s="19" t="n">
        <v>4863</v>
      </c>
      <c r="G22" s="19" t="n">
        <v>4641</v>
      </c>
      <c r="H22" s="19" t="n">
        <v>2515</v>
      </c>
      <c r="I22" s="19" t="n">
        <v>1300</v>
      </c>
      <c r="J22" s="19" t="n">
        <v>1215</v>
      </c>
      <c r="K22" s="19" t="n">
        <v>3477</v>
      </c>
      <c r="L22" s="19" t="n">
        <v>1760</v>
      </c>
      <c r="M22" s="19" t="n">
        <v>1717</v>
      </c>
      <c r="N22" s="19" t="n">
        <v>3512</v>
      </c>
      <c r="O22" s="19" t="n">
        <v>1803</v>
      </c>
      <c r="P22" s="19" t="n">
        <v>1709</v>
      </c>
      <c r="Q22" s="19" t="n">
        <v>3392</v>
      </c>
      <c r="R22" s="19" t="n">
        <v>1713</v>
      </c>
      <c r="S22" s="21" t="n">
        <v>1679</v>
      </c>
      <c r="T22" s="22"/>
    </row>
    <row r="23" customFormat="false" ht="15.75" hidden="false" customHeight="true" outlineLevel="0" collapsed="false">
      <c r="A23" s="23" t="s">
        <v>29</v>
      </c>
      <c r="B23" s="29" t="n">
        <v>1</v>
      </c>
      <c r="C23" s="19" t="n">
        <v>7</v>
      </c>
      <c r="D23" s="19" t="n">
        <v>200</v>
      </c>
      <c r="E23" s="19" t="n">
        <v>100</v>
      </c>
      <c r="F23" s="19" t="n">
        <v>49</v>
      </c>
      <c r="G23" s="19" t="n">
        <v>51</v>
      </c>
      <c r="H23" s="19" t="n">
        <v>25</v>
      </c>
      <c r="I23" s="19" t="n">
        <v>15</v>
      </c>
      <c r="J23" s="19" t="n">
        <v>10</v>
      </c>
      <c r="K23" s="19" t="n">
        <v>38</v>
      </c>
      <c r="L23" s="19" t="n">
        <v>14</v>
      </c>
      <c r="M23" s="19" t="n">
        <v>24</v>
      </c>
      <c r="N23" s="19" t="n">
        <v>37</v>
      </c>
      <c r="O23" s="19" t="n">
        <v>20</v>
      </c>
      <c r="P23" s="19" t="n">
        <v>17</v>
      </c>
      <c r="Q23" s="19" t="n">
        <v>40</v>
      </c>
      <c r="R23" s="19" t="n">
        <v>17</v>
      </c>
      <c r="S23" s="21" t="n">
        <v>23</v>
      </c>
      <c r="T23" s="22"/>
    </row>
    <row r="24" customFormat="false" ht="15.75" hidden="false" customHeight="true" outlineLevel="0" collapsed="false">
      <c r="A24" s="23" t="s">
        <v>30</v>
      </c>
      <c r="B24" s="29" t="n">
        <v>13</v>
      </c>
      <c r="C24" s="19" t="n">
        <v>84</v>
      </c>
      <c r="D24" s="19" t="n">
        <v>3020</v>
      </c>
      <c r="E24" s="19" t="n">
        <v>2134</v>
      </c>
      <c r="F24" s="19" t="n">
        <v>1076</v>
      </c>
      <c r="G24" s="19" t="n">
        <v>1058</v>
      </c>
      <c r="H24" s="19" t="n">
        <v>436</v>
      </c>
      <c r="I24" s="19" t="n">
        <v>203</v>
      </c>
      <c r="J24" s="19" t="n">
        <v>233</v>
      </c>
      <c r="K24" s="19" t="n">
        <v>848</v>
      </c>
      <c r="L24" s="19" t="n">
        <v>442</v>
      </c>
      <c r="M24" s="19" t="n">
        <v>406</v>
      </c>
      <c r="N24" s="19" t="n">
        <v>850</v>
      </c>
      <c r="O24" s="19" t="n">
        <v>431</v>
      </c>
      <c r="P24" s="19" t="n">
        <v>419</v>
      </c>
      <c r="Q24" s="19" t="n">
        <v>894</v>
      </c>
      <c r="R24" s="19" t="n">
        <v>439</v>
      </c>
      <c r="S24" s="21" t="n">
        <v>455</v>
      </c>
      <c r="T24" s="22"/>
    </row>
    <row r="25" customFormat="false" ht="15.75" hidden="false" customHeight="true" outlineLevel="0" collapsed="false">
      <c r="A25" s="23" t="s">
        <v>31</v>
      </c>
      <c r="B25" s="29" t="n">
        <v>40</v>
      </c>
      <c r="C25" s="19" t="n">
        <v>300</v>
      </c>
      <c r="D25" s="19" t="n">
        <v>10155</v>
      </c>
      <c r="E25" s="19" t="n">
        <v>8730</v>
      </c>
      <c r="F25" s="19" t="n">
        <v>4441</v>
      </c>
      <c r="G25" s="19" t="n">
        <v>4289</v>
      </c>
      <c r="H25" s="19" t="n">
        <v>2157</v>
      </c>
      <c r="I25" s="19" t="n">
        <v>1089</v>
      </c>
      <c r="J25" s="19" t="n">
        <v>1068</v>
      </c>
      <c r="K25" s="19" t="n">
        <v>3299</v>
      </c>
      <c r="L25" s="19" t="n">
        <v>1675</v>
      </c>
      <c r="M25" s="19" t="n">
        <v>1624</v>
      </c>
      <c r="N25" s="19" t="n">
        <v>3274</v>
      </c>
      <c r="O25" s="19" t="n">
        <v>1677</v>
      </c>
      <c r="P25" s="19" t="n">
        <v>1597</v>
      </c>
      <c r="Q25" s="19" t="n">
        <v>3330</v>
      </c>
      <c r="R25" s="19" t="n">
        <v>1688</v>
      </c>
      <c r="S25" s="21" t="n">
        <v>1642</v>
      </c>
      <c r="T25" s="22"/>
    </row>
    <row r="26" customFormat="false" ht="15.75" hidden="false" customHeight="true" outlineLevel="0" collapsed="false">
      <c r="A26" s="23" t="s">
        <v>32</v>
      </c>
      <c r="B26" s="29" t="n">
        <v>8</v>
      </c>
      <c r="C26" s="19" t="n">
        <v>67</v>
      </c>
      <c r="D26" s="19" t="n">
        <v>1920</v>
      </c>
      <c r="E26" s="19" t="n">
        <v>1764</v>
      </c>
      <c r="F26" s="19" t="n">
        <v>899</v>
      </c>
      <c r="G26" s="19" t="n">
        <v>865</v>
      </c>
      <c r="H26" s="19" t="n">
        <v>350</v>
      </c>
      <c r="I26" s="19" t="n">
        <v>189</v>
      </c>
      <c r="J26" s="19" t="n">
        <v>161</v>
      </c>
      <c r="K26" s="19" t="n">
        <v>704</v>
      </c>
      <c r="L26" s="19" t="n">
        <v>351</v>
      </c>
      <c r="M26" s="19" t="n">
        <v>353</v>
      </c>
      <c r="N26" s="19" t="n">
        <v>710</v>
      </c>
      <c r="O26" s="19" t="n">
        <v>359</v>
      </c>
      <c r="P26" s="19" t="n">
        <v>351</v>
      </c>
      <c r="Q26" s="19" t="n">
        <v>786</v>
      </c>
      <c r="R26" s="19" t="n">
        <v>421</v>
      </c>
      <c r="S26" s="21" t="n">
        <v>365</v>
      </c>
      <c r="T26" s="22"/>
    </row>
    <row r="27" customFormat="false" ht="15.75" hidden="false" customHeight="true" outlineLevel="0" collapsed="false">
      <c r="A27" s="23" t="s">
        <v>33</v>
      </c>
      <c r="B27" s="29" t="n">
        <v>2</v>
      </c>
      <c r="C27" s="19" t="n">
        <v>8</v>
      </c>
      <c r="D27" s="19" t="n">
        <v>270</v>
      </c>
      <c r="E27" s="19" t="n">
        <v>179</v>
      </c>
      <c r="F27" s="19" t="n">
        <v>81</v>
      </c>
      <c r="G27" s="19" t="n">
        <v>98</v>
      </c>
      <c r="H27" s="19" t="n">
        <v>54</v>
      </c>
      <c r="I27" s="19" t="n">
        <v>24</v>
      </c>
      <c r="J27" s="19" t="n">
        <v>30</v>
      </c>
      <c r="K27" s="19" t="n">
        <v>57</v>
      </c>
      <c r="L27" s="19" t="n">
        <v>27</v>
      </c>
      <c r="M27" s="19" t="n">
        <v>30</v>
      </c>
      <c r="N27" s="19" t="n">
        <v>68</v>
      </c>
      <c r="O27" s="19" t="n">
        <v>30</v>
      </c>
      <c r="P27" s="19" t="n">
        <v>38</v>
      </c>
      <c r="Q27" s="19" t="n">
        <v>64</v>
      </c>
      <c r="R27" s="19" t="n">
        <v>30</v>
      </c>
      <c r="S27" s="21" t="n">
        <v>34</v>
      </c>
      <c r="T27" s="22"/>
    </row>
    <row r="28" customFormat="false" ht="15.75" hidden="false" customHeight="true" outlineLevel="0" collapsed="false">
      <c r="A28" s="23" t="s">
        <v>34</v>
      </c>
      <c r="B28" s="29" t="n">
        <v>5</v>
      </c>
      <c r="C28" s="19" t="n">
        <v>24</v>
      </c>
      <c r="D28" s="19" t="n">
        <v>765</v>
      </c>
      <c r="E28" s="19" t="n">
        <v>715</v>
      </c>
      <c r="F28" s="19" t="n">
        <v>373</v>
      </c>
      <c r="G28" s="19" t="n">
        <v>342</v>
      </c>
      <c r="H28" s="19" t="n">
        <v>193</v>
      </c>
      <c r="I28" s="19" t="n">
        <v>100</v>
      </c>
      <c r="J28" s="19" t="n">
        <v>93</v>
      </c>
      <c r="K28" s="19" t="n">
        <v>274</v>
      </c>
      <c r="L28" s="19" t="n">
        <v>147</v>
      </c>
      <c r="M28" s="19" t="n">
        <v>127</v>
      </c>
      <c r="N28" s="19" t="n">
        <v>248</v>
      </c>
      <c r="O28" s="19" t="n">
        <v>126</v>
      </c>
      <c r="P28" s="19" t="n">
        <v>122</v>
      </c>
      <c r="Q28" s="19" t="n">
        <v>253</v>
      </c>
      <c r="R28" s="19" t="n">
        <v>140</v>
      </c>
      <c r="S28" s="21" t="n">
        <v>113</v>
      </c>
      <c r="T28" s="22"/>
    </row>
    <row r="29" customFormat="false" ht="15.75" hidden="false" customHeight="true" outlineLevel="0" collapsed="false">
      <c r="A29" s="23" t="s">
        <v>35</v>
      </c>
      <c r="B29" s="29" t="n">
        <v>9</v>
      </c>
      <c r="C29" s="19" t="n">
        <v>69</v>
      </c>
      <c r="D29" s="19" t="n">
        <v>2450</v>
      </c>
      <c r="E29" s="19" t="n">
        <v>1981</v>
      </c>
      <c r="F29" s="19" t="n">
        <v>1042</v>
      </c>
      <c r="G29" s="19" t="n">
        <v>939</v>
      </c>
      <c r="H29" s="19" t="n">
        <v>590</v>
      </c>
      <c r="I29" s="19" t="n">
        <v>317</v>
      </c>
      <c r="J29" s="19" t="n">
        <v>273</v>
      </c>
      <c r="K29" s="19" t="n">
        <v>700</v>
      </c>
      <c r="L29" s="19" t="n">
        <v>359</v>
      </c>
      <c r="M29" s="19" t="n">
        <v>341</v>
      </c>
      <c r="N29" s="19" t="n">
        <v>691</v>
      </c>
      <c r="O29" s="19" t="n">
        <v>366</v>
      </c>
      <c r="P29" s="19" t="n">
        <v>325</v>
      </c>
      <c r="Q29" s="19" t="n">
        <v>678</v>
      </c>
      <c r="R29" s="19" t="n">
        <v>348</v>
      </c>
      <c r="S29" s="21" t="n">
        <v>330</v>
      </c>
      <c r="T29" s="22"/>
    </row>
    <row r="30" customFormat="false" ht="15.75" hidden="false" customHeight="true" outlineLevel="0" collapsed="false">
      <c r="A30" s="23" t="s">
        <v>36</v>
      </c>
      <c r="B30" s="29" t="n">
        <v>10</v>
      </c>
      <c r="C30" s="19" t="n">
        <v>94</v>
      </c>
      <c r="D30" s="19" t="n">
        <v>2830</v>
      </c>
      <c r="E30" s="19" t="n">
        <v>2603</v>
      </c>
      <c r="F30" s="19" t="n">
        <v>1384</v>
      </c>
      <c r="G30" s="19" t="n">
        <v>1219</v>
      </c>
      <c r="H30" s="19" t="n">
        <v>617</v>
      </c>
      <c r="I30" s="19" t="n">
        <v>331</v>
      </c>
      <c r="J30" s="19" t="n">
        <v>286</v>
      </c>
      <c r="K30" s="19" t="n">
        <v>956</v>
      </c>
      <c r="L30" s="19" t="n">
        <v>495</v>
      </c>
      <c r="M30" s="19" t="n">
        <v>461</v>
      </c>
      <c r="N30" s="19" t="n">
        <v>1030</v>
      </c>
      <c r="O30" s="19" t="n">
        <v>558</v>
      </c>
      <c r="P30" s="19" t="n">
        <v>472</v>
      </c>
      <c r="Q30" s="19" t="n">
        <v>1008</v>
      </c>
      <c r="R30" s="19" t="n">
        <v>485</v>
      </c>
      <c r="S30" s="21" t="n">
        <v>523</v>
      </c>
      <c r="T30" s="22"/>
    </row>
    <row r="31" customFormat="false" ht="15.75" hidden="false" customHeight="true" outlineLevel="0" collapsed="false">
      <c r="A31" s="23" t="s">
        <v>37</v>
      </c>
      <c r="B31" s="29" t="n">
        <v>1</v>
      </c>
      <c r="C31" s="19" t="n">
        <v>3</v>
      </c>
      <c r="D31" s="19" t="n">
        <v>100</v>
      </c>
      <c r="E31" s="19" t="n">
        <v>63</v>
      </c>
      <c r="F31" s="19" t="n">
        <v>28</v>
      </c>
      <c r="G31" s="19" t="n">
        <v>35</v>
      </c>
      <c r="H31" s="19" t="n">
        <v>8</v>
      </c>
      <c r="I31" s="19" t="n">
        <v>1</v>
      </c>
      <c r="J31" s="19" t="n">
        <v>7</v>
      </c>
      <c r="K31" s="19" t="n">
        <v>24</v>
      </c>
      <c r="L31" s="19" t="n">
        <v>13</v>
      </c>
      <c r="M31" s="19" t="n">
        <v>11</v>
      </c>
      <c r="N31" s="19" t="n">
        <v>31</v>
      </c>
      <c r="O31" s="19" t="n">
        <v>14</v>
      </c>
      <c r="P31" s="19" t="n">
        <v>17</v>
      </c>
      <c r="Q31" s="19" t="n">
        <v>30</v>
      </c>
      <c r="R31" s="19" t="n">
        <v>17</v>
      </c>
      <c r="S31" s="21" t="n">
        <v>13</v>
      </c>
      <c r="T31" s="22"/>
    </row>
    <row r="32" customFormat="false" ht="15.75" hidden="false" customHeight="true" outlineLevel="0" collapsed="false">
      <c r="A32" s="23" t="s">
        <v>38</v>
      </c>
      <c r="B32" s="29" t="n">
        <v>1</v>
      </c>
      <c r="C32" s="19" t="n">
        <v>3</v>
      </c>
      <c r="D32" s="19" t="n">
        <v>100</v>
      </c>
      <c r="E32" s="19" t="n">
        <v>72</v>
      </c>
      <c r="F32" s="19" t="n">
        <v>32</v>
      </c>
      <c r="G32" s="19" t="n">
        <v>40</v>
      </c>
      <c r="H32" s="19" t="n">
        <v>21</v>
      </c>
      <c r="I32" s="19" t="n">
        <v>9</v>
      </c>
      <c r="J32" s="19" t="n">
        <v>12</v>
      </c>
      <c r="K32" s="19" t="n">
        <v>28</v>
      </c>
      <c r="L32" s="19" t="n">
        <v>14</v>
      </c>
      <c r="M32" s="19" t="n">
        <v>14</v>
      </c>
      <c r="N32" s="19" t="n">
        <v>23</v>
      </c>
      <c r="O32" s="19" t="n">
        <v>9</v>
      </c>
      <c r="P32" s="19" t="n">
        <v>14</v>
      </c>
      <c r="Q32" s="19" t="n">
        <v>35</v>
      </c>
      <c r="R32" s="19" t="n">
        <v>17</v>
      </c>
      <c r="S32" s="21" t="n">
        <v>18</v>
      </c>
      <c r="T32" s="22"/>
    </row>
    <row r="33" customFormat="false" ht="15.75" hidden="false" customHeight="true" outlineLevel="0" collapsed="false">
      <c r="A33" s="23" t="s">
        <v>39</v>
      </c>
      <c r="B33" s="29" t="n">
        <v>2</v>
      </c>
      <c r="C33" s="19" t="n">
        <v>15</v>
      </c>
      <c r="D33" s="19" t="n">
        <v>540</v>
      </c>
      <c r="E33" s="19" t="n">
        <v>435</v>
      </c>
      <c r="F33" s="19" t="n">
        <v>206</v>
      </c>
      <c r="G33" s="19" t="n">
        <v>229</v>
      </c>
      <c r="H33" s="19" t="n">
        <v>119</v>
      </c>
      <c r="I33" s="19" t="n">
        <v>61</v>
      </c>
      <c r="J33" s="19" t="n">
        <v>58</v>
      </c>
      <c r="K33" s="19" t="n">
        <v>152</v>
      </c>
      <c r="L33" s="19" t="n">
        <v>61</v>
      </c>
      <c r="M33" s="19" t="n">
        <v>91</v>
      </c>
      <c r="N33" s="19" t="n">
        <v>164</v>
      </c>
      <c r="O33" s="19" t="n">
        <v>84</v>
      </c>
      <c r="P33" s="19" t="n">
        <v>80</v>
      </c>
      <c r="Q33" s="19" t="n">
        <v>165</v>
      </c>
      <c r="R33" s="19" t="n">
        <v>72</v>
      </c>
      <c r="S33" s="21" t="n">
        <v>93</v>
      </c>
      <c r="T33" s="22"/>
    </row>
    <row r="34" customFormat="false" ht="15.75" hidden="false" customHeight="true" outlineLevel="0" collapsed="false">
      <c r="A34" s="23" t="s">
        <v>40</v>
      </c>
      <c r="B34" s="29" t="n">
        <v>5</v>
      </c>
      <c r="C34" s="19" t="n">
        <v>50</v>
      </c>
      <c r="D34" s="19" t="n">
        <v>1390</v>
      </c>
      <c r="E34" s="19" t="n">
        <v>1695</v>
      </c>
      <c r="F34" s="19" t="n">
        <v>841</v>
      </c>
      <c r="G34" s="19" t="n">
        <v>854</v>
      </c>
      <c r="H34" s="19" t="n">
        <v>525</v>
      </c>
      <c r="I34" s="19" t="n">
        <v>265</v>
      </c>
      <c r="J34" s="19" t="n">
        <v>260</v>
      </c>
      <c r="K34" s="19" t="n">
        <v>611</v>
      </c>
      <c r="L34" s="19" t="n">
        <v>301</v>
      </c>
      <c r="M34" s="19" t="n">
        <v>310</v>
      </c>
      <c r="N34" s="19" t="n">
        <v>559</v>
      </c>
      <c r="O34" s="19" t="n">
        <v>275</v>
      </c>
      <c r="P34" s="19" t="n">
        <v>284</v>
      </c>
      <c r="Q34" s="19" t="n">
        <v>598</v>
      </c>
      <c r="R34" s="19" t="n">
        <v>293</v>
      </c>
      <c r="S34" s="21" t="n">
        <v>305</v>
      </c>
      <c r="T34" s="22"/>
    </row>
    <row r="35" customFormat="false" ht="15.75" hidden="false" customHeight="true" outlineLevel="0" collapsed="false">
      <c r="A35" s="23" t="s">
        <v>41</v>
      </c>
      <c r="B35" s="29" t="n">
        <v>27</v>
      </c>
      <c r="C35" s="19" t="n">
        <v>241</v>
      </c>
      <c r="D35" s="19" t="n">
        <v>7700</v>
      </c>
      <c r="E35" s="19" t="n">
        <v>6999</v>
      </c>
      <c r="F35" s="19" t="n">
        <v>3536</v>
      </c>
      <c r="G35" s="19" t="n">
        <v>3463</v>
      </c>
      <c r="H35" s="19" t="n">
        <v>1809</v>
      </c>
      <c r="I35" s="19" t="n">
        <v>927</v>
      </c>
      <c r="J35" s="19" t="n">
        <v>882</v>
      </c>
      <c r="K35" s="19" t="n">
        <v>2626</v>
      </c>
      <c r="L35" s="19" t="n">
        <v>1266</v>
      </c>
      <c r="M35" s="19" t="n">
        <v>1360</v>
      </c>
      <c r="N35" s="19" t="n">
        <v>2564</v>
      </c>
      <c r="O35" s="19" t="n">
        <v>1343</v>
      </c>
      <c r="P35" s="19" t="n">
        <v>1221</v>
      </c>
      <c r="Q35" s="19" t="n">
        <v>2551</v>
      </c>
      <c r="R35" s="19" t="n">
        <v>1276</v>
      </c>
      <c r="S35" s="21" t="n">
        <v>1275</v>
      </c>
      <c r="T35" s="22"/>
    </row>
    <row r="36" customFormat="false" ht="15.75" hidden="false" customHeight="true" outlineLevel="0" collapsed="false">
      <c r="A36" s="23" t="s">
        <v>42</v>
      </c>
      <c r="B36" s="2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1"/>
      <c r="T36" s="22"/>
    </row>
    <row r="37" customFormat="false" ht="15.75" hidden="false" customHeight="true" outlineLevel="0" collapsed="false">
      <c r="A37" s="23" t="s">
        <v>43</v>
      </c>
      <c r="B37" s="29" t="n">
        <v>23</v>
      </c>
      <c r="C37" s="19" t="n">
        <v>168</v>
      </c>
      <c r="D37" s="19" t="n">
        <v>5570</v>
      </c>
      <c r="E37" s="19" t="n">
        <v>4614</v>
      </c>
      <c r="F37" s="19" t="n">
        <v>2330</v>
      </c>
      <c r="G37" s="19" t="n">
        <v>2284</v>
      </c>
      <c r="H37" s="19" t="n">
        <v>957</v>
      </c>
      <c r="I37" s="19" t="n">
        <v>502</v>
      </c>
      <c r="J37" s="19" t="n">
        <v>455</v>
      </c>
      <c r="K37" s="19" t="n">
        <v>1780</v>
      </c>
      <c r="L37" s="19" t="n">
        <v>902</v>
      </c>
      <c r="M37" s="19" t="n">
        <v>878</v>
      </c>
      <c r="N37" s="19" t="n">
        <v>1877</v>
      </c>
      <c r="O37" s="19" t="n">
        <v>926</v>
      </c>
      <c r="P37" s="19" t="n">
        <v>951</v>
      </c>
      <c r="Q37" s="19" t="n">
        <v>1959</v>
      </c>
      <c r="R37" s="19" t="n">
        <v>993</v>
      </c>
      <c r="S37" s="21" t="n">
        <v>966</v>
      </c>
      <c r="T37" s="22"/>
    </row>
    <row r="38" customFormat="false" ht="15.75" hidden="false" customHeight="true" outlineLevel="0" collapsed="false">
      <c r="A38" s="23" t="s">
        <v>44</v>
      </c>
      <c r="B38" s="29" t="n">
        <v>9</v>
      </c>
      <c r="C38" s="19" t="n">
        <v>72</v>
      </c>
      <c r="D38" s="19" t="n">
        <v>2325</v>
      </c>
      <c r="E38" s="19" t="n">
        <v>2102</v>
      </c>
      <c r="F38" s="19" t="n">
        <v>1087</v>
      </c>
      <c r="G38" s="19" t="n">
        <v>1015</v>
      </c>
      <c r="H38" s="19" t="n">
        <v>539</v>
      </c>
      <c r="I38" s="19" t="n">
        <v>277</v>
      </c>
      <c r="J38" s="19" t="n">
        <v>262</v>
      </c>
      <c r="K38" s="19" t="n">
        <v>789</v>
      </c>
      <c r="L38" s="19" t="n">
        <v>411</v>
      </c>
      <c r="M38" s="19" t="n">
        <v>378</v>
      </c>
      <c r="N38" s="19" t="n">
        <v>774</v>
      </c>
      <c r="O38" s="19" t="n">
        <v>399</v>
      </c>
      <c r="P38" s="19" t="n">
        <v>375</v>
      </c>
      <c r="Q38" s="19" t="n">
        <v>732</v>
      </c>
      <c r="R38" s="19" t="n">
        <v>376</v>
      </c>
      <c r="S38" s="21" t="n">
        <v>356</v>
      </c>
      <c r="T38" s="22"/>
    </row>
    <row r="39" customFormat="false" ht="15.75" hidden="false" customHeight="true" outlineLevel="0" collapsed="false">
      <c r="A39" s="23" t="s">
        <v>45</v>
      </c>
      <c r="B39" s="29" t="n">
        <v>18</v>
      </c>
      <c r="C39" s="19" t="n">
        <v>123</v>
      </c>
      <c r="D39" s="19" t="n">
        <v>4329</v>
      </c>
      <c r="E39" s="19" t="n">
        <v>3656</v>
      </c>
      <c r="F39" s="19" t="n">
        <v>1923</v>
      </c>
      <c r="G39" s="19" t="n">
        <v>1733</v>
      </c>
      <c r="H39" s="19" t="n">
        <v>759</v>
      </c>
      <c r="I39" s="19" t="n">
        <v>415</v>
      </c>
      <c r="J39" s="19" t="n">
        <v>344</v>
      </c>
      <c r="K39" s="19" t="n">
        <v>1529</v>
      </c>
      <c r="L39" s="19" t="n">
        <v>771</v>
      </c>
      <c r="M39" s="19" t="n">
        <v>758</v>
      </c>
      <c r="N39" s="19" t="n">
        <v>1368</v>
      </c>
      <c r="O39" s="19" t="n">
        <v>737</v>
      </c>
      <c r="P39" s="19" t="n">
        <v>631</v>
      </c>
      <c r="Q39" s="19" t="n">
        <v>1456</v>
      </c>
      <c r="R39" s="19" t="n">
        <v>736</v>
      </c>
      <c r="S39" s="21" t="n">
        <v>720</v>
      </c>
      <c r="T39" s="22"/>
    </row>
    <row r="40" customFormat="false" ht="15.75" hidden="false" customHeight="true" outlineLevel="0" collapsed="false">
      <c r="A40" s="23" t="s">
        <v>46</v>
      </c>
      <c r="B40" s="29" t="n">
        <v>10</v>
      </c>
      <c r="C40" s="19" t="n">
        <v>86</v>
      </c>
      <c r="D40" s="19" t="n">
        <v>2900</v>
      </c>
      <c r="E40" s="19" t="n">
        <v>2281</v>
      </c>
      <c r="F40" s="19" t="n">
        <v>1162</v>
      </c>
      <c r="G40" s="19" t="n">
        <v>1119</v>
      </c>
      <c r="H40" s="19" t="n">
        <v>611</v>
      </c>
      <c r="I40" s="19" t="n">
        <v>317</v>
      </c>
      <c r="J40" s="19" t="n">
        <v>294</v>
      </c>
      <c r="K40" s="19" t="n">
        <v>838</v>
      </c>
      <c r="L40" s="19" t="n">
        <v>429</v>
      </c>
      <c r="M40" s="19" t="n">
        <v>409</v>
      </c>
      <c r="N40" s="19" t="n">
        <v>832</v>
      </c>
      <c r="O40" s="19" t="n">
        <v>416</v>
      </c>
      <c r="P40" s="19" t="n">
        <v>416</v>
      </c>
      <c r="Q40" s="19" t="n">
        <v>671</v>
      </c>
      <c r="R40" s="19" t="n">
        <v>342</v>
      </c>
      <c r="S40" s="21" t="n">
        <v>329</v>
      </c>
      <c r="T40" s="22"/>
    </row>
    <row r="41" customFormat="false" ht="15.75" hidden="false" customHeight="true" outlineLevel="0" collapsed="false">
      <c r="A41" s="23" t="s">
        <v>47</v>
      </c>
      <c r="B41" s="29" t="n">
        <v>1</v>
      </c>
      <c r="C41" s="19" t="n">
        <v>3</v>
      </c>
      <c r="D41" s="19" t="n">
        <v>50</v>
      </c>
      <c r="E41" s="19" t="n">
        <v>27</v>
      </c>
      <c r="F41" s="19" t="n">
        <v>12</v>
      </c>
      <c r="G41" s="19" t="n">
        <v>15</v>
      </c>
      <c r="H41" s="19" t="n">
        <v>8</v>
      </c>
      <c r="I41" s="19" t="n">
        <v>4</v>
      </c>
      <c r="J41" s="19" t="n">
        <v>4</v>
      </c>
      <c r="K41" s="19" t="n">
        <v>11</v>
      </c>
      <c r="L41" s="19" t="n">
        <v>5</v>
      </c>
      <c r="M41" s="19" t="n">
        <v>6</v>
      </c>
      <c r="N41" s="19" t="n">
        <v>8</v>
      </c>
      <c r="O41" s="19" t="n">
        <v>3</v>
      </c>
      <c r="P41" s="19" t="n">
        <v>5</v>
      </c>
      <c r="Q41" s="19" t="n">
        <v>10</v>
      </c>
      <c r="R41" s="19" t="n">
        <v>5</v>
      </c>
      <c r="S41" s="21" t="n">
        <v>5</v>
      </c>
      <c r="T41" s="22"/>
    </row>
    <row r="42" customFormat="false" ht="15.75" hidden="false" customHeight="true" outlineLevel="0" collapsed="false">
      <c r="A42" s="23" t="s">
        <v>48</v>
      </c>
      <c r="B42" s="29" t="n">
        <v>9</v>
      </c>
      <c r="C42" s="19" t="n">
        <v>97</v>
      </c>
      <c r="D42" s="19" t="n">
        <v>2890</v>
      </c>
      <c r="E42" s="19" t="n">
        <v>2700</v>
      </c>
      <c r="F42" s="19" t="n">
        <v>1359</v>
      </c>
      <c r="G42" s="19" t="n">
        <v>1341</v>
      </c>
      <c r="H42" s="19" t="n">
        <v>689</v>
      </c>
      <c r="I42" s="19" t="n">
        <v>355</v>
      </c>
      <c r="J42" s="19" t="n">
        <v>334</v>
      </c>
      <c r="K42" s="19" t="n">
        <v>1024</v>
      </c>
      <c r="L42" s="19" t="n">
        <v>520</v>
      </c>
      <c r="M42" s="19" t="n">
        <v>504</v>
      </c>
      <c r="N42" s="19" t="n">
        <v>987</v>
      </c>
      <c r="O42" s="19" t="n">
        <v>484</v>
      </c>
      <c r="P42" s="19" t="n">
        <v>503</v>
      </c>
      <c r="Q42" s="19" t="n">
        <v>1042</v>
      </c>
      <c r="R42" s="19" t="n">
        <v>543</v>
      </c>
      <c r="S42" s="21" t="n">
        <v>499</v>
      </c>
      <c r="T42" s="22"/>
    </row>
    <row r="43" customFormat="false" ht="15.75" hidden="false" customHeight="true" outlineLevel="0" collapsed="false">
      <c r="A43" s="23" t="s">
        <v>49</v>
      </c>
      <c r="B43" s="29" t="n">
        <v>4</v>
      </c>
      <c r="C43" s="19" t="n">
        <v>29</v>
      </c>
      <c r="D43" s="19" t="n">
        <v>1070</v>
      </c>
      <c r="E43" s="19" t="n">
        <v>833</v>
      </c>
      <c r="F43" s="19" t="n">
        <v>422</v>
      </c>
      <c r="G43" s="19" t="n">
        <v>411</v>
      </c>
      <c r="H43" s="19" t="n">
        <v>150</v>
      </c>
      <c r="I43" s="19" t="n">
        <v>91</v>
      </c>
      <c r="J43" s="19" t="n">
        <v>59</v>
      </c>
      <c r="K43" s="19" t="n">
        <v>342</v>
      </c>
      <c r="L43" s="19" t="n">
        <v>146</v>
      </c>
      <c r="M43" s="19" t="n">
        <v>196</v>
      </c>
      <c r="N43" s="19" t="n">
        <v>341</v>
      </c>
      <c r="O43" s="19" t="n">
        <v>185</v>
      </c>
      <c r="P43" s="19" t="n">
        <v>156</v>
      </c>
      <c r="Q43" s="19" t="n">
        <v>373</v>
      </c>
      <c r="R43" s="19" t="n">
        <v>168</v>
      </c>
      <c r="S43" s="21" t="n">
        <v>205</v>
      </c>
      <c r="T43" s="22"/>
    </row>
    <row r="44" customFormat="false" ht="15.75" hidden="false" customHeight="true" outlineLevel="0" collapsed="false">
      <c r="A44" s="23" t="s">
        <v>50</v>
      </c>
      <c r="B44" s="29" t="n">
        <v>3</v>
      </c>
      <c r="C44" s="19" t="n">
        <v>20</v>
      </c>
      <c r="D44" s="19" t="n">
        <v>450</v>
      </c>
      <c r="E44" s="19" t="n">
        <v>617</v>
      </c>
      <c r="F44" s="19" t="n">
        <v>317</v>
      </c>
      <c r="G44" s="19" t="n">
        <v>300</v>
      </c>
      <c r="H44" s="19" t="n">
        <v>128</v>
      </c>
      <c r="I44" s="19" t="n">
        <v>63</v>
      </c>
      <c r="J44" s="19" t="n">
        <v>65</v>
      </c>
      <c r="K44" s="19" t="n">
        <v>237</v>
      </c>
      <c r="L44" s="19" t="n">
        <v>122</v>
      </c>
      <c r="M44" s="19" t="n">
        <v>115</v>
      </c>
      <c r="N44" s="19" t="n">
        <v>252</v>
      </c>
      <c r="O44" s="19" t="n">
        <v>132</v>
      </c>
      <c r="P44" s="19" t="n">
        <v>120</v>
      </c>
      <c r="Q44" s="19" t="n">
        <v>237</v>
      </c>
      <c r="R44" s="19" t="n">
        <v>114</v>
      </c>
      <c r="S44" s="21" t="n">
        <v>123</v>
      </c>
      <c r="T44" s="22"/>
    </row>
    <row r="45" customFormat="false" ht="15.75" hidden="false" customHeight="true" outlineLevel="0" collapsed="false">
      <c r="A45" s="23" t="s">
        <v>51</v>
      </c>
      <c r="B45" s="29" t="n">
        <v>2</v>
      </c>
      <c r="C45" s="19" t="n">
        <v>15</v>
      </c>
      <c r="D45" s="19" t="n">
        <v>500</v>
      </c>
      <c r="E45" s="19" t="n">
        <v>477</v>
      </c>
      <c r="F45" s="19" t="n">
        <v>236</v>
      </c>
      <c r="G45" s="19" t="n">
        <v>241</v>
      </c>
      <c r="H45" s="19" t="n">
        <v>141</v>
      </c>
      <c r="I45" s="19" t="n">
        <v>66</v>
      </c>
      <c r="J45" s="19" t="n">
        <v>75</v>
      </c>
      <c r="K45" s="19" t="n">
        <v>168</v>
      </c>
      <c r="L45" s="19" t="n">
        <v>88</v>
      </c>
      <c r="M45" s="19" t="n">
        <v>80</v>
      </c>
      <c r="N45" s="19" t="n">
        <v>168</v>
      </c>
      <c r="O45" s="19" t="n">
        <v>82</v>
      </c>
      <c r="P45" s="19" t="n">
        <v>86</v>
      </c>
      <c r="Q45" s="19" t="n">
        <v>189</v>
      </c>
      <c r="R45" s="19" t="n">
        <v>93</v>
      </c>
      <c r="S45" s="21" t="n">
        <v>96</v>
      </c>
      <c r="T45" s="22"/>
    </row>
    <row r="46" customFormat="false" ht="15.75" hidden="false" customHeight="true" outlineLevel="0" collapsed="false">
      <c r="A46" s="23" t="s">
        <v>52</v>
      </c>
      <c r="B46" s="29" t="n">
        <v>9</v>
      </c>
      <c r="C46" s="19" t="n">
        <v>62</v>
      </c>
      <c r="D46" s="19" t="n">
        <v>3140</v>
      </c>
      <c r="E46" s="19" t="n">
        <v>1573</v>
      </c>
      <c r="F46" s="19" t="n">
        <v>777</v>
      </c>
      <c r="G46" s="19" t="n">
        <v>796</v>
      </c>
      <c r="H46" s="19" t="n">
        <v>399</v>
      </c>
      <c r="I46" s="19" t="n">
        <v>195</v>
      </c>
      <c r="J46" s="19" t="n">
        <v>204</v>
      </c>
      <c r="K46" s="19" t="n">
        <v>591</v>
      </c>
      <c r="L46" s="19" t="n">
        <v>280</v>
      </c>
      <c r="M46" s="19" t="n">
        <v>311</v>
      </c>
      <c r="N46" s="19" t="n">
        <v>583</v>
      </c>
      <c r="O46" s="19" t="n">
        <v>302</v>
      </c>
      <c r="P46" s="19" t="n">
        <v>281</v>
      </c>
      <c r="Q46" s="19" t="n">
        <v>624</v>
      </c>
      <c r="R46" s="19" t="n">
        <v>337</v>
      </c>
      <c r="S46" s="21" t="n">
        <v>287</v>
      </c>
      <c r="T46" s="30"/>
    </row>
    <row r="47" customFormat="false" ht="15.75" hidden="false" customHeight="true" outlineLevel="0" collapsed="false">
      <c r="A47" s="23" t="s">
        <v>53</v>
      </c>
      <c r="B47" s="29" t="n">
        <v>2</v>
      </c>
      <c r="C47" s="19" t="n">
        <v>15</v>
      </c>
      <c r="D47" s="19" t="n">
        <v>540</v>
      </c>
      <c r="E47" s="19" t="n">
        <v>347</v>
      </c>
      <c r="F47" s="19" t="n">
        <v>164</v>
      </c>
      <c r="G47" s="19" t="n">
        <v>183</v>
      </c>
      <c r="H47" s="19" t="n">
        <v>74</v>
      </c>
      <c r="I47" s="19" t="n">
        <v>35</v>
      </c>
      <c r="J47" s="19" t="n">
        <v>39</v>
      </c>
      <c r="K47" s="19" t="n">
        <v>135</v>
      </c>
      <c r="L47" s="19" t="n">
        <v>70</v>
      </c>
      <c r="M47" s="19" t="n">
        <v>65</v>
      </c>
      <c r="N47" s="19" t="n">
        <v>138</v>
      </c>
      <c r="O47" s="19" t="n">
        <v>59</v>
      </c>
      <c r="P47" s="19" t="n">
        <v>79</v>
      </c>
      <c r="Q47" s="19" t="n">
        <v>170</v>
      </c>
      <c r="R47" s="19" t="n">
        <v>93</v>
      </c>
      <c r="S47" s="21" t="n">
        <v>77</v>
      </c>
      <c r="T47" s="22"/>
    </row>
    <row r="48" customFormat="false" ht="15.75" hidden="false" customHeight="true" outlineLevel="0" collapsed="false">
      <c r="A48" s="23" t="s">
        <v>54</v>
      </c>
      <c r="B48" s="29" t="n">
        <v>4</v>
      </c>
      <c r="C48" s="19" t="n">
        <v>26</v>
      </c>
      <c r="D48" s="19" t="n">
        <v>840</v>
      </c>
      <c r="E48" s="19" t="n">
        <v>650</v>
      </c>
      <c r="F48" s="19" t="n">
        <v>322</v>
      </c>
      <c r="G48" s="19" t="n">
        <v>328</v>
      </c>
      <c r="H48" s="19" t="n">
        <v>145</v>
      </c>
      <c r="I48" s="19" t="n">
        <v>71</v>
      </c>
      <c r="J48" s="19" t="n">
        <v>74</v>
      </c>
      <c r="K48" s="19" t="n">
        <v>255</v>
      </c>
      <c r="L48" s="19" t="n">
        <v>117</v>
      </c>
      <c r="M48" s="19" t="n">
        <v>138</v>
      </c>
      <c r="N48" s="19" t="n">
        <v>250</v>
      </c>
      <c r="O48" s="19" t="n">
        <v>134</v>
      </c>
      <c r="P48" s="19" t="n">
        <v>116</v>
      </c>
      <c r="Q48" s="19" t="n">
        <v>269</v>
      </c>
      <c r="R48" s="19" t="n">
        <v>132</v>
      </c>
      <c r="S48" s="21" t="n">
        <v>137</v>
      </c>
      <c r="T48" s="22"/>
    </row>
    <row r="49" customFormat="false" ht="15.75" hidden="false" customHeight="true" outlineLevel="0" collapsed="false">
      <c r="A49" s="23" t="s">
        <v>55</v>
      </c>
      <c r="B49" s="29" t="n">
        <v>9</v>
      </c>
      <c r="C49" s="19" t="n">
        <v>48</v>
      </c>
      <c r="D49" s="19" t="n">
        <v>2200</v>
      </c>
      <c r="E49" s="19" t="n">
        <v>1158</v>
      </c>
      <c r="F49" s="19" t="n">
        <v>550</v>
      </c>
      <c r="G49" s="19" t="n">
        <v>608</v>
      </c>
      <c r="H49" s="19" t="n">
        <v>277</v>
      </c>
      <c r="I49" s="19" t="n">
        <v>128</v>
      </c>
      <c r="J49" s="19" t="n">
        <v>149</v>
      </c>
      <c r="K49" s="19" t="n">
        <v>436</v>
      </c>
      <c r="L49" s="19" t="n">
        <v>219</v>
      </c>
      <c r="M49" s="19" t="n">
        <v>217</v>
      </c>
      <c r="N49" s="19" t="n">
        <v>445</v>
      </c>
      <c r="O49" s="19" t="n">
        <v>203</v>
      </c>
      <c r="P49" s="19" t="n">
        <v>242</v>
      </c>
      <c r="Q49" s="19" t="n">
        <v>478</v>
      </c>
      <c r="R49" s="19" t="n">
        <v>215</v>
      </c>
      <c r="S49" s="21" t="n">
        <v>263</v>
      </c>
      <c r="T49" s="30"/>
    </row>
    <row r="50" customFormat="false" ht="15.75" hidden="false" customHeight="true" outlineLevel="0" collapsed="false">
      <c r="A50" s="23" t="s">
        <v>56</v>
      </c>
      <c r="B50" s="29" t="n">
        <v>6</v>
      </c>
      <c r="C50" s="19" t="n">
        <v>41</v>
      </c>
      <c r="D50" s="19" t="n">
        <v>1450</v>
      </c>
      <c r="E50" s="19" t="n">
        <v>902</v>
      </c>
      <c r="F50" s="19" t="n">
        <v>438</v>
      </c>
      <c r="G50" s="19" t="n">
        <v>464</v>
      </c>
      <c r="H50" s="19" t="n">
        <v>186</v>
      </c>
      <c r="I50" s="19" t="n">
        <v>96</v>
      </c>
      <c r="J50" s="19" t="n">
        <v>90</v>
      </c>
      <c r="K50" s="19" t="n">
        <v>360</v>
      </c>
      <c r="L50" s="19" t="n">
        <v>163</v>
      </c>
      <c r="M50" s="19" t="n">
        <v>197</v>
      </c>
      <c r="N50" s="19" t="n">
        <v>356</v>
      </c>
      <c r="O50" s="19" t="n">
        <v>179</v>
      </c>
      <c r="P50" s="19" t="n">
        <v>177</v>
      </c>
      <c r="Q50" s="19" t="n">
        <v>369</v>
      </c>
      <c r="R50" s="19" t="n">
        <v>199</v>
      </c>
      <c r="S50" s="21" t="n">
        <v>170</v>
      </c>
      <c r="T50" s="22"/>
    </row>
    <row r="51" customFormat="false" ht="15.75" hidden="false" customHeight="true" outlineLevel="0" collapsed="false">
      <c r="A51" s="23" t="s">
        <v>57</v>
      </c>
      <c r="B51" s="29" t="n">
        <v>3</v>
      </c>
      <c r="C51" s="19" t="n">
        <v>15</v>
      </c>
      <c r="D51" s="19" t="n">
        <v>470</v>
      </c>
      <c r="E51" s="19" t="n">
        <v>368</v>
      </c>
      <c r="F51" s="19" t="n">
        <v>180</v>
      </c>
      <c r="G51" s="19" t="n">
        <v>188</v>
      </c>
      <c r="H51" s="19" t="n">
        <v>86</v>
      </c>
      <c r="I51" s="19" t="n">
        <v>39</v>
      </c>
      <c r="J51" s="19" t="n">
        <v>47</v>
      </c>
      <c r="K51" s="19" t="n">
        <v>126</v>
      </c>
      <c r="L51" s="19" t="n">
        <v>66</v>
      </c>
      <c r="M51" s="19" t="n">
        <v>60</v>
      </c>
      <c r="N51" s="19" t="n">
        <v>156</v>
      </c>
      <c r="O51" s="19" t="n">
        <v>75</v>
      </c>
      <c r="P51" s="19" t="n">
        <v>81</v>
      </c>
      <c r="Q51" s="19" t="n">
        <v>124</v>
      </c>
      <c r="R51" s="19" t="n">
        <v>80</v>
      </c>
      <c r="S51" s="21" t="n">
        <v>44</v>
      </c>
      <c r="T51" s="22"/>
    </row>
    <row r="52" s="35" customFormat="true" ht="15.7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/>
      <c r="T52" s="30"/>
    </row>
    <row r="53" customFormat="false" ht="15.75" hidden="false" customHeight="true" outlineLevel="0" collapsed="false">
      <c r="A53" s="36" t="s">
        <v>58</v>
      </c>
      <c r="B53" s="37" t="n">
        <v>7</v>
      </c>
      <c r="C53" s="38" t="n">
        <v>45</v>
      </c>
      <c r="D53" s="38" t="n">
        <v>1750</v>
      </c>
      <c r="E53" s="38" t="n">
        <v>1177</v>
      </c>
      <c r="F53" s="38" t="n">
        <v>600</v>
      </c>
      <c r="G53" s="38" t="n">
        <v>577</v>
      </c>
      <c r="H53" s="38" t="n">
        <v>283</v>
      </c>
      <c r="I53" s="38" t="n">
        <v>146</v>
      </c>
      <c r="J53" s="38" t="n">
        <v>137</v>
      </c>
      <c r="K53" s="38" t="n">
        <v>455</v>
      </c>
      <c r="L53" s="38" t="n">
        <v>232</v>
      </c>
      <c r="M53" s="38" t="n">
        <v>223</v>
      </c>
      <c r="N53" s="38" t="n">
        <v>439</v>
      </c>
      <c r="O53" s="38" t="n">
        <v>222</v>
      </c>
      <c r="P53" s="38" t="n">
        <v>217</v>
      </c>
      <c r="Q53" s="38" t="n">
        <v>446</v>
      </c>
      <c r="R53" s="38" t="n">
        <v>230</v>
      </c>
      <c r="S53" s="39" t="n">
        <v>216</v>
      </c>
      <c r="T53" s="22"/>
    </row>
    <row r="54" customFormat="false" ht="15.75" hidden="false" customHeight="true" outlineLevel="0" collapsed="false">
      <c r="A54" s="23" t="s">
        <v>59</v>
      </c>
      <c r="B54" s="29" t="n">
        <v>1</v>
      </c>
      <c r="C54" s="19" t="n">
        <v>6</v>
      </c>
      <c r="D54" s="19" t="n">
        <v>250</v>
      </c>
      <c r="E54" s="19" t="n">
        <v>143</v>
      </c>
      <c r="F54" s="19" t="n">
        <v>74</v>
      </c>
      <c r="G54" s="19" t="n">
        <v>69</v>
      </c>
      <c r="H54" s="19" t="n">
        <v>25</v>
      </c>
      <c r="I54" s="19" t="n">
        <v>12</v>
      </c>
      <c r="J54" s="19" t="n">
        <v>13</v>
      </c>
      <c r="K54" s="19" t="n">
        <v>58</v>
      </c>
      <c r="L54" s="19" t="n">
        <v>26</v>
      </c>
      <c r="M54" s="19" t="n">
        <v>32</v>
      </c>
      <c r="N54" s="19" t="n">
        <v>60</v>
      </c>
      <c r="O54" s="19" t="n">
        <v>36</v>
      </c>
      <c r="P54" s="19" t="n">
        <v>24</v>
      </c>
      <c r="Q54" s="19" t="n">
        <v>55</v>
      </c>
      <c r="R54" s="19" t="n">
        <v>31</v>
      </c>
      <c r="S54" s="21" t="n">
        <v>24</v>
      </c>
      <c r="T54" s="22"/>
    </row>
    <row r="55" customFormat="false" ht="15.75" hidden="false" customHeight="true" outlineLevel="0" collapsed="false">
      <c r="A55" s="23" t="s">
        <v>60</v>
      </c>
      <c r="B55" s="29" t="n">
        <v>6</v>
      </c>
      <c r="C55" s="19" t="n">
        <v>39</v>
      </c>
      <c r="D55" s="19" t="n">
        <v>1500</v>
      </c>
      <c r="E55" s="19" t="n">
        <v>1034</v>
      </c>
      <c r="F55" s="19" t="n">
        <v>526</v>
      </c>
      <c r="G55" s="19" t="n">
        <v>508</v>
      </c>
      <c r="H55" s="19" t="n">
        <v>258</v>
      </c>
      <c r="I55" s="19" t="n">
        <v>134</v>
      </c>
      <c r="J55" s="19" t="n">
        <v>124</v>
      </c>
      <c r="K55" s="19" t="n">
        <v>397</v>
      </c>
      <c r="L55" s="19" t="n">
        <v>206</v>
      </c>
      <c r="M55" s="19" t="n">
        <v>191</v>
      </c>
      <c r="N55" s="19" t="n">
        <v>379</v>
      </c>
      <c r="O55" s="19" t="n">
        <v>186</v>
      </c>
      <c r="P55" s="19" t="n">
        <v>193</v>
      </c>
      <c r="Q55" s="19" t="n">
        <v>391</v>
      </c>
      <c r="R55" s="19" t="n">
        <v>199</v>
      </c>
      <c r="S55" s="21" t="n">
        <v>192</v>
      </c>
      <c r="T55" s="40"/>
    </row>
    <row r="56" s="35" customFormat="true" ht="15.75" hidden="false" customHeight="true" outlineLevel="0" collapsed="false">
      <c r="A56" s="41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4"/>
      <c r="T56" s="42"/>
    </row>
    <row r="57" customFormat="false" ht="15.75" hidden="false" customHeight="true" outlineLevel="0" collapsed="false">
      <c r="A57" s="36" t="s">
        <v>61</v>
      </c>
      <c r="B57" s="37" t="n">
        <v>4</v>
      </c>
      <c r="C57" s="38" t="n">
        <v>25</v>
      </c>
      <c r="D57" s="38" t="n">
        <v>1210</v>
      </c>
      <c r="E57" s="38" t="n">
        <v>569</v>
      </c>
      <c r="F57" s="38" t="n">
        <v>272</v>
      </c>
      <c r="G57" s="38" t="n">
        <v>297</v>
      </c>
      <c r="H57" s="38" t="n">
        <v>123</v>
      </c>
      <c r="I57" s="38" t="n">
        <v>61</v>
      </c>
      <c r="J57" s="38" t="n">
        <v>62</v>
      </c>
      <c r="K57" s="38" t="n">
        <v>232</v>
      </c>
      <c r="L57" s="38" t="n">
        <v>121</v>
      </c>
      <c r="M57" s="38" t="n">
        <v>111</v>
      </c>
      <c r="N57" s="38" t="n">
        <v>214</v>
      </c>
      <c r="O57" s="38" t="n">
        <v>90</v>
      </c>
      <c r="P57" s="38" t="n">
        <v>124</v>
      </c>
      <c r="Q57" s="38" t="n">
        <v>255</v>
      </c>
      <c r="R57" s="38" t="n">
        <v>129</v>
      </c>
      <c r="S57" s="39" t="n">
        <v>126</v>
      </c>
      <c r="T57" s="40"/>
    </row>
    <row r="58" customFormat="false" ht="15.75" hidden="false" customHeight="true" outlineLevel="0" collapsed="false">
      <c r="A58" s="23" t="s">
        <v>62</v>
      </c>
      <c r="B58" s="29" t="n">
        <v>2</v>
      </c>
      <c r="C58" s="19" t="n">
        <v>10</v>
      </c>
      <c r="D58" s="19" t="n">
        <v>530</v>
      </c>
      <c r="E58" s="19" t="n">
        <v>208</v>
      </c>
      <c r="F58" s="19" t="n">
        <v>90</v>
      </c>
      <c r="G58" s="19" t="n">
        <v>118</v>
      </c>
      <c r="H58" s="19" t="n">
        <v>41</v>
      </c>
      <c r="I58" s="19" t="n">
        <v>18</v>
      </c>
      <c r="J58" s="19" t="n">
        <v>23</v>
      </c>
      <c r="K58" s="19" t="n">
        <v>88</v>
      </c>
      <c r="L58" s="19" t="n">
        <v>41</v>
      </c>
      <c r="M58" s="19" t="n">
        <v>47</v>
      </c>
      <c r="N58" s="19" t="n">
        <v>79</v>
      </c>
      <c r="O58" s="19" t="n">
        <v>31</v>
      </c>
      <c r="P58" s="19" t="n">
        <v>48</v>
      </c>
      <c r="Q58" s="19" t="n">
        <v>110</v>
      </c>
      <c r="R58" s="19" t="n">
        <v>62</v>
      </c>
      <c r="S58" s="21" t="n">
        <v>48</v>
      </c>
      <c r="T58" s="40"/>
    </row>
    <row r="59" customFormat="false" ht="15.75" hidden="false" customHeight="true" outlineLevel="0" collapsed="false">
      <c r="A59" s="23" t="s">
        <v>63</v>
      </c>
      <c r="B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1"/>
      <c r="T59" s="40"/>
    </row>
    <row r="60" customFormat="false" ht="15.75" hidden="false" customHeight="true" outlineLevel="0" collapsed="false">
      <c r="A60" s="23" t="s">
        <v>64</v>
      </c>
      <c r="B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1"/>
      <c r="T60" s="40"/>
    </row>
    <row r="61" customFormat="false" ht="15.75" hidden="false" customHeight="true" outlineLevel="0" collapsed="false">
      <c r="A61" s="23" t="s">
        <v>65</v>
      </c>
      <c r="B61" s="29" t="n">
        <v>2</v>
      </c>
      <c r="C61" s="19" t="n">
        <v>15</v>
      </c>
      <c r="D61" s="19" t="n">
        <v>680</v>
      </c>
      <c r="E61" s="19" t="n">
        <v>361</v>
      </c>
      <c r="F61" s="19" t="n">
        <v>182</v>
      </c>
      <c r="G61" s="19" t="n">
        <v>179</v>
      </c>
      <c r="H61" s="19" t="n">
        <v>82</v>
      </c>
      <c r="I61" s="19" t="n">
        <v>43</v>
      </c>
      <c r="J61" s="19" t="n">
        <v>39</v>
      </c>
      <c r="K61" s="19" t="n">
        <v>144</v>
      </c>
      <c r="L61" s="19" t="n">
        <v>80</v>
      </c>
      <c r="M61" s="19" t="n">
        <v>64</v>
      </c>
      <c r="N61" s="19" t="n">
        <v>135</v>
      </c>
      <c r="O61" s="19" t="n">
        <v>59</v>
      </c>
      <c r="P61" s="19" t="n">
        <v>76</v>
      </c>
      <c r="Q61" s="19" t="n">
        <v>145</v>
      </c>
      <c r="R61" s="19" t="n">
        <v>67</v>
      </c>
      <c r="S61" s="21" t="n">
        <v>78</v>
      </c>
      <c r="T61" s="40"/>
    </row>
    <row r="62" customFormat="false" ht="15.75" hidden="false" customHeight="true" outlineLevel="0" collapsed="false">
      <c r="A62" s="23"/>
      <c r="B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/>
      <c r="T62" s="40"/>
    </row>
    <row r="63" customFormat="false" ht="15.75" hidden="false" customHeight="true" outlineLevel="0" collapsed="false">
      <c r="A63" s="36" t="s">
        <v>66</v>
      </c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40"/>
    </row>
    <row r="64" customFormat="false" ht="15.75" hidden="false" customHeight="true" outlineLevel="0" collapsed="false">
      <c r="A64" s="23" t="s">
        <v>67</v>
      </c>
      <c r="B64" s="2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/>
      <c r="T64" s="40"/>
    </row>
    <row r="65" customFormat="false" ht="15.75" hidden="false" customHeight="true" outlineLevel="0" collapsed="false">
      <c r="A65" s="23" t="s">
        <v>68</v>
      </c>
      <c r="B65" s="2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1"/>
      <c r="T65" s="40"/>
    </row>
    <row r="66" customFormat="false" ht="15.75" hidden="false" customHeight="true" outlineLevel="0" collapsed="false">
      <c r="A66" s="23" t="s">
        <v>69</v>
      </c>
      <c r="B66" s="2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/>
      <c r="T66" s="40"/>
    </row>
    <row r="67" customFormat="false" ht="15.75" hidden="false" customHeight="true" outlineLevel="0" collapsed="false">
      <c r="A67" s="23" t="s">
        <v>70</v>
      </c>
      <c r="B67" s="2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/>
      <c r="T67" s="40"/>
    </row>
    <row r="68" customFormat="false" ht="15.75" hidden="false" customHeight="true" outlineLevel="0" collapsed="false">
      <c r="A68" s="23" t="s">
        <v>71</v>
      </c>
      <c r="B68" s="2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/>
      <c r="T68" s="40"/>
    </row>
    <row r="69" customFormat="false" ht="15.75" hidden="false" customHeight="true" outlineLevel="0" collapsed="false">
      <c r="A69" s="23" t="s">
        <v>72</v>
      </c>
      <c r="B69" s="2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1"/>
      <c r="T69" s="40"/>
    </row>
    <row r="70" customFormat="false" ht="15.75" hidden="false" customHeight="true" outlineLevel="0" collapsed="false">
      <c r="A70" s="23" t="s">
        <v>73</v>
      </c>
      <c r="B70" s="2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1"/>
      <c r="T70" s="40"/>
    </row>
    <row r="71" customFormat="false" ht="15.75" hidden="false" customHeight="true" outlineLevel="0" collapsed="false">
      <c r="A71" s="23" t="s">
        <v>74</v>
      </c>
      <c r="B71" s="2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1"/>
      <c r="T71" s="40"/>
    </row>
    <row r="72" customFormat="false" ht="15.75" hidden="false" customHeight="true" outlineLevel="0" collapsed="false">
      <c r="A72" s="23" t="s">
        <v>75</v>
      </c>
      <c r="B72" s="2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1"/>
      <c r="T72" s="40"/>
    </row>
    <row r="73" customFormat="false" ht="15.75" hidden="false" customHeight="true" outlineLevel="0" collapsed="false">
      <c r="A73" s="23"/>
      <c r="B73" s="2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1"/>
      <c r="T73" s="40"/>
    </row>
    <row r="74" customFormat="false" ht="15.75" hidden="false" customHeight="true" outlineLevel="0" collapsed="false">
      <c r="A74" s="36" t="s">
        <v>76</v>
      </c>
      <c r="B74" s="37" t="n">
        <v>2</v>
      </c>
      <c r="C74" s="38" t="n">
        <v>6</v>
      </c>
      <c r="D74" s="38" t="n">
        <v>180</v>
      </c>
      <c r="E74" s="38" t="n">
        <v>100</v>
      </c>
      <c r="F74" s="38" t="n">
        <v>51</v>
      </c>
      <c r="G74" s="38" t="n">
        <v>49</v>
      </c>
      <c r="H74" s="38" t="n">
        <v>29</v>
      </c>
      <c r="I74" s="38" t="n">
        <v>16</v>
      </c>
      <c r="J74" s="38" t="n">
        <v>13</v>
      </c>
      <c r="K74" s="38" t="n">
        <v>37</v>
      </c>
      <c r="L74" s="38" t="n">
        <v>17</v>
      </c>
      <c r="M74" s="38" t="n">
        <v>20</v>
      </c>
      <c r="N74" s="38" t="n">
        <v>34</v>
      </c>
      <c r="O74" s="38" t="n">
        <v>18</v>
      </c>
      <c r="P74" s="38" t="n">
        <v>16</v>
      </c>
      <c r="Q74" s="38" t="n">
        <v>43</v>
      </c>
      <c r="R74" s="38" t="n">
        <v>28</v>
      </c>
      <c r="S74" s="39" t="n">
        <v>15</v>
      </c>
      <c r="T74" s="40"/>
    </row>
    <row r="75" customFormat="false" ht="15.75" hidden="false" customHeight="true" outlineLevel="0" collapsed="false">
      <c r="A75" s="23" t="s">
        <v>77</v>
      </c>
      <c r="B75" s="29" t="n">
        <v>1</v>
      </c>
      <c r="C75" s="19" t="n">
        <v>3</v>
      </c>
      <c r="D75" s="19" t="n">
        <v>100</v>
      </c>
      <c r="E75" s="19" t="n">
        <v>52</v>
      </c>
      <c r="F75" s="19" t="n">
        <v>24</v>
      </c>
      <c r="G75" s="19" t="n">
        <v>28</v>
      </c>
      <c r="H75" s="19" t="n">
        <v>18</v>
      </c>
      <c r="I75" s="19" t="n">
        <v>11</v>
      </c>
      <c r="J75" s="19" t="n">
        <v>7</v>
      </c>
      <c r="K75" s="19" t="n">
        <v>20</v>
      </c>
      <c r="L75" s="19" t="n">
        <v>7</v>
      </c>
      <c r="M75" s="19" t="n">
        <v>13</v>
      </c>
      <c r="N75" s="19" t="n">
        <v>14</v>
      </c>
      <c r="O75" s="19" t="n">
        <v>6</v>
      </c>
      <c r="P75" s="19" t="n">
        <v>8</v>
      </c>
      <c r="Q75" s="19" t="n">
        <v>24</v>
      </c>
      <c r="R75" s="19" t="n">
        <v>13</v>
      </c>
      <c r="S75" s="21" t="n">
        <v>11</v>
      </c>
      <c r="T75" s="40"/>
    </row>
    <row r="76" customFormat="false" ht="15.75" hidden="false" customHeight="true" outlineLevel="0" collapsed="false">
      <c r="A76" s="23" t="s">
        <v>78</v>
      </c>
      <c r="B76" s="29" t="n">
        <v>1</v>
      </c>
      <c r="C76" s="19" t="n">
        <v>3</v>
      </c>
      <c r="D76" s="19" t="n">
        <v>80</v>
      </c>
      <c r="E76" s="19" t="n">
        <v>48</v>
      </c>
      <c r="F76" s="19" t="n">
        <v>27</v>
      </c>
      <c r="G76" s="19" t="n">
        <v>21</v>
      </c>
      <c r="H76" s="19" t="n">
        <v>11</v>
      </c>
      <c r="I76" s="19" t="n">
        <v>5</v>
      </c>
      <c r="J76" s="19" t="n">
        <v>6</v>
      </c>
      <c r="K76" s="19" t="n">
        <v>17</v>
      </c>
      <c r="L76" s="19" t="n">
        <v>10</v>
      </c>
      <c r="M76" s="19" t="n">
        <v>7</v>
      </c>
      <c r="N76" s="19" t="n">
        <v>20</v>
      </c>
      <c r="O76" s="19" t="n">
        <v>12</v>
      </c>
      <c r="P76" s="19" t="n">
        <v>8</v>
      </c>
      <c r="Q76" s="19" t="n">
        <v>19</v>
      </c>
      <c r="R76" s="19" t="n">
        <v>15</v>
      </c>
      <c r="S76" s="21" t="n">
        <v>4</v>
      </c>
      <c r="T76" s="40"/>
    </row>
    <row r="77" customFormat="false" ht="15.75" hidden="false" customHeight="true" outlineLevel="0" collapsed="false">
      <c r="A77" s="23"/>
      <c r="B77" s="2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/>
      <c r="T77" s="40"/>
    </row>
    <row r="78" customFormat="false" ht="15.75" hidden="false" customHeight="true" outlineLevel="0" collapsed="false">
      <c r="A78" s="36" t="s">
        <v>79</v>
      </c>
      <c r="B78" s="37" t="n">
        <v>1</v>
      </c>
      <c r="C78" s="38" t="n">
        <v>3</v>
      </c>
      <c r="D78" s="38" t="n">
        <v>90</v>
      </c>
      <c r="E78" s="38" t="n">
        <v>105</v>
      </c>
      <c r="F78" s="38" t="n">
        <v>55</v>
      </c>
      <c r="G78" s="38" t="n">
        <v>50</v>
      </c>
      <c r="H78" s="38" t="n">
        <v>25</v>
      </c>
      <c r="I78" s="38" t="n">
        <v>15</v>
      </c>
      <c r="J78" s="38" t="n">
        <v>10</v>
      </c>
      <c r="K78" s="38" t="n">
        <v>35</v>
      </c>
      <c r="L78" s="38" t="n">
        <v>14</v>
      </c>
      <c r="M78" s="38" t="n">
        <v>21</v>
      </c>
      <c r="N78" s="38" t="n">
        <v>45</v>
      </c>
      <c r="O78" s="38" t="n">
        <v>26</v>
      </c>
      <c r="P78" s="38" t="n">
        <v>19</v>
      </c>
      <c r="Q78" s="38" t="n">
        <v>43</v>
      </c>
      <c r="R78" s="38" t="n">
        <v>20</v>
      </c>
      <c r="S78" s="39" t="n">
        <v>23</v>
      </c>
      <c r="T78" s="40"/>
    </row>
    <row r="79" customFormat="false" ht="15.75" hidden="false" customHeight="true" outlineLevel="0" collapsed="false">
      <c r="A79" s="23" t="s">
        <v>80</v>
      </c>
      <c r="B79" s="29" t="n">
        <v>1</v>
      </c>
      <c r="C79" s="19" t="n">
        <v>3</v>
      </c>
      <c r="D79" s="19" t="n">
        <v>90</v>
      </c>
      <c r="E79" s="19" t="n">
        <v>105</v>
      </c>
      <c r="F79" s="19" t="n">
        <v>55</v>
      </c>
      <c r="G79" s="19" t="n">
        <v>50</v>
      </c>
      <c r="H79" s="19" t="n">
        <v>25</v>
      </c>
      <c r="I79" s="19" t="n">
        <v>15</v>
      </c>
      <c r="J79" s="19" t="n">
        <v>10</v>
      </c>
      <c r="K79" s="19" t="n">
        <v>35</v>
      </c>
      <c r="L79" s="19" t="n">
        <v>14</v>
      </c>
      <c r="M79" s="19" t="n">
        <v>21</v>
      </c>
      <c r="N79" s="19" t="n">
        <v>45</v>
      </c>
      <c r="O79" s="19" t="n">
        <v>26</v>
      </c>
      <c r="P79" s="19" t="n">
        <v>19</v>
      </c>
      <c r="Q79" s="19" t="n">
        <v>43</v>
      </c>
      <c r="R79" s="19" t="n">
        <v>20</v>
      </c>
      <c r="S79" s="21" t="n">
        <v>23</v>
      </c>
      <c r="T79" s="40"/>
    </row>
    <row r="80" customFormat="false" ht="15.75" hidden="false" customHeight="true" outlineLevel="0" collapsed="false">
      <c r="A80" s="23" t="s">
        <v>81</v>
      </c>
      <c r="B80" s="2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1"/>
      <c r="T80" s="40"/>
    </row>
    <row r="81" customFormat="false" ht="15.75" hidden="false" customHeight="true" outlineLevel="0" collapsed="false">
      <c r="A81" s="23"/>
      <c r="B81" s="2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/>
      <c r="T81" s="40"/>
    </row>
    <row r="82" customFormat="false" ht="15.75" hidden="false" customHeight="true" outlineLevel="0" collapsed="false">
      <c r="A82" s="36" t="s">
        <v>82</v>
      </c>
      <c r="B82" s="37" t="n">
        <v>4</v>
      </c>
      <c r="C82" s="38" t="n">
        <v>25</v>
      </c>
      <c r="D82" s="38" t="n">
        <v>710</v>
      </c>
      <c r="E82" s="38" t="n">
        <v>550</v>
      </c>
      <c r="F82" s="38" t="n">
        <v>251</v>
      </c>
      <c r="G82" s="38" t="n">
        <v>299</v>
      </c>
      <c r="H82" s="38" t="n">
        <v>132</v>
      </c>
      <c r="I82" s="38" t="n">
        <v>61</v>
      </c>
      <c r="J82" s="38" t="n">
        <v>71</v>
      </c>
      <c r="K82" s="38" t="n">
        <v>193</v>
      </c>
      <c r="L82" s="38" t="n">
        <v>78</v>
      </c>
      <c r="M82" s="38" t="n">
        <v>115</v>
      </c>
      <c r="N82" s="38" t="n">
        <v>225</v>
      </c>
      <c r="O82" s="38" t="n">
        <v>112</v>
      </c>
      <c r="P82" s="38" t="n">
        <v>113</v>
      </c>
      <c r="Q82" s="38" t="n">
        <v>208</v>
      </c>
      <c r="R82" s="38" t="n">
        <v>118</v>
      </c>
      <c r="S82" s="39" t="n">
        <v>90</v>
      </c>
      <c r="T82" s="40"/>
    </row>
    <row r="83" customFormat="false" ht="15.75" hidden="false" customHeight="true" outlineLevel="0" collapsed="false">
      <c r="A83" s="23" t="s">
        <v>83</v>
      </c>
      <c r="B83" s="29" t="n">
        <v>1</v>
      </c>
      <c r="C83" s="19" t="n">
        <v>11</v>
      </c>
      <c r="D83" s="19" t="n">
        <v>300</v>
      </c>
      <c r="E83" s="19" t="n">
        <v>242</v>
      </c>
      <c r="F83" s="19" t="n">
        <v>116</v>
      </c>
      <c r="G83" s="19" t="n">
        <v>126</v>
      </c>
      <c r="H83" s="19" t="n">
        <v>52</v>
      </c>
      <c r="I83" s="19" t="n">
        <v>25</v>
      </c>
      <c r="J83" s="19" t="n">
        <v>27</v>
      </c>
      <c r="K83" s="19" t="n">
        <v>92</v>
      </c>
      <c r="L83" s="19" t="n">
        <v>41</v>
      </c>
      <c r="M83" s="19" t="n">
        <v>51</v>
      </c>
      <c r="N83" s="19" t="n">
        <v>98</v>
      </c>
      <c r="O83" s="19" t="n">
        <v>50</v>
      </c>
      <c r="P83" s="19" t="n">
        <v>48</v>
      </c>
      <c r="Q83" s="19" t="n">
        <v>100</v>
      </c>
      <c r="R83" s="19" t="n">
        <v>52</v>
      </c>
      <c r="S83" s="21" t="n">
        <v>48</v>
      </c>
      <c r="T83" s="40"/>
    </row>
    <row r="84" customFormat="false" ht="15.75" hidden="false" customHeight="true" outlineLevel="0" collapsed="false">
      <c r="A84" s="23" t="s">
        <v>84</v>
      </c>
      <c r="B84" s="29" t="n">
        <v>1</v>
      </c>
      <c r="C84" s="19" t="n">
        <v>3</v>
      </c>
      <c r="D84" s="19" t="n">
        <v>120</v>
      </c>
      <c r="E84" s="19" t="n">
        <v>29</v>
      </c>
      <c r="F84" s="19" t="n">
        <v>8</v>
      </c>
      <c r="G84" s="19" t="n">
        <v>21</v>
      </c>
      <c r="H84" s="19" t="n">
        <v>8</v>
      </c>
      <c r="I84" s="19" t="n">
        <v>3</v>
      </c>
      <c r="J84" s="19" t="n">
        <v>5</v>
      </c>
      <c r="K84" s="19" t="n">
        <v>12</v>
      </c>
      <c r="L84" s="19" t="n">
        <v>3</v>
      </c>
      <c r="M84" s="19" t="n">
        <v>9</v>
      </c>
      <c r="N84" s="19" t="n">
        <v>9</v>
      </c>
      <c r="O84" s="19" t="n">
        <v>2</v>
      </c>
      <c r="P84" s="19" t="n">
        <v>7</v>
      </c>
      <c r="Q84" s="19" t="n">
        <v>6</v>
      </c>
      <c r="R84" s="19" t="n">
        <v>4</v>
      </c>
      <c r="S84" s="21" t="n">
        <v>2</v>
      </c>
      <c r="T84" s="40"/>
    </row>
    <row r="85" customFormat="false" ht="15.75" hidden="false" customHeight="true" outlineLevel="0" collapsed="false">
      <c r="A85" s="23" t="s">
        <v>85</v>
      </c>
      <c r="B85" s="2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/>
      <c r="T85" s="40"/>
    </row>
    <row r="86" customFormat="false" ht="15.75" hidden="false" customHeight="true" outlineLevel="0" collapsed="false">
      <c r="A86" s="23" t="s">
        <v>86</v>
      </c>
      <c r="B86" s="2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1"/>
      <c r="T86" s="40"/>
    </row>
    <row r="87" customFormat="false" ht="15.75" hidden="false" customHeight="true" outlineLevel="0" collapsed="false">
      <c r="A87" s="23" t="s">
        <v>87</v>
      </c>
      <c r="B87" s="2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1"/>
      <c r="T87" s="40"/>
    </row>
    <row r="88" customFormat="false" ht="15.75" hidden="false" customHeight="true" outlineLevel="0" collapsed="false">
      <c r="A88" s="23" t="s">
        <v>88</v>
      </c>
      <c r="B88" s="2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1"/>
      <c r="T88" s="40"/>
    </row>
    <row r="89" customFormat="false" ht="15.75" hidden="false" customHeight="true" outlineLevel="0" collapsed="false">
      <c r="A89" s="23" t="s">
        <v>89</v>
      </c>
      <c r="B89" s="29" t="n">
        <v>1</v>
      </c>
      <c r="C89" s="19" t="n">
        <v>5</v>
      </c>
      <c r="D89" s="19" t="n">
        <v>120</v>
      </c>
      <c r="E89" s="19" t="n">
        <v>112</v>
      </c>
      <c r="F89" s="19" t="n">
        <v>60</v>
      </c>
      <c r="G89" s="19" t="n">
        <v>52</v>
      </c>
      <c r="H89" s="19" t="n">
        <v>28</v>
      </c>
      <c r="I89" s="19" t="n">
        <v>13</v>
      </c>
      <c r="J89" s="19" t="n">
        <v>15</v>
      </c>
      <c r="K89" s="19" t="n">
        <v>32</v>
      </c>
      <c r="L89" s="19" t="n">
        <v>14</v>
      </c>
      <c r="M89" s="19" t="n">
        <v>18</v>
      </c>
      <c r="N89" s="19" t="n">
        <v>52</v>
      </c>
      <c r="O89" s="19" t="n">
        <v>33</v>
      </c>
      <c r="P89" s="19" t="n">
        <v>19</v>
      </c>
      <c r="Q89" s="19" t="n">
        <v>34</v>
      </c>
      <c r="R89" s="19" t="n">
        <v>24</v>
      </c>
      <c r="S89" s="21" t="n">
        <v>10</v>
      </c>
      <c r="T89" s="40"/>
    </row>
    <row r="90" customFormat="false" ht="15.75" hidden="false" customHeight="true" outlineLevel="0" collapsed="false">
      <c r="A90" s="23" t="s">
        <v>90</v>
      </c>
      <c r="B90" s="29" t="n">
        <v>1</v>
      </c>
      <c r="C90" s="19" t="n">
        <v>6</v>
      </c>
      <c r="D90" s="19" t="n">
        <v>170</v>
      </c>
      <c r="E90" s="19" t="n">
        <v>167</v>
      </c>
      <c r="F90" s="19" t="n">
        <v>67</v>
      </c>
      <c r="G90" s="19" t="n">
        <v>100</v>
      </c>
      <c r="H90" s="19" t="n">
        <v>44</v>
      </c>
      <c r="I90" s="19" t="n">
        <v>20</v>
      </c>
      <c r="J90" s="19" t="n">
        <v>24</v>
      </c>
      <c r="K90" s="19" t="n">
        <v>57</v>
      </c>
      <c r="L90" s="19" t="n">
        <v>20</v>
      </c>
      <c r="M90" s="19" t="n">
        <v>37</v>
      </c>
      <c r="N90" s="19" t="n">
        <v>66</v>
      </c>
      <c r="O90" s="19" t="n">
        <v>27</v>
      </c>
      <c r="P90" s="19" t="n">
        <v>39</v>
      </c>
      <c r="Q90" s="19" t="n">
        <v>68</v>
      </c>
      <c r="R90" s="19" t="n">
        <v>38</v>
      </c>
      <c r="S90" s="21" t="n">
        <v>30</v>
      </c>
      <c r="T90" s="40"/>
    </row>
    <row r="91" customFormat="false" ht="15.75" hidden="false" customHeight="true" outlineLevel="0" collapsed="false">
      <c r="A91" s="23"/>
      <c r="B91" s="2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1"/>
      <c r="T91" s="40"/>
    </row>
    <row r="92" customFormat="false" ht="15.75" hidden="false" customHeight="true" outlineLevel="0" collapsed="false">
      <c r="A92" s="36" t="s">
        <v>91</v>
      </c>
      <c r="B92" s="37" t="n">
        <v>1</v>
      </c>
      <c r="C92" s="38" t="n">
        <v>5</v>
      </c>
      <c r="D92" s="38" t="n">
        <v>170</v>
      </c>
      <c r="E92" s="38" t="n">
        <v>150</v>
      </c>
      <c r="F92" s="38" t="n">
        <v>92</v>
      </c>
      <c r="G92" s="38" t="n">
        <v>58</v>
      </c>
      <c r="H92" s="38" t="n">
        <v>33</v>
      </c>
      <c r="I92" s="38" t="n">
        <v>17</v>
      </c>
      <c r="J92" s="38" t="n">
        <v>16</v>
      </c>
      <c r="K92" s="38" t="n">
        <v>59</v>
      </c>
      <c r="L92" s="38" t="n">
        <v>37</v>
      </c>
      <c r="M92" s="38" t="n">
        <v>22</v>
      </c>
      <c r="N92" s="38" t="n">
        <v>58</v>
      </c>
      <c r="O92" s="38" t="n">
        <v>38</v>
      </c>
      <c r="P92" s="38" t="n">
        <v>20</v>
      </c>
      <c r="Q92" s="38" t="n">
        <v>47</v>
      </c>
      <c r="R92" s="38" t="n">
        <v>18</v>
      </c>
      <c r="S92" s="39" t="n">
        <v>29</v>
      </c>
      <c r="T92" s="40"/>
    </row>
    <row r="93" customFormat="false" ht="15.75" hidden="false" customHeight="true" outlineLevel="0" collapsed="false">
      <c r="A93" s="23" t="s">
        <v>92</v>
      </c>
      <c r="B93" s="2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1"/>
      <c r="T93" s="40"/>
    </row>
    <row r="94" customFormat="false" ht="15.75" hidden="false" customHeight="true" outlineLevel="0" collapsed="false">
      <c r="A94" s="23" t="s">
        <v>93</v>
      </c>
      <c r="B94" s="2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1"/>
      <c r="T94" s="40"/>
    </row>
    <row r="95" customFormat="false" ht="15.75" hidden="false" customHeight="true" outlineLevel="0" collapsed="false">
      <c r="A95" s="23" t="s">
        <v>94</v>
      </c>
      <c r="B95" s="2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/>
      <c r="T95" s="40"/>
    </row>
    <row r="96" customFormat="false" ht="15.75" hidden="false" customHeight="true" outlineLevel="0" collapsed="false">
      <c r="A96" s="23" t="s">
        <v>95</v>
      </c>
      <c r="B96" s="2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1"/>
      <c r="T96" s="40"/>
    </row>
    <row r="97" customFormat="false" ht="15.75" hidden="false" customHeight="true" outlineLevel="0" collapsed="false">
      <c r="A97" s="23" t="s">
        <v>96</v>
      </c>
      <c r="B97" s="2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/>
      <c r="T97" s="40"/>
    </row>
    <row r="98" customFormat="false" ht="15.75" hidden="false" customHeight="true" outlineLevel="0" collapsed="false">
      <c r="A98" s="23" t="s">
        <v>97</v>
      </c>
      <c r="B98" s="29" t="n">
        <v>1</v>
      </c>
      <c r="C98" s="19" t="n">
        <v>5</v>
      </c>
      <c r="D98" s="19" t="n">
        <v>170</v>
      </c>
      <c r="E98" s="19" t="n">
        <v>150</v>
      </c>
      <c r="F98" s="19" t="n">
        <v>92</v>
      </c>
      <c r="G98" s="19" t="n">
        <v>58</v>
      </c>
      <c r="H98" s="19" t="n">
        <v>33</v>
      </c>
      <c r="I98" s="19" t="n">
        <v>17</v>
      </c>
      <c r="J98" s="19" t="n">
        <v>16</v>
      </c>
      <c r="K98" s="19" t="n">
        <v>59</v>
      </c>
      <c r="L98" s="19" t="n">
        <v>37</v>
      </c>
      <c r="M98" s="19" t="n">
        <v>22</v>
      </c>
      <c r="N98" s="19" t="n">
        <v>58</v>
      </c>
      <c r="O98" s="19" t="n">
        <v>38</v>
      </c>
      <c r="P98" s="19" t="n">
        <v>20</v>
      </c>
      <c r="Q98" s="19" t="n">
        <v>47</v>
      </c>
      <c r="R98" s="19" t="n">
        <v>18</v>
      </c>
      <c r="S98" s="21" t="n">
        <v>29</v>
      </c>
      <c r="T98" s="40"/>
    </row>
    <row r="99" customFormat="false" ht="15.75" hidden="false" customHeight="true" outlineLevel="0" collapsed="false">
      <c r="A99" s="23"/>
      <c r="B99" s="2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/>
      <c r="T99" s="40"/>
    </row>
    <row r="100" customFormat="false" ht="15.75" hidden="false" customHeight="true" outlineLevel="0" collapsed="false">
      <c r="A100" s="36" t="s">
        <v>98</v>
      </c>
      <c r="B100" s="37" t="n">
        <v>1</v>
      </c>
      <c r="C100" s="38" t="n">
        <v>0</v>
      </c>
      <c r="D100" s="38" t="n">
        <v>10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9" t="n">
        <v>0</v>
      </c>
      <c r="T100" s="40"/>
    </row>
    <row r="101" customFormat="false" ht="15.75" hidden="false" customHeight="true" outlineLevel="0" collapsed="false">
      <c r="A101" s="23" t="s">
        <v>99</v>
      </c>
      <c r="B101" s="2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1"/>
      <c r="T101" s="40"/>
    </row>
    <row r="102" customFormat="false" ht="15.75" hidden="false" customHeight="true" outlineLevel="0" collapsed="false">
      <c r="A102" s="23" t="s">
        <v>100</v>
      </c>
      <c r="B102" s="2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1"/>
      <c r="T102" s="40"/>
    </row>
    <row r="103" customFormat="false" ht="15.75" hidden="false" customHeight="true" outlineLevel="0" collapsed="false">
      <c r="A103" s="23" t="s">
        <v>101</v>
      </c>
      <c r="B103" s="2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/>
      <c r="T103" s="40"/>
    </row>
    <row r="104" customFormat="false" ht="15.75" hidden="false" customHeight="true" outlineLevel="0" collapsed="false">
      <c r="A104" s="23" t="s">
        <v>102</v>
      </c>
      <c r="B104" s="29" t="n">
        <v>1</v>
      </c>
      <c r="C104" s="19" t="n">
        <v>0</v>
      </c>
      <c r="D104" s="19" t="n">
        <v>10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21" t="n">
        <v>0</v>
      </c>
      <c r="T104" s="40"/>
    </row>
    <row r="105" customFormat="false" ht="15.75" hidden="false" customHeight="true" outlineLevel="0" collapsed="false">
      <c r="A105" s="23" t="s">
        <v>103</v>
      </c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5"/>
      <c r="T105" s="40"/>
    </row>
    <row r="106" customFormat="false" ht="15.75" hidden="false" customHeight="true" outlineLevel="0" collapsed="false">
      <c r="A106" s="2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5"/>
      <c r="T106" s="40"/>
    </row>
    <row r="107" customFormat="false" ht="15.75" hidden="false" customHeight="true" outlineLevel="0" collapsed="false">
      <c r="A107" s="36" t="s">
        <v>104</v>
      </c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  <c r="T107" s="40"/>
    </row>
    <row r="108" customFormat="false" ht="15.75" hidden="false" customHeight="true" outlineLevel="0" collapsed="false">
      <c r="A108" s="23" t="s">
        <v>105</v>
      </c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5"/>
      <c r="T108" s="40"/>
    </row>
    <row r="109" customFormat="false" ht="15.75" hidden="false" customHeight="true" outlineLevel="0" collapsed="false">
      <c r="A109" s="23" t="s">
        <v>106</v>
      </c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5"/>
      <c r="T109" s="40"/>
    </row>
    <row r="110" customFormat="false" ht="15.75" hidden="false" customHeight="true" outlineLevel="0" collapsed="false">
      <c r="A110" s="23" t="s">
        <v>107</v>
      </c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5"/>
      <c r="T110" s="40"/>
    </row>
    <row r="111" customFormat="false" ht="15.75" hidden="false" customHeight="true" outlineLevel="0" collapsed="false">
      <c r="A111" s="23" t="s">
        <v>108</v>
      </c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5"/>
      <c r="T111" s="40"/>
    </row>
    <row r="112" customFormat="false" ht="15.75" hidden="false" customHeight="true" outlineLevel="0" collapsed="false">
      <c r="A112" s="23" t="s">
        <v>109</v>
      </c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5"/>
      <c r="T112" s="40"/>
    </row>
    <row r="113" customFormat="false" ht="15.75" hidden="false" customHeight="true" outlineLevel="0" collapsed="false">
      <c r="A113" s="23" t="s">
        <v>110</v>
      </c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5"/>
      <c r="T113" s="40"/>
    </row>
    <row r="114" customFormat="false" ht="15.75" hidden="false" customHeight="true" outlineLevel="0" collapsed="false">
      <c r="A114" s="23" t="s">
        <v>111</v>
      </c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5"/>
      <c r="T114" s="40"/>
    </row>
    <row r="115" customFormat="false" ht="15.75" hidden="false" customHeight="true" outlineLevel="0" collapsed="false">
      <c r="A115" s="23" t="s">
        <v>112</v>
      </c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5"/>
      <c r="T115" s="40"/>
    </row>
    <row r="116" customFormat="false" ht="15.75" hidden="false" customHeight="true" outlineLevel="0" collapsed="false">
      <c r="A116" s="17" t="s">
        <v>113</v>
      </c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1"/>
      <c r="T116" s="40"/>
    </row>
    <row r="117" customFormat="false" ht="14.65" hidden="false" customHeight="false" outlineLevel="0" collapsed="false">
      <c r="A117" s="52"/>
      <c r="B117" s="52"/>
      <c r="C117" s="52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40"/>
    </row>
  </sheetData>
  <mergeCells count="7">
    <mergeCell ref="E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