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120</definedName>
    <definedName function="false" hidden="false" localSheetId="0" name="Excel_BuiltIn_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幼稚園</t>
  </si>
  <si>
    <r>
      <rPr>
        <sz val="14"/>
        <rFont val="ＭＳ 明朝"/>
        <family val="2"/>
      </rPr>
      <t xml:space="preserve">38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2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   市</t>
  </si>
  <si>
    <t xml:space="preserve">習志野市</t>
  </si>
  <si>
    <t xml:space="preserve">柏 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 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   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   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2"/>
    </font>
    <font>
      <sz val="14"/>
      <name val="Noto Sans"/>
      <family val="2"/>
    </font>
    <font>
      <sz val="10"/>
      <name val="ＭＳ 明朝"/>
      <family val="2"/>
    </font>
    <font>
      <b val="true"/>
      <sz val="11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4.65" zeroHeight="false" outlineLevelRow="0" outlineLevelCol="0"/>
  <cols>
    <col collapsed="false" customWidth="true" hidden="false" outlineLevel="0" max="14" min="2" style="0" width="10.9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9"/>
      <c r="S3" s="9"/>
      <c r="T3" s="5"/>
    </row>
    <row r="4" customFormat="false" ht="1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/>
      <c r="G4" s="12"/>
      <c r="H4" s="13" t="s">
        <v>10</v>
      </c>
      <c r="I4" s="13"/>
      <c r="J4" s="13"/>
      <c r="K4" s="13" t="s">
        <v>11</v>
      </c>
      <c r="L4" s="13"/>
      <c r="M4" s="13"/>
      <c r="N4" s="13" t="s">
        <v>12</v>
      </c>
      <c r="O4" s="13"/>
      <c r="P4" s="13"/>
      <c r="Q4" s="6"/>
      <c r="R4" s="6"/>
      <c r="S4" s="6"/>
      <c r="T4" s="14"/>
    </row>
    <row r="5" customFormat="false" ht="15.75" hidden="false" customHeight="true" outlineLevel="0" collapsed="false">
      <c r="A5" s="15"/>
      <c r="B5" s="15"/>
      <c r="C5" s="15"/>
      <c r="D5" s="15"/>
      <c r="E5" s="12" t="s">
        <v>9</v>
      </c>
      <c r="F5" s="12" t="s">
        <v>13</v>
      </c>
      <c r="G5" s="12" t="s">
        <v>14</v>
      </c>
      <c r="H5" s="12" t="s">
        <v>9</v>
      </c>
      <c r="I5" s="12" t="s">
        <v>13</v>
      </c>
      <c r="J5" s="16" t="s">
        <v>14</v>
      </c>
      <c r="K5" s="12" t="s">
        <v>9</v>
      </c>
      <c r="L5" s="12" t="s">
        <v>13</v>
      </c>
      <c r="M5" s="16" t="s">
        <v>14</v>
      </c>
      <c r="N5" s="12" t="s">
        <v>9</v>
      </c>
      <c r="O5" s="12" t="s">
        <v>13</v>
      </c>
      <c r="P5" s="16" t="s">
        <v>14</v>
      </c>
      <c r="Q5" s="17" t="s">
        <v>9</v>
      </c>
      <c r="R5" s="17" t="s">
        <v>13</v>
      </c>
      <c r="S5" s="17" t="s">
        <v>14</v>
      </c>
      <c r="T5" s="14"/>
    </row>
    <row r="6" customFormat="false" ht="21" hidden="false" customHeight="true" outlineLevel="0" collapsed="false">
      <c r="A6" s="18" t="s">
        <v>15</v>
      </c>
      <c r="B6" s="19" t="n">
        <v>602</v>
      </c>
      <c r="C6" s="19" t="n">
        <v>3674</v>
      </c>
      <c r="D6" s="19" t="n">
        <v>129259</v>
      </c>
      <c r="E6" s="20" t="n">
        <v>98594</v>
      </c>
      <c r="F6" s="20" t="n">
        <v>50098</v>
      </c>
      <c r="G6" s="20" t="n">
        <v>48496</v>
      </c>
      <c r="H6" s="20" t="n">
        <v>21028</v>
      </c>
      <c r="I6" s="20" t="n">
        <v>10757</v>
      </c>
      <c r="J6" s="20" t="n">
        <v>10271</v>
      </c>
      <c r="K6" s="20" t="n">
        <v>37982</v>
      </c>
      <c r="L6" s="20" t="n">
        <v>19364</v>
      </c>
      <c r="M6" s="20" t="n">
        <v>18618</v>
      </c>
      <c r="N6" s="20" t="n">
        <v>39584</v>
      </c>
      <c r="O6" s="20" t="n">
        <v>19977</v>
      </c>
      <c r="P6" s="20" t="n">
        <v>19607</v>
      </c>
      <c r="Q6" s="20" t="n">
        <v>38616</v>
      </c>
      <c r="R6" s="20" t="n">
        <v>19420</v>
      </c>
      <c r="S6" s="21" t="n">
        <v>19718</v>
      </c>
      <c r="T6" s="22"/>
    </row>
    <row r="7" customFormat="false" ht="21" hidden="false" customHeight="true" outlineLevel="0" collapsed="false">
      <c r="A7" s="23" t="s">
        <v>16</v>
      </c>
      <c r="B7" s="19" t="n">
        <v>603</v>
      </c>
      <c r="C7" s="19" t="n">
        <f aca="false">SUM(C9:C11)</f>
        <v>3696</v>
      </c>
      <c r="D7" s="19" t="n">
        <v>130424</v>
      </c>
      <c r="E7" s="19" t="n">
        <v>98810</v>
      </c>
      <c r="F7" s="19" t="n">
        <v>50192</v>
      </c>
      <c r="G7" s="19" t="n">
        <v>48618</v>
      </c>
      <c r="H7" s="19" t="n">
        <v>21644</v>
      </c>
      <c r="I7" s="19" t="n">
        <v>11096</v>
      </c>
      <c r="J7" s="20" t="n">
        <v>10548</v>
      </c>
      <c r="K7" s="20" t="n">
        <v>38318</v>
      </c>
      <c r="L7" s="19" t="n">
        <v>19267</v>
      </c>
      <c r="M7" s="19" t="n">
        <v>19051</v>
      </c>
      <c r="N7" s="19" t="n">
        <v>38848</v>
      </c>
      <c r="O7" s="19" t="n">
        <v>19829</v>
      </c>
      <c r="P7" s="19" t="n">
        <v>19019</v>
      </c>
      <c r="Q7" s="19" t="n">
        <v>39267</v>
      </c>
      <c r="R7" s="19" t="n">
        <v>19872</v>
      </c>
      <c r="S7" s="21" t="n">
        <v>19196</v>
      </c>
      <c r="T7" s="22"/>
    </row>
    <row r="8" customFormat="false" ht="15.75" hidden="false" customHeight="true" outlineLevel="0" collapsed="false">
      <c r="A8" s="24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</row>
    <row r="9" customFormat="false" ht="15.75" hidden="false" customHeight="true" outlineLevel="0" collapsed="false">
      <c r="A9" s="23" t="s">
        <v>17</v>
      </c>
      <c r="B9" s="19" t="n">
        <v>1</v>
      </c>
      <c r="C9" s="19" t="n">
        <v>5</v>
      </c>
      <c r="D9" s="19" t="n">
        <v>160</v>
      </c>
      <c r="E9" s="19" t="n">
        <v>159</v>
      </c>
      <c r="F9" s="19" t="n">
        <v>78</v>
      </c>
      <c r="G9" s="19" t="n">
        <v>81</v>
      </c>
      <c r="H9" s="19" t="n">
        <v>30</v>
      </c>
      <c r="I9" s="19" t="n">
        <v>14</v>
      </c>
      <c r="J9" s="19" t="n">
        <v>16</v>
      </c>
      <c r="K9" s="19" t="n">
        <v>65</v>
      </c>
      <c r="L9" s="19" t="n">
        <v>34</v>
      </c>
      <c r="M9" s="19" t="n">
        <v>31</v>
      </c>
      <c r="N9" s="19" t="n">
        <v>64</v>
      </c>
      <c r="O9" s="19" t="n">
        <v>30</v>
      </c>
      <c r="P9" s="19" t="n">
        <v>34</v>
      </c>
      <c r="Q9" s="19" t="n">
        <v>65</v>
      </c>
      <c r="R9" s="19" t="n">
        <v>32</v>
      </c>
      <c r="S9" s="21" t="n">
        <v>34</v>
      </c>
      <c r="T9" s="22"/>
    </row>
    <row r="10" customFormat="false" ht="15.75" hidden="false" customHeight="true" outlineLevel="0" collapsed="false">
      <c r="A10" s="23" t="s">
        <v>18</v>
      </c>
      <c r="B10" s="19" t="n">
        <v>171</v>
      </c>
      <c r="C10" s="19" t="n">
        <v>599</v>
      </c>
      <c r="D10" s="19" t="n">
        <v>25170</v>
      </c>
      <c r="E10" s="19" t="n">
        <v>13652</v>
      </c>
      <c r="F10" s="19" t="n">
        <v>6886</v>
      </c>
      <c r="G10" s="19" t="n">
        <v>6766</v>
      </c>
      <c r="H10" s="19" t="n">
        <v>450</v>
      </c>
      <c r="I10" s="19" t="n">
        <v>222</v>
      </c>
      <c r="J10" s="19" t="n">
        <v>228</v>
      </c>
      <c r="K10" s="19" t="n">
        <v>6243</v>
      </c>
      <c r="L10" s="19" t="n">
        <v>3142</v>
      </c>
      <c r="M10" s="19" t="n">
        <v>3101</v>
      </c>
      <c r="N10" s="19" t="n">
        <v>6959</v>
      </c>
      <c r="O10" s="19" t="n">
        <v>3522</v>
      </c>
      <c r="P10" s="19" t="n">
        <v>3437</v>
      </c>
      <c r="Q10" s="19" t="n">
        <v>7062</v>
      </c>
      <c r="R10" s="19" t="n">
        <v>3570</v>
      </c>
      <c r="S10" s="21" t="n">
        <v>3566</v>
      </c>
      <c r="T10" s="22"/>
    </row>
    <row r="11" customFormat="false" ht="15.75" hidden="false" customHeight="true" outlineLevel="0" collapsed="false">
      <c r="A11" s="23" t="s">
        <v>19</v>
      </c>
      <c r="B11" s="19" t="n">
        <v>431</v>
      </c>
      <c r="C11" s="19" t="n">
        <v>3092</v>
      </c>
      <c r="D11" s="19" t="n">
        <v>105094</v>
      </c>
      <c r="E11" s="19" t="n">
        <v>84999</v>
      </c>
      <c r="F11" s="19" t="n">
        <v>43228</v>
      </c>
      <c r="G11" s="19" t="n">
        <v>41771</v>
      </c>
      <c r="H11" s="19" t="n">
        <v>21164</v>
      </c>
      <c r="I11" s="19" t="n">
        <v>10860</v>
      </c>
      <c r="J11" s="19" t="n">
        <v>10304</v>
      </c>
      <c r="K11" s="19" t="n">
        <v>32010</v>
      </c>
      <c r="L11" s="20" t="n">
        <v>16091</v>
      </c>
      <c r="M11" s="19" t="n">
        <v>15919</v>
      </c>
      <c r="N11" s="19" t="n">
        <v>31825</v>
      </c>
      <c r="O11" s="19" t="n">
        <v>16277</v>
      </c>
      <c r="P11" s="19" t="n">
        <v>15548</v>
      </c>
      <c r="Q11" s="19" t="n">
        <v>32140</v>
      </c>
      <c r="R11" s="19" t="n">
        <v>16270</v>
      </c>
      <c r="S11" s="21" t="n">
        <v>15596</v>
      </c>
      <c r="T11" s="22"/>
    </row>
    <row r="12" customFormat="false" ht="15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0"/>
      <c r="K12" s="20"/>
      <c r="L12" s="25"/>
      <c r="M12" s="25"/>
      <c r="N12" s="25"/>
      <c r="O12" s="25"/>
      <c r="P12" s="25"/>
      <c r="Q12" s="25"/>
      <c r="R12" s="25"/>
      <c r="S12" s="27"/>
      <c r="T12" s="28"/>
    </row>
    <row r="13" customFormat="false" ht="15.75" hidden="false" customHeight="true" outlineLevel="0" collapsed="false">
      <c r="A13" s="23" t="s">
        <v>20</v>
      </c>
      <c r="B13" s="19" t="n">
        <v>528</v>
      </c>
      <c r="C13" s="19" t="n">
        <f aca="false">SUM(C24:C55)+C16</f>
        <v>3420</v>
      </c>
      <c r="D13" s="19" t="n">
        <v>118754</v>
      </c>
      <c r="E13" s="19" t="n">
        <v>92687</v>
      </c>
      <c r="F13" s="19" t="n">
        <v>47092</v>
      </c>
      <c r="G13" s="19" t="n">
        <v>45595</v>
      </c>
      <c r="H13" s="19" t="n">
        <v>20751</v>
      </c>
      <c r="I13" s="19" t="n">
        <v>10643</v>
      </c>
      <c r="J13" s="19" t="n">
        <v>10108</v>
      </c>
      <c r="K13" s="19" t="n">
        <v>35904</v>
      </c>
      <c r="L13" s="19" t="n">
        <v>18042</v>
      </c>
      <c r="M13" s="19" t="n">
        <v>17862</v>
      </c>
      <c r="N13" s="19" t="n">
        <v>36032</v>
      </c>
      <c r="O13" s="19" t="n">
        <v>18407</v>
      </c>
      <c r="P13" s="19" t="n">
        <v>17625</v>
      </c>
      <c r="Q13" s="19" t="n">
        <v>36268</v>
      </c>
      <c r="R13" s="19" t="n">
        <v>18344</v>
      </c>
      <c r="S13" s="21" t="n">
        <v>17697</v>
      </c>
      <c r="T13" s="22"/>
    </row>
    <row r="14" customFormat="false" ht="15.75" hidden="false" customHeight="true" outlineLevel="0" collapsed="false">
      <c r="A14" s="23" t="s">
        <v>21</v>
      </c>
      <c r="B14" s="19" t="n">
        <v>75</v>
      </c>
      <c r="C14" s="19" t="n">
        <f aca="false">SUM(C57,C61,C67,C78,C82,C86,C96,C111)</f>
        <v>276</v>
      </c>
      <c r="D14" s="19" t="n">
        <v>11670</v>
      </c>
      <c r="E14" s="19" t="n">
        <v>6123</v>
      </c>
      <c r="F14" s="19" t="n">
        <v>3100</v>
      </c>
      <c r="G14" s="19" t="n">
        <v>3023</v>
      </c>
      <c r="H14" s="19" t="n">
        <v>893</v>
      </c>
      <c r="I14" s="19" t="n">
        <v>453</v>
      </c>
      <c r="J14" s="19" t="n">
        <v>440</v>
      </c>
      <c r="K14" s="19" t="n">
        <v>2414</v>
      </c>
      <c r="L14" s="19" t="n">
        <v>1225</v>
      </c>
      <c r="M14" s="19" t="n">
        <v>1189</v>
      </c>
      <c r="N14" s="19" t="n">
        <v>2816</v>
      </c>
      <c r="O14" s="19" t="n">
        <v>1422</v>
      </c>
      <c r="P14" s="19" t="n">
        <v>1394</v>
      </c>
      <c r="Q14" s="19" t="n">
        <v>2999</v>
      </c>
      <c r="R14" s="19" t="n">
        <v>1528</v>
      </c>
      <c r="S14" s="21" t="n">
        <v>1499</v>
      </c>
      <c r="T14" s="22"/>
    </row>
    <row r="15" customFormat="false" ht="15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7"/>
      <c r="T15" s="28"/>
    </row>
    <row r="16" customFormat="false" ht="15.75" hidden="false" customHeight="true" outlineLevel="0" collapsed="false">
      <c r="A16" s="23" t="s">
        <v>22</v>
      </c>
      <c r="B16" s="19" t="n">
        <v>98</v>
      </c>
      <c r="C16" s="19" t="n">
        <v>637</v>
      </c>
      <c r="D16" s="19" t="n">
        <v>22030</v>
      </c>
      <c r="E16" s="19" t="n">
        <v>16888</v>
      </c>
      <c r="F16" s="19" t="n">
        <v>8627</v>
      </c>
      <c r="G16" s="19" t="n">
        <v>8261</v>
      </c>
      <c r="H16" s="19" t="n">
        <v>4229</v>
      </c>
      <c r="I16" s="19" t="n">
        <v>2149</v>
      </c>
      <c r="J16" s="19" t="n">
        <v>2080</v>
      </c>
      <c r="K16" s="19" t="n">
        <v>6368</v>
      </c>
      <c r="L16" s="19" t="n">
        <v>3213</v>
      </c>
      <c r="M16" s="19" t="n">
        <v>3155</v>
      </c>
      <c r="N16" s="19" t="n">
        <v>6291</v>
      </c>
      <c r="O16" s="19" t="n">
        <v>3265</v>
      </c>
      <c r="P16" s="19" t="n">
        <v>3026</v>
      </c>
      <c r="Q16" s="19" t="n">
        <v>6385</v>
      </c>
      <c r="R16" s="19" t="n">
        <v>3225</v>
      </c>
      <c r="S16" s="21" t="n">
        <v>3022</v>
      </c>
      <c r="T16" s="22"/>
    </row>
    <row r="17" customFormat="false" ht="15.75" hidden="false" customHeight="true" outlineLevel="0" collapsed="false">
      <c r="A17" s="29" t="s">
        <v>23</v>
      </c>
      <c r="B17" s="19" t="n">
        <v>22</v>
      </c>
      <c r="C17" s="19" t="n">
        <v>131</v>
      </c>
      <c r="D17" s="19" t="n">
        <v>3905</v>
      </c>
      <c r="E17" s="19" t="n">
        <v>3302</v>
      </c>
      <c r="F17" s="19" t="n">
        <v>1731</v>
      </c>
      <c r="G17" s="19" t="n">
        <v>1571</v>
      </c>
      <c r="H17" s="19" t="n">
        <v>862</v>
      </c>
      <c r="I17" s="19" t="n">
        <v>432</v>
      </c>
      <c r="J17" s="19" t="n">
        <v>430</v>
      </c>
      <c r="K17" s="19" t="n">
        <v>1220</v>
      </c>
      <c r="L17" s="19" t="n">
        <v>666</v>
      </c>
      <c r="M17" s="19" t="n">
        <v>554</v>
      </c>
      <c r="N17" s="19" t="n">
        <v>1220</v>
      </c>
      <c r="O17" s="19" t="n">
        <v>633</v>
      </c>
      <c r="P17" s="19" t="n">
        <v>587</v>
      </c>
      <c r="Q17" s="19" t="n">
        <v>1197</v>
      </c>
      <c r="R17" s="19" t="n">
        <v>616</v>
      </c>
      <c r="S17" s="21" t="n">
        <v>552</v>
      </c>
      <c r="T17" s="22"/>
    </row>
    <row r="18" customFormat="false" ht="15.75" hidden="false" customHeight="true" outlineLevel="0" collapsed="false">
      <c r="A18" s="29" t="s">
        <v>24</v>
      </c>
      <c r="B18" s="19" t="n">
        <v>16</v>
      </c>
      <c r="C18" s="19" t="n">
        <v>105</v>
      </c>
      <c r="D18" s="19" t="n">
        <v>3660</v>
      </c>
      <c r="E18" s="19" t="n">
        <v>2777</v>
      </c>
      <c r="F18" s="19" t="n">
        <v>1406</v>
      </c>
      <c r="G18" s="19" t="n">
        <v>1371</v>
      </c>
      <c r="H18" s="19" t="n">
        <v>722</v>
      </c>
      <c r="I18" s="19" t="n">
        <v>351</v>
      </c>
      <c r="J18" s="19" t="n">
        <v>371</v>
      </c>
      <c r="K18" s="19" t="n">
        <v>1048</v>
      </c>
      <c r="L18" s="19" t="n">
        <v>520</v>
      </c>
      <c r="M18" s="19" t="n">
        <v>528</v>
      </c>
      <c r="N18" s="19" t="n">
        <v>1007</v>
      </c>
      <c r="O18" s="19" t="n">
        <v>535</v>
      </c>
      <c r="P18" s="19" t="n">
        <v>472</v>
      </c>
      <c r="Q18" s="19" t="n">
        <v>974</v>
      </c>
      <c r="R18" s="19" t="n">
        <v>478</v>
      </c>
      <c r="S18" s="21" t="n">
        <v>512</v>
      </c>
      <c r="T18" s="22"/>
    </row>
    <row r="19" customFormat="false" ht="15.75" hidden="false" customHeight="true" outlineLevel="0" collapsed="false">
      <c r="A19" s="29" t="s">
        <v>25</v>
      </c>
      <c r="B19" s="19" t="n">
        <v>15</v>
      </c>
      <c r="C19" s="19" t="n">
        <v>96</v>
      </c>
      <c r="D19" s="19" t="n">
        <v>3410</v>
      </c>
      <c r="E19" s="19" t="n">
        <v>2670</v>
      </c>
      <c r="F19" s="19" t="n">
        <v>1351</v>
      </c>
      <c r="G19" s="19" t="n">
        <v>1319</v>
      </c>
      <c r="H19" s="19" t="n">
        <v>711</v>
      </c>
      <c r="I19" s="19" t="n">
        <v>361</v>
      </c>
      <c r="J19" s="19" t="n">
        <v>350</v>
      </c>
      <c r="K19" s="19" t="n">
        <v>987</v>
      </c>
      <c r="L19" s="19" t="n">
        <v>488</v>
      </c>
      <c r="M19" s="19" t="n">
        <v>499</v>
      </c>
      <c r="N19" s="19" t="n">
        <v>972</v>
      </c>
      <c r="O19" s="19" t="n">
        <v>502</v>
      </c>
      <c r="P19" s="19" t="n">
        <v>470</v>
      </c>
      <c r="Q19" s="19" t="n">
        <v>1012</v>
      </c>
      <c r="R19" s="19" t="n">
        <v>492</v>
      </c>
      <c r="S19" s="21" t="n">
        <v>462</v>
      </c>
      <c r="T19" s="22"/>
    </row>
    <row r="20" customFormat="false" ht="15.75" hidden="false" customHeight="true" outlineLevel="0" collapsed="false">
      <c r="A20" s="29" t="s">
        <v>26</v>
      </c>
      <c r="B20" s="19" t="n">
        <v>15</v>
      </c>
      <c r="C20" s="19" t="n">
        <v>101</v>
      </c>
      <c r="D20" s="19" t="n">
        <v>3675</v>
      </c>
      <c r="E20" s="19" t="n">
        <v>2624</v>
      </c>
      <c r="F20" s="19" t="n">
        <v>1366</v>
      </c>
      <c r="G20" s="19" t="n">
        <v>1258</v>
      </c>
      <c r="H20" s="19" t="n">
        <v>595</v>
      </c>
      <c r="I20" s="19" t="n">
        <v>313</v>
      </c>
      <c r="J20" s="19" t="n">
        <v>282</v>
      </c>
      <c r="K20" s="19" t="n">
        <v>1022</v>
      </c>
      <c r="L20" s="19" t="n">
        <v>527</v>
      </c>
      <c r="M20" s="19" t="n">
        <v>495</v>
      </c>
      <c r="N20" s="19" t="n">
        <v>1007</v>
      </c>
      <c r="O20" s="19" t="n">
        <v>526</v>
      </c>
      <c r="P20" s="19" t="n">
        <v>481</v>
      </c>
      <c r="Q20" s="19" t="n">
        <v>1051</v>
      </c>
      <c r="R20" s="19" t="n">
        <v>528</v>
      </c>
      <c r="S20" s="21" t="n">
        <v>508</v>
      </c>
      <c r="T20" s="22"/>
    </row>
    <row r="21" customFormat="false" ht="15.75" hidden="false" customHeight="true" outlineLevel="0" collapsed="false">
      <c r="A21" s="29" t="s">
        <v>27</v>
      </c>
      <c r="B21" s="19" t="n">
        <v>10</v>
      </c>
      <c r="C21" s="19" t="n">
        <v>71</v>
      </c>
      <c r="D21" s="19" t="n">
        <v>2620</v>
      </c>
      <c r="E21" s="19" t="n">
        <v>2096</v>
      </c>
      <c r="F21" s="19" t="n">
        <v>1051</v>
      </c>
      <c r="G21" s="19" t="n">
        <v>1045</v>
      </c>
      <c r="H21" s="19" t="n">
        <v>452</v>
      </c>
      <c r="I21" s="19" t="n">
        <v>240</v>
      </c>
      <c r="J21" s="19" t="n">
        <v>212</v>
      </c>
      <c r="K21" s="19" t="n">
        <v>795</v>
      </c>
      <c r="L21" s="19" t="n">
        <v>387</v>
      </c>
      <c r="M21" s="19" t="n">
        <v>408</v>
      </c>
      <c r="N21" s="19" t="n">
        <v>849</v>
      </c>
      <c r="O21" s="19" t="n">
        <v>424</v>
      </c>
      <c r="P21" s="19" t="n">
        <v>425</v>
      </c>
      <c r="Q21" s="19" t="n">
        <v>928</v>
      </c>
      <c r="R21" s="19" t="n">
        <v>465</v>
      </c>
      <c r="S21" s="21" t="n">
        <v>459</v>
      </c>
      <c r="T21" s="22"/>
    </row>
    <row r="22" customFormat="false" ht="15.75" hidden="false" customHeight="true" outlineLevel="0" collapsed="false">
      <c r="A22" s="29" t="s">
        <v>28</v>
      </c>
      <c r="B22" s="19" t="n">
        <v>20</v>
      </c>
      <c r="C22" s="19" t="n">
        <v>133</v>
      </c>
      <c r="D22" s="19" t="n">
        <v>4760</v>
      </c>
      <c r="E22" s="19" t="n">
        <v>3419</v>
      </c>
      <c r="F22" s="19" t="n">
        <v>1722</v>
      </c>
      <c r="G22" s="19" t="n">
        <v>1697</v>
      </c>
      <c r="H22" s="19" t="n">
        <v>887</v>
      </c>
      <c r="I22" s="19" t="n">
        <v>452</v>
      </c>
      <c r="J22" s="19" t="n">
        <v>435</v>
      </c>
      <c r="K22" s="19" t="n">
        <v>1296</v>
      </c>
      <c r="L22" s="19" t="n">
        <v>625</v>
      </c>
      <c r="M22" s="19" t="n">
        <v>671</v>
      </c>
      <c r="N22" s="19" t="n">
        <v>1236</v>
      </c>
      <c r="O22" s="19" t="n">
        <v>645</v>
      </c>
      <c r="P22" s="19" t="n">
        <v>591</v>
      </c>
      <c r="Q22" s="19" t="n">
        <v>1223</v>
      </c>
      <c r="R22" s="19" t="n">
        <v>646</v>
      </c>
      <c r="S22" s="21" t="n">
        <v>529</v>
      </c>
      <c r="T22" s="22"/>
    </row>
    <row r="23" customFormat="false" ht="15.75" hidden="false" customHeight="tru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1"/>
      <c r="T23" s="22"/>
    </row>
    <row r="24" customFormat="false" ht="15.75" hidden="false" customHeight="true" outlineLevel="0" collapsed="false">
      <c r="A24" s="23" t="s">
        <v>29</v>
      </c>
      <c r="B24" s="30" t="n">
        <v>13</v>
      </c>
      <c r="C24" s="19" t="n">
        <v>35</v>
      </c>
      <c r="D24" s="19" t="n">
        <v>1415</v>
      </c>
      <c r="E24" s="19" t="n">
        <v>708</v>
      </c>
      <c r="F24" s="19" t="n">
        <v>373</v>
      </c>
      <c r="G24" s="19" t="n">
        <v>335</v>
      </c>
      <c r="H24" s="19" t="n">
        <v>107</v>
      </c>
      <c r="I24" s="19" t="n">
        <v>62</v>
      </c>
      <c r="J24" s="19" t="n">
        <v>45</v>
      </c>
      <c r="K24" s="19" t="n">
        <v>291</v>
      </c>
      <c r="L24" s="19" t="n">
        <v>147</v>
      </c>
      <c r="M24" s="19" t="n">
        <v>144</v>
      </c>
      <c r="N24" s="19" t="n">
        <v>310</v>
      </c>
      <c r="O24" s="19" t="n">
        <v>164</v>
      </c>
      <c r="P24" s="19" t="n">
        <v>146</v>
      </c>
      <c r="Q24" s="19" t="n">
        <v>339</v>
      </c>
      <c r="R24" s="19" t="n">
        <v>164</v>
      </c>
      <c r="S24" s="21" t="n">
        <v>168</v>
      </c>
      <c r="T24" s="22"/>
    </row>
    <row r="25" customFormat="false" ht="15.75" hidden="false" customHeight="true" outlineLevel="0" collapsed="false">
      <c r="A25" s="23" t="s">
        <v>30</v>
      </c>
      <c r="B25" s="30" t="n">
        <v>40</v>
      </c>
      <c r="C25" s="19" t="n">
        <v>260</v>
      </c>
      <c r="D25" s="19" t="n">
        <v>8865</v>
      </c>
      <c r="E25" s="19" t="n">
        <v>7386</v>
      </c>
      <c r="F25" s="19" t="n">
        <v>3739</v>
      </c>
      <c r="G25" s="19" t="n">
        <v>3647</v>
      </c>
      <c r="H25" s="19" t="n">
        <v>1665</v>
      </c>
      <c r="I25" s="19" t="n">
        <v>862</v>
      </c>
      <c r="J25" s="19" t="n">
        <v>803</v>
      </c>
      <c r="K25" s="19" t="n">
        <v>2851</v>
      </c>
      <c r="L25" s="19" t="n">
        <v>1449</v>
      </c>
      <c r="M25" s="19" t="n">
        <v>1402</v>
      </c>
      <c r="N25" s="19" t="n">
        <v>2870</v>
      </c>
      <c r="O25" s="19" t="n">
        <v>1428</v>
      </c>
      <c r="P25" s="19" t="n">
        <v>1442</v>
      </c>
      <c r="Q25" s="19" t="n">
        <v>2806</v>
      </c>
      <c r="R25" s="19" t="n">
        <v>1409</v>
      </c>
      <c r="S25" s="21" t="n">
        <v>1352</v>
      </c>
      <c r="T25" s="22"/>
    </row>
    <row r="26" customFormat="false" ht="15.75" hidden="false" customHeight="true" outlineLevel="0" collapsed="false">
      <c r="A26" s="23" t="s">
        <v>31</v>
      </c>
      <c r="B26" s="30" t="n">
        <v>45</v>
      </c>
      <c r="C26" s="19" t="n">
        <v>340</v>
      </c>
      <c r="D26" s="19" t="n">
        <v>11755</v>
      </c>
      <c r="E26" s="19" t="n">
        <v>9504</v>
      </c>
      <c r="F26" s="19" t="n">
        <v>4863</v>
      </c>
      <c r="G26" s="19" t="n">
        <v>4641</v>
      </c>
      <c r="H26" s="19" t="n">
        <v>2515</v>
      </c>
      <c r="I26" s="19" t="n">
        <v>1300</v>
      </c>
      <c r="J26" s="19" t="n">
        <v>1215</v>
      </c>
      <c r="K26" s="19" t="n">
        <v>3477</v>
      </c>
      <c r="L26" s="19" t="n">
        <v>1760</v>
      </c>
      <c r="M26" s="19" t="n">
        <v>1717</v>
      </c>
      <c r="N26" s="19" t="n">
        <v>3512</v>
      </c>
      <c r="O26" s="19" t="n">
        <v>1803</v>
      </c>
      <c r="P26" s="19" t="n">
        <v>1709</v>
      </c>
      <c r="Q26" s="19" t="n">
        <v>3392</v>
      </c>
      <c r="R26" s="19" t="n">
        <v>1713</v>
      </c>
      <c r="S26" s="21" t="n">
        <v>1644</v>
      </c>
      <c r="T26" s="22"/>
    </row>
    <row r="27" customFormat="false" ht="15.75" hidden="false" customHeight="true" outlineLevel="0" collapsed="false">
      <c r="A27" s="23" t="s">
        <v>32</v>
      </c>
      <c r="B27" s="30" t="n">
        <v>11</v>
      </c>
      <c r="C27" s="19" t="n">
        <v>34</v>
      </c>
      <c r="D27" s="19" t="n">
        <v>1120</v>
      </c>
      <c r="E27" s="19" t="n">
        <v>634</v>
      </c>
      <c r="F27" s="19" t="n">
        <v>319</v>
      </c>
      <c r="G27" s="19" t="n">
        <v>315</v>
      </c>
      <c r="H27" s="19" t="n">
        <v>25</v>
      </c>
      <c r="I27" s="19" t="n">
        <v>15</v>
      </c>
      <c r="J27" s="19" t="n">
        <v>10</v>
      </c>
      <c r="K27" s="19" t="n">
        <v>314</v>
      </c>
      <c r="L27" s="19" t="n">
        <v>159</v>
      </c>
      <c r="M27" s="19" t="n">
        <v>155</v>
      </c>
      <c r="N27" s="19" t="n">
        <v>295</v>
      </c>
      <c r="O27" s="19" t="n">
        <v>145</v>
      </c>
      <c r="P27" s="19" t="n">
        <v>150</v>
      </c>
      <c r="Q27" s="19" t="n">
        <v>337</v>
      </c>
      <c r="R27" s="19" t="n">
        <v>178</v>
      </c>
      <c r="S27" s="21" t="n">
        <v>167</v>
      </c>
      <c r="T27" s="22"/>
    </row>
    <row r="28" customFormat="false" ht="15.75" hidden="false" customHeight="true" outlineLevel="0" collapsed="false">
      <c r="A28" s="23" t="s">
        <v>33</v>
      </c>
      <c r="B28" s="30" t="n">
        <v>13</v>
      </c>
      <c r="C28" s="19" t="n">
        <v>84</v>
      </c>
      <c r="D28" s="19" t="n">
        <v>3020</v>
      </c>
      <c r="E28" s="19" t="n">
        <v>2134</v>
      </c>
      <c r="F28" s="19" t="n">
        <v>1076</v>
      </c>
      <c r="G28" s="19" t="n">
        <v>1058</v>
      </c>
      <c r="H28" s="19" t="n">
        <v>436</v>
      </c>
      <c r="I28" s="19" t="n">
        <v>203</v>
      </c>
      <c r="J28" s="19" t="n">
        <v>233</v>
      </c>
      <c r="K28" s="19" t="n">
        <v>848</v>
      </c>
      <c r="L28" s="19" t="n">
        <v>442</v>
      </c>
      <c r="M28" s="19" t="n">
        <v>406</v>
      </c>
      <c r="N28" s="19" t="n">
        <v>850</v>
      </c>
      <c r="O28" s="19" t="n">
        <v>431</v>
      </c>
      <c r="P28" s="19" t="n">
        <v>419</v>
      </c>
      <c r="Q28" s="19" t="n">
        <v>894</v>
      </c>
      <c r="R28" s="19" t="n">
        <v>439</v>
      </c>
      <c r="S28" s="21" t="n">
        <v>465</v>
      </c>
      <c r="T28" s="22"/>
    </row>
    <row r="29" customFormat="false" ht="15.75" hidden="false" customHeight="true" outlineLevel="0" collapsed="false">
      <c r="A29" s="23" t="s">
        <v>34</v>
      </c>
      <c r="B29" s="30" t="n">
        <v>43</v>
      </c>
      <c r="C29" s="19" t="n">
        <v>301</v>
      </c>
      <c r="D29" s="19" t="n">
        <v>10375</v>
      </c>
      <c r="E29" s="19" t="n">
        <v>8758</v>
      </c>
      <c r="F29" s="19" t="n">
        <v>4459</v>
      </c>
      <c r="G29" s="19" t="n">
        <v>4299</v>
      </c>
      <c r="H29" s="19" t="n">
        <v>2157</v>
      </c>
      <c r="I29" s="19" t="n">
        <v>1089</v>
      </c>
      <c r="J29" s="19" t="n">
        <v>1068</v>
      </c>
      <c r="K29" s="19" t="n">
        <v>3299</v>
      </c>
      <c r="L29" s="19" t="n">
        <v>1675</v>
      </c>
      <c r="M29" s="19" t="n">
        <v>1624</v>
      </c>
      <c r="N29" s="19" t="n">
        <v>3302</v>
      </c>
      <c r="O29" s="19" t="n">
        <v>1695</v>
      </c>
      <c r="P29" s="19" t="n">
        <v>1607</v>
      </c>
      <c r="Q29" s="19" t="n">
        <v>3359</v>
      </c>
      <c r="R29" s="19" t="n">
        <v>1703</v>
      </c>
      <c r="S29" s="21" t="n">
        <v>1579</v>
      </c>
      <c r="T29" s="22"/>
    </row>
    <row r="30" customFormat="false" ht="15.75" hidden="false" customHeight="true" outlineLevel="0" collapsed="false">
      <c r="A30" s="23" t="s">
        <v>35</v>
      </c>
      <c r="B30" s="30" t="n">
        <v>9</v>
      </c>
      <c r="C30" s="19" t="n">
        <v>72</v>
      </c>
      <c r="D30" s="19" t="n">
        <v>2180</v>
      </c>
      <c r="E30" s="19" t="n">
        <v>1893</v>
      </c>
      <c r="F30" s="19" t="n">
        <v>972</v>
      </c>
      <c r="G30" s="19" t="n">
        <v>921</v>
      </c>
      <c r="H30" s="19" t="n">
        <v>350</v>
      </c>
      <c r="I30" s="19" t="n">
        <v>189</v>
      </c>
      <c r="J30" s="19" t="n">
        <v>161</v>
      </c>
      <c r="K30" s="19" t="n">
        <v>764</v>
      </c>
      <c r="L30" s="19" t="n">
        <v>391</v>
      </c>
      <c r="M30" s="19" t="n">
        <v>373</v>
      </c>
      <c r="N30" s="19" t="n">
        <v>779</v>
      </c>
      <c r="O30" s="19" t="n">
        <v>392</v>
      </c>
      <c r="P30" s="19" t="n">
        <v>387</v>
      </c>
      <c r="Q30" s="19" t="n">
        <v>877</v>
      </c>
      <c r="R30" s="19" t="n">
        <v>479</v>
      </c>
      <c r="S30" s="21" t="n">
        <v>384</v>
      </c>
      <c r="T30" s="22"/>
    </row>
    <row r="31" customFormat="false" ht="15.75" hidden="false" customHeight="true" outlineLevel="0" collapsed="false">
      <c r="A31" s="23" t="s">
        <v>36</v>
      </c>
      <c r="B31" s="30" t="n">
        <v>5</v>
      </c>
      <c r="C31" s="19" t="n">
        <v>18</v>
      </c>
      <c r="D31" s="19" t="n">
        <v>790</v>
      </c>
      <c r="E31" s="19" t="n">
        <v>370</v>
      </c>
      <c r="F31" s="19" t="n">
        <v>171</v>
      </c>
      <c r="G31" s="19" t="n">
        <v>199</v>
      </c>
      <c r="H31" s="19" t="n">
        <v>54</v>
      </c>
      <c r="I31" s="19" t="n">
        <v>24</v>
      </c>
      <c r="J31" s="19" t="n">
        <v>30</v>
      </c>
      <c r="K31" s="19" t="n">
        <v>147</v>
      </c>
      <c r="L31" s="19" t="n">
        <v>66</v>
      </c>
      <c r="M31" s="19" t="n">
        <v>81</v>
      </c>
      <c r="N31" s="19" t="n">
        <v>169</v>
      </c>
      <c r="O31" s="19" t="n">
        <v>81</v>
      </c>
      <c r="P31" s="19" t="n">
        <v>88</v>
      </c>
      <c r="Q31" s="19" t="n">
        <v>157</v>
      </c>
      <c r="R31" s="19" t="n">
        <v>81</v>
      </c>
      <c r="S31" s="21" t="n">
        <v>107</v>
      </c>
      <c r="T31" s="22"/>
    </row>
    <row r="32" customFormat="false" ht="15.75" hidden="false" customHeight="true" outlineLevel="0" collapsed="false">
      <c r="A32" s="23" t="s">
        <v>37</v>
      </c>
      <c r="B32" s="30" t="n">
        <v>9</v>
      </c>
      <c r="C32" s="19" t="n">
        <v>37</v>
      </c>
      <c r="D32" s="19" t="n">
        <v>1300</v>
      </c>
      <c r="E32" s="19" t="n">
        <v>1082</v>
      </c>
      <c r="F32" s="19" t="n">
        <v>558</v>
      </c>
      <c r="G32" s="19" t="n">
        <v>524</v>
      </c>
      <c r="H32" s="19" t="n">
        <v>224</v>
      </c>
      <c r="I32" s="19" t="n">
        <v>111</v>
      </c>
      <c r="J32" s="19" t="n">
        <v>113</v>
      </c>
      <c r="K32" s="19" t="n">
        <v>423</v>
      </c>
      <c r="L32" s="19" t="n">
        <v>219</v>
      </c>
      <c r="M32" s="19" t="n">
        <v>204</v>
      </c>
      <c r="N32" s="19" t="n">
        <v>435</v>
      </c>
      <c r="O32" s="19" t="n">
        <v>228</v>
      </c>
      <c r="P32" s="19" t="n">
        <v>207</v>
      </c>
      <c r="Q32" s="19" t="n">
        <v>428</v>
      </c>
      <c r="R32" s="19" t="n">
        <v>234</v>
      </c>
      <c r="S32" s="21" t="n">
        <v>226</v>
      </c>
      <c r="T32" s="22"/>
    </row>
    <row r="33" customFormat="false" ht="15.75" hidden="false" customHeight="true" outlineLevel="0" collapsed="false">
      <c r="A33" s="23" t="s">
        <v>38</v>
      </c>
      <c r="B33" s="30" t="n">
        <v>9</v>
      </c>
      <c r="C33" s="19" t="n">
        <v>69</v>
      </c>
      <c r="D33" s="19" t="n">
        <v>2450</v>
      </c>
      <c r="E33" s="19" t="n">
        <v>1981</v>
      </c>
      <c r="F33" s="19" t="n">
        <v>1042</v>
      </c>
      <c r="G33" s="19" t="n">
        <v>939</v>
      </c>
      <c r="H33" s="19" t="n">
        <v>590</v>
      </c>
      <c r="I33" s="19" t="n">
        <v>317</v>
      </c>
      <c r="J33" s="19" t="n">
        <v>273</v>
      </c>
      <c r="K33" s="19" t="n">
        <v>700</v>
      </c>
      <c r="L33" s="19" t="n">
        <v>359</v>
      </c>
      <c r="M33" s="19" t="n">
        <v>341</v>
      </c>
      <c r="N33" s="19" t="n">
        <v>691</v>
      </c>
      <c r="O33" s="19" t="n">
        <v>366</v>
      </c>
      <c r="P33" s="19" t="n">
        <v>325</v>
      </c>
      <c r="Q33" s="19" t="n">
        <v>678</v>
      </c>
      <c r="R33" s="19" t="n">
        <v>348</v>
      </c>
      <c r="S33" s="21" t="n">
        <v>326</v>
      </c>
      <c r="T33" s="22"/>
    </row>
    <row r="34" customFormat="false" ht="15.75" hidden="false" customHeight="true" outlineLevel="0" collapsed="false">
      <c r="A34" s="23" t="s">
        <v>39</v>
      </c>
      <c r="B34" s="30" t="n">
        <v>13</v>
      </c>
      <c r="C34" s="19" t="n">
        <v>104</v>
      </c>
      <c r="D34" s="19" t="n">
        <v>3120</v>
      </c>
      <c r="E34" s="19" t="n">
        <v>2765</v>
      </c>
      <c r="F34" s="19" t="n">
        <v>1471</v>
      </c>
      <c r="G34" s="19" t="n">
        <v>1294</v>
      </c>
      <c r="H34" s="19" t="n">
        <v>617</v>
      </c>
      <c r="I34" s="19" t="n">
        <v>331</v>
      </c>
      <c r="J34" s="19" t="n">
        <v>286</v>
      </c>
      <c r="K34" s="19" t="n">
        <v>1032</v>
      </c>
      <c r="L34" s="19" t="n">
        <v>536</v>
      </c>
      <c r="M34" s="19" t="n">
        <v>496</v>
      </c>
      <c r="N34" s="19" t="n">
        <v>1116</v>
      </c>
      <c r="O34" s="19" t="n">
        <v>604</v>
      </c>
      <c r="P34" s="19" t="n">
        <v>512</v>
      </c>
      <c r="Q34" s="19" t="n">
        <v>1118</v>
      </c>
      <c r="R34" s="19" t="n">
        <v>540</v>
      </c>
      <c r="S34" s="21" t="n">
        <v>544</v>
      </c>
      <c r="T34" s="22"/>
    </row>
    <row r="35" customFormat="false" ht="15.75" hidden="false" customHeight="true" outlineLevel="0" collapsed="false">
      <c r="A35" s="23" t="s">
        <v>40</v>
      </c>
      <c r="B35" s="30" t="n">
        <v>9</v>
      </c>
      <c r="C35" s="19" t="n">
        <v>32</v>
      </c>
      <c r="D35" s="19" t="n">
        <v>1310</v>
      </c>
      <c r="E35" s="19" t="n">
        <v>836</v>
      </c>
      <c r="F35" s="19" t="n">
        <v>435</v>
      </c>
      <c r="G35" s="19" t="n">
        <v>401</v>
      </c>
      <c r="H35" s="19" t="n">
        <v>118</v>
      </c>
      <c r="I35" s="19" t="n">
        <v>58</v>
      </c>
      <c r="J35" s="19" t="n">
        <v>60</v>
      </c>
      <c r="K35" s="19" t="n">
        <v>349</v>
      </c>
      <c r="L35" s="19" t="n">
        <v>185</v>
      </c>
      <c r="M35" s="19" t="n">
        <v>164</v>
      </c>
      <c r="N35" s="19" t="n">
        <v>369</v>
      </c>
      <c r="O35" s="19" t="n">
        <v>192</v>
      </c>
      <c r="P35" s="19" t="n">
        <v>177</v>
      </c>
      <c r="Q35" s="19" t="n">
        <v>402</v>
      </c>
      <c r="R35" s="19" t="n">
        <v>213</v>
      </c>
      <c r="S35" s="21" t="n">
        <v>195</v>
      </c>
      <c r="T35" s="22"/>
    </row>
    <row r="36" customFormat="false" ht="15.75" hidden="false" customHeight="true" outlineLevel="0" collapsed="false">
      <c r="A36" s="23" t="s">
        <v>41</v>
      </c>
      <c r="B36" s="30" t="n">
        <v>3</v>
      </c>
      <c r="C36" s="19" t="n">
        <v>7</v>
      </c>
      <c r="D36" s="19" t="n">
        <v>380</v>
      </c>
      <c r="E36" s="19" t="n">
        <v>166</v>
      </c>
      <c r="F36" s="19" t="n">
        <v>77</v>
      </c>
      <c r="G36" s="19" t="n">
        <v>89</v>
      </c>
      <c r="H36" s="19" t="n">
        <v>39</v>
      </c>
      <c r="I36" s="19" t="n">
        <v>18</v>
      </c>
      <c r="J36" s="19" t="n">
        <v>21</v>
      </c>
      <c r="K36" s="19" t="n">
        <v>63</v>
      </c>
      <c r="L36" s="19" t="n">
        <v>30</v>
      </c>
      <c r="M36" s="19" t="n">
        <v>33</v>
      </c>
      <c r="N36" s="19" t="n">
        <v>64</v>
      </c>
      <c r="O36" s="19" t="n">
        <v>29</v>
      </c>
      <c r="P36" s="19" t="n">
        <v>35</v>
      </c>
      <c r="Q36" s="19" t="n">
        <v>84</v>
      </c>
      <c r="R36" s="19" t="n">
        <v>41</v>
      </c>
      <c r="S36" s="21" t="n">
        <v>40</v>
      </c>
      <c r="T36" s="22"/>
    </row>
    <row r="37" customFormat="false" ht="15.75" hidden="false" customHeight="true" outlineLevel="0" collapsed="false">
      <c r="A37" s="23" t="s">
        <v>42</v>
      </c>
      <c r="B37" s="30" t="n">
        <v>2</v>
      </c>
      <c r="C37" s="19" t="n">
        <v>15</v>
      </c>
      <c r="D37" s="19" t="n">
        <v>540</v>
      </c>
      <c r="E37" s="19" t="n">
        <v>435</v>
      </c>
      <c r="F37" s="19" t="n">
        <v>206</v>
      </c>
      <c r="G37" s="19" t="n">
        <v>229</v>
      </c>
      <c r="H37" s="19" t="n">
        <v>119</v>
      </c>
      <c r="I37" s="19" t="n">
        <v>61</v>
      </c>
      <c r="J37" s="19" t="n">
        <v>58</v>
      </c>
      <c r="K37" s="19" t="n">
        <v>152</v>
      </c>
      <c r="L37" s="19" t="n">
        <v>61</v>
      </c>
      <c r="M37" s="19" t="n">
        <v>91</v>
      </c>
      <c r="N37" s="19" t="n">
        <v>164</v>
      </c>
      <c r="O37" s="19" t="n">
        <v>84</v>
      </c>
      <c r="P37" s="19" t="n">
        <v>80</v>
      </c>
      <c r="Q37" s="19" t="n">
        <v>165</v>
      </c>
      <c r="R37" s="19" t="n">
        <v>72</v>
      </c>
      <c r="S37" s="21" t="n">
        <v>86</v>
      </c>
      <c r="T37" s="22"/>
    </row>
    <row r="38" customFormat="false" ht="15.75" hidden="false" customHeight="true" outlineLevel="0" collapsed="false">
      <c r="A38" s="23" t="s">
        <v>43</v>
      </c>
      <c r="B38" s="30" t="n">
        <v>20</v>
      </c>
      <c r="C38" s="19" t="n">
        <v>104</v>
      </c>
      <c r="D38" s="19" t="n">
        <v>4050</v>
      </c>
      <c r="E38" s="19" t="n">
        <v>3033</v>
      </c>
      <c r="F38" s="19" t="n">
        <v>1531</v>
      </c>
      <c r="G38" s="19" t="n">
        <v>1502</v>
      </c>
      <c r="H38" s="19" t="n">
        <v>525</v>
      </c>
      <c r="I38" s="19" t="n">
        <v>265</v>
      </c>
      <c r="J38" s="19" t="n">
        <v>260</v>
      </c>
      <c r="K38" s="19" t="n">
        <v>1295</v>
      </c>
      <c r="L38" s="19" t="n">
        <v>657</v>
      </c>
      <c r="M38" s="19" t="n">
        <v>638</v>
      </c>
      <c r="N38" s="19" t="n">
        <v>1213</v>
      </c>
      <c r="O38" s="19" t="n">
        <v>609</v>
      </c>
      <c r="P38" s="19" t="n">
        <v>604</v>
      </c>
      <c r="Q38" s="19" t="n">
        <v>1232</v>
      </c>
      <c r="R38" s="19" t="n">
        <v>622</v>
      </c>
      <c r="S38" s="21" t="n">
        <v>616</v>
      </c>
      <c r="T38" s="22"/>
    </row>
    <row r="39" customFormat="false" ht="15.75" hidden="false" customHeight="true" outlineLevel="0" collapsed="false">
      <c r="A39" s="23" t="s">
        <v>44</v>
      </c>
      <c r="B39" s="30" t="n">
        <v>28</v>
      </c>
      <c r="C39" s="19" t="n">
        <v>243</v>
      </c>
      <c r="D39" s="19" t="n">
        <v>7840</v>
      </c>
      <c r="E39" s="19" t="n">
        <v>7053</v>
      </c>
      <c r="F39" s="19" t="n">
        <v>3559</v>
      </c>
      <c r="G39" s="19" t="n">
        <v>3494</v>
      </c>
      <c r="H39" s="19" t="n">
        <v>1809</v>
      </c>
      <c r="I39" s="19" t="n">
        <v>927</v>
      </c>
      <c r="J39" s="19" t="n">
        <v>882</v>
      </c>
      <c r="K39" s="19" t="n">
        <v>2626</v>
      </c>
      <c r="L39" s="19" t="n">
        <v>1266</v>
      </c>
      <c r="M39" s="19" t="n">
        <v>1360</v>
      </c>
      <c r="N39" s="19" t="n">
        <v>2618</v>
      </c>
      <c r="O39" s="19" t="n">
        <v>1366</v>
      </c>
      <c r="P39" s="19" t="n">
        <v>1252</v>
      </c>
      <c r="Q39" s="19" t="n">
        <v>2583</v>
      </c>
      <c r="R39" s="19" t="n">
        <v>1295</v>
      </c>
      <c r="S39" s="21" t="n">
        <v>1300</v>
      </c>
      <c r="T39" s="22"/>
    </row>
    <row r="40" customFormat="false" ht="15.75" hidden="false" customHeight="true" outlineLevel="0" collapsed="false">
      <c r="A40" s="23" t="s">
        <v>45</v>
      </c>
      <c r="B40" s="30" t="n">
        <v>1</v>
      </c>
      <c r="C40" s="19" t="n">
        <v>3</v>
      </c>
      <c r="D40" s="19" t="n">
        <v>180</v>
      </c>
      <c r="E40" s="19" t="n">
        <v>67</v>
      </c>
      <c r="F40" s="19" t="n">
        <v>33</v>
      </c>
      <c r="G40" s="19" t="n">
        <v>34</v>
      </c>
      <c r="H40" s="19" t="n">
        <v>23</v>
      </c>
      <c r="I40" s="19" t="n">
        <v>8</v>
      </c>
      <c r="J40" s="19" t="n">
        <v>15</v>
      </c>
      <c r="K40" s="19" t="n">
        <v>26</v>
      </c>
      <c r="L40" s="19" t="n">
        <v>11</v>
      </c>
      <c r="M40" s="19" t="n">
        <v>15</v>
      </c>
      <c r="N40" s="19" t="n">
        <v>18</v>
      </c>
      <c r="O40" s="19" t="n">
        <v>14</v>
      </c>
      <c r="P40" s="19" t="n">
        <v>4</v>
      </c>
      <c r="Q40" s="19" t="n">
        <v>27</v>
      </c>
      <c r="R40" s="19" t="n">
        <v>12</v>
      </c>
      <c r="S40" s="21" t="n">
        <v>8</v>
      </c>
      <c r="T40" s="22"/>
    </row>
    <row r="41" customFormat="false" ht="15.75" hidden="false" customHeight="true" outlineLevel="0" collapsed="false">
      <c r="A41" s="23" t="s">
        <v>46</v>
      </c>
      <c r="B41" s="30" t="n">
        <v>29</v>
      </c>
      <c r="C41" s="19" t="n">
        <v>188</v>
      </c>
      <c r="D41" s="19" t="n">
        <v>6270</v>
      </c>
      <c r="E41" s="19" t="n">
        <v>5243</v>
      </c>
      <c r="F41" s="19" t="n">
        <v>2635</v>
      </c>
      <c r="G41" s="19" t="n">
        <v>2608</v>
      </c>
      <c r="H41" s="19" t="n">
        <v>957</v>
      </c>
      <c r="I41" s="19" t="n">
        <v>502</v>
      </c>
      <c r="J41" s="19" t="n">
        <v>455</v>
      </c>
      <c r="K41" s="19" t="n">
        <v>2081</v>
      </c>
      <c r="L41" s="19" t="n">
        <v>1046</v>
      </c>
      <c r="M41" s="19" t="n">
        <v>1035</v>
      </c>
      <c r="N41" s="19" t="n">
        <v>2205</v>
      </c>
      <c r="O41" s="19" t="n">
        <v>1087</v>
      </c>
      <c r="P41" s="19" t="n">
        <v>1118</v>
      </c>
      <c r="Q41" s="19" t="n">
        <v>2294</v>
      </c>
      <c r="R41" s="19" t="n">
        <v>1154</v>
      </c>
      <c r="S41" s="21" t="n">
        <v>1077</v>
      </c>
      <c r="T41" s="22"/>
    </row>
    <row r="42" customFormat="false" ht="15.75" hidden="false" customHeight="true" outlineLevel="0" collapsed="false">
      <c r="A42" s="23" t="s">
        <v>47</v>
      </c>
      <c r="B42" s="30" t="n">
        <v>12</v>
      </c>
      <c r="C42" s="19" t="n">
        <v>78</v>
      </c>
      <c r="D42" s="19" t="n">
        <v>2505</v>
      </c>
      <c r="E42" s="19" t="n">
        <v>2270</v>
      </c>
      <c r="F42" s="19" t="n">
        <v>1176</v>
      </c>
      <c r="G42" s="19" t="n">
        <v>1094</v>
      </c>
      <c r="H42" s="19" t="n">
        <v>539</v>
      </c>
      <c r="I42" s="19" t="n">
        <v>277</v>
      </c>
      <c r="J42" s="19" t="n">
        <v>262</v>
      </c>
      <c r="K42" s="19" t="n">
        <v>869</v>
      </c>
      <c r="L42" s="19" t="n">
        <v>452</v>
      </c>
      <c r="M42" s="19" t="n">
        <v>417</v>
      </c>
      <c r="N42" s="19" t="n">
        <v>862</v>
      </c>
      <c r="O42" s="19" t="n">
        <v>447</v>
      </c>
      <c r="P42" s="19" t="n">
        <v>415</v>
      </c>
      <c r="Q42" s="19" t="n">
        <v>821</v>
      </c>
      <c r="R42" s="19" t="n">
        <v>418</v>
      </c>
      <c r="S42" s="21" t="n">
        <v>438</v>
      </c>
      <c r="T42" s="22"/>
    </row>
    <row r="43" customFormat="false" ht="15.75" hidden="false" customHeight="true" outlineLevel="0" collapsed="false">
      <c r="A43" s="23" t="s">
        <v>48</v>
      </c>
      <c r="B43" s="30" t="n">
        <v>19</v>
      </c>
      <c r="C43" s="19" t="n">
        <v>125</v>
      </c>
      <c r="D43" s="19" t="n">
        <v>4399</v>
      </c>
      <c r="E43" s="19" t="n">
        <v>3718</v>
      </c>
      <c r="F43" s="19" t="n">
        <v>1956</v>
      </c>
      <c r="G43" s="19" t="n">
        <v>1762</v>
      </c>
      <c r="H43" s="19" t="n">
        <v>759</v>
      </c>
      <c r="I43" s="19" t="n">
        <v>415</v>
      </c>
      <c r="J43" s="19" t="n">
        <v>344</v>
      </c>
      <c r="K43" s="19" t="n">
        <v>1561</v>
      </c>
      <c r="L43" s="19" t="n">
        <v>784</v>
      </c>
      <c r="M43" s="19" t="n">
        <v>777</v>
      </c>
      <c r="N43" s="19" t="n">
        <v>1398</v>
      </c>
      <c r="O43" s="19" t="n">
        <v>757</v>
      </c>
      <c r="P43" s="19" t="n">
        <v>641</v>
      </c>
      <c r="Q43" s="19" t="n">
        <v>1485</v>
      </c>
      <c r="R43" s="19" t="n">
        <v>753</v>
      </c>
      <c r="S43" s="21" t="n">
        <v>666</v>
      </c>
      <c r="T43" s="22"/>
    </row>
    <row r="44" customFormat="false" ht="15.75" hidden="false" customHeight="true" outlineLevel="0" collapsed="false">
      <c r="A44" s="23" t="s">
        <v>49</v>
      </c>
      <c r="B44" s="30" t="n">
        <v>10</v>
      </c>
      <c r="C44" s="19" t="n">
        <v>86</v>
      </c>
      <c r="D44" s="19" t="n">
        <v>2900</v>
      </c>
      <c r="E44" s="19" t="n">
        <v>2281</v>
      </c>
      <c r="F44" s="19" t="n">
        <v>1162</v>
      </c>
      <c r="G44" s="19" t="n">
        <v>1119</v>
      </c>
      <c r="H44" s="19" t="n">
        <v>611</v>
      </c>
      <c r="I44" s="19" t="n">
        <v>317</v>
      </c>
      <c r="J44" s="19" t="n">
        <v>294</v>
      </c>
      <c r="K44" s="19" t="n">
        <v>838</v>
      </c>
      <c r="L44" s="19" t="n">
        <v>429</v>
      </c>
      <c r="M44" s="19" t="n">
        <v>409</v>
      </c>
      <c r="N44" s="19" t="n">
        <v>832</v>
      </c>
      <c r="O44" s="19" t="n">
        <v>416</v>
      </c>
      <c r="P44" s="19" t="n">
        <v>416</v>
      </c>
      <c r="Q44" s="19" t="n">
        <v>671</v>
      </c>
      <c r="R44" s="19" t="n">
        <v>342</v>
      </c>
      <c r="S44" s="21" t="n">
        <v>489</v>
      </c>
      <c r="T44" s="22"/>
    </row>
    <row r="45" customFormat="false" ht="15.75" hidden="false" customHeight="true" outlineLevel="0" collapsed="false">
      <c r="A45" s="23" t="s">
        <v>50</v>
      </c>
      <c r="B45" s="30" t="n">
        <v>11</v>
      </c>
      <c r="C45" s="19" t="n">
        <v>19</v>
      </c>
      <c r="D45" s="19" t="n">
        <v>680</v>
      </c>
      <c r="E45" s="19" t="n">
        <v>279</v>
      </c>
      <c r="F45" s="19" t="n">
        <v>128</v>
      </c>
      <c r="G45" s="19" t="n">
        <v>151</v>
      </c>
      <c r="H45" s="19" t="n">
        <v>8</v>
      </c>
      <c r="I45" s="19" t="n">
        <v>4</v>
      </c>
      <c r="J45" s="19" t="n">
        <v>4</v>
      </c>
      <c r="K45" s="19" t="n">
        <v>104</v>
      </c>
      <c r="L45" s="19" t="n">
        <v>54</v>
      </c>
      <c r="M45" s="19" t="n">
        <v>50</v>
      </c>
      <c r="N45" s="19" t="n">
        <v>167</v>
      </c>
      <c r="O45" s="19" t="n">
        <v>70</v>
      </c>
      <c r="P45" s="19" t="n">
        <v>97</v>
      </c>
      <c r="Q45" s="19" t="n">
        <v>169</v>
      </c>
      <c r="R45" s="19" t="n">
        <v>80</v>
      </c>
      <c r="S45" s="21" t="n">
        <v>105</v>
      </c>
      <c r="T45" s="22"/>
    </row>
    <row r="46" customFormat="false" ht="15.75" hidden="false" customHeight="true" outlineLevel="0" collapsed="false">
      <c r="A46" s="23" t="s">
        <v>51</v>
      </c>
      <c r="B46" s="30" t="n">
        <v>9</v>
      </c>
      <c r="C46" s="19" t="n">
        <v>97</v>
      </c>
      <c r="D46" s="19" t="n">
        <v>2890</v>
      </c>
      <c r="E46" s="19" t="n">
        <v>2700</v>
      </c>
      <c r="F46" s="19" t="n">
        <v>1359</v>
      </c>
      <c r="G46" s="19" t="n">
        <v>1341</v>
      </c>
      <c r="H46" s="19" t="n">
        <v>689</v>
      </c>
      <c r="I46" s="19" t="n">
        <v>355</v>
      </c>
      <c r="J46" s="19" t="n">
        <v>334</v>
      </c>
      <c r="K46" s="19" t="n">
        <v>1024</v>
      </c>
      <c r="L46" s="19" t="n">
        <v>520</v>
      </c>
      <c r="M46" s="19" t="n">
        <v>504</v>
      </c>
      <c r="N46" s="19" t="n">
        <v>987</v>
      </c>
      <c r="O46" s="19" t="n">
        <v>484</v>
      </c>
      <c r="P46" s="19" t="n">
        <v>503</v>
      </c>
      <c r="Q46" s="19" t="n">
        <v>1042</v>
      </c>
      <c r="R46" s="19" t="n">
        <v>543</v>
      </c>
      <c r="S46" s="21" t="n">
        <v>476</v>
      </c>
      <c r="T46" s="22"/>
    </row>
    <row r="47" customFormat="false" ht="15.75" hidden="false" customHeight="true" outlineLevel="0" collapsed="false">
      <c r="A47" s="23" t="s">
        <v>52</v>
      </c>
      <c r="B47" s="30" t="n">
        <v>5</v>
      </c>
      <c r="C47" s="19" t="n">
        <v>35</v>
      </c>
      <c r="D47" s="19" t="n">
        <v>1270</v>
      </c>
      <c r="E47" s="19" t="n">
        <v>1025</v>
      </c>
      <c r="F47" s="19" t="n">
        <v>516</v>
      </c>
      <c r="G47" s="19" t="n">
        <v>509</v>
      </c>
      <c r="H47" s="19" t="n">
        <v>150</v>
      </c>
      <c r="I47" s="19" t="n">
        <v>91</v>
      </c>
      <c r="J47" s="19" t="n">
        <v>59</v>
      </c>
      <c r="K47" s="19" t="n">
        <v>439</v>
      </c>
      <c r="L47" s="19" t="n">
        <v>199</v>
      </c>
      <c r="M47" s="19" t="n">
        <v>240</v>
      </c>
      <c r="N47" s="19" t="n">
        <v>436</v>
      </c>
      <c r="O47" s="19" t="n">
        <v>226</v>
      </c>
      <c r="P47" s="19" t="n">
        <v>210</v>
      </c>
      <c r="Q47" s="19" t="n">
        <v>462</v>
      </c>
      <c r="R47" s="19" t="n">
        <v>214</v>
      </c>
      <c r="S47" s="21" t="n">
        <v>205</v>
      </c>
      <c r="T47" s="22"/>
    </row>
    <row r="48" customFormat="false" ht="15.75" hidden="false" customHeight="true" outlineLevel="0" collapsed="false">
      <c r="A48" s="23" t="s">
        <v>53</v>
      </c>
      <c r="B48" s="30" t="n">
        <v>3</v>
      </c>
      <c r="C48" s="19" t="n">
        <v>20</v>
      </c>
      <c r="D48" s="19" t="n">
        <v>450</v>
      </c>
      <c r="E48" s="19" t="n">
        <v>617</v>
      </c>
      <c r="F48" s="19" t="n">
        <v>317</v>
      </c>
      <c r="G48" s="19" t="n">
        <v>300</v>
      </c>
      <c r="H48" s="19" t="n">
        <v>128</v>
      </c>
      <c r="I48" s="19" t="n">
        <v>63</v>
      </c>
      <c r="J48" s="19" t="n">
        <v>65</v>
      </c>
      <c r="K48" s="19" t="n">
        <v>237</v>
      </c>
      <c r="L48" s="19" t="n">
        <v>122</v>
      </c>
      <c r="M48" s="19" t="n">
        <v>115</v>
      </c>
      <c r="N48" s="19" t="n">
        <v>252</v>
      </c>
      <c r="O48" s="19" t="n">
        <v>132</v>
      </c>
      <c r="P48" s="19" t="n">
        <v>120</v>
      </c>
      <c r="Q48" s="19" t="n">
        <v>237</v>
      </c>
      <c r="R48" s="19" t="n">
        <v>114</v>
      </c>
      <c r="S48" s="21" t="n">
        <v>132</v>
      </c>
      <c r="T48" s="22"/>
    </row>
    <row r="49" customFormat="false" ht="15.75" hidden="false" customHeight="true" outlineLevel="0" collapsed="false">
      <c r="A49" s="23" t="s">
        <v>54</v>
      </c>
      <c r="B49" s="30" t="n">
        <v>17</v>
      </c>
      <c r="C49" s="19" t="n">
        <v>129</v>
      </c>
      <c r="D49" s="19" t="n">
        <v>4595</v>
      </c>
      <c r="E49" s="19" t="n">
        <v>2608</v>
      </c>
      <c r="F49" s="19" t="n">
        <v>1294</v>
      </c>
      <c r="G49" s="19" t="n">
        <v>1314</v>
      </c>
      <c r="H49" s="19" t="n">
        <v>141</v>
      </c>
      <c r="I49" s="19" t="n">
        <v>66</v>
      </c>
      <c r="J49" s="19" t="n">
        <v>75</v>
      </c>
      <c r="K49" s="19" t="n">
        <v>1233</v>
      </c>
      <c r="L49" s="19" t="n">
        <v>604</v>
      </c>
      <c r="M49" s="19" t="n">
        <v>629</v>
      </c>
      <c r="N49" s="19" t="n">
        <v>1234</v>
      </c>
      <c r="O49" s="19" t="n">
        <v>624</v>
      </c>
      <c r="P49" s="19" t="n">
        <v>610</v>
      </c>
      <c r="Q49" s="19" t="n">
        <v>1125</v>
      </c>
      <c r="R49" s="19" t="n">
        <v>574</v>
      </c>
      <c r="S49" s="21" t="n">
        <v>540</v>
      </c>
      <c r="T49" s="22"/>
    </row>
    <row r="50" customFormat="false" ht="15.75" hidden="false" customHeight="true" outlineLevel="0" collapsed="false">
      <c r="A50" s="23" t="s">
        <v>55</v>
      </c>
      <c r="B50" s="30" t="n">
        <v>9</v>
      </c>
      <c r="C50" s="19" t="n">
        <v>62</v>
      </c>
      <c r="D50" s="19" t="n">
        <v>3140</v>
      </c>
      <c r="E50" s="19" t="n">
        <v>1573</v>
      </c>
      <c r="F50" s="19" t="n">
        <v>777</v>
      </c>
      <c r="G50" s="19" t="n">
        <v>796</v>
      </c>
      <c r="H50" s="19" t="n">
        <v>399</v>
      </c>
      <c r="I50" s="19" t="n">
        <v>195</v>
      </c>
      <c r="J50" s="19" t="n">
        <v>204</v>
      </c>
      <c r="K50" s="19" t="n">
        <v>591</v>
      </c>
      <c r="L50" s="19" t="n">
        <v>280</v>
      </c>
      <c r="M50" s="19" t="n">
        <v>311</v>
      </c>
      <c r="N50" s="19" t="n">
        <v>583</v>
      </c>
      <c r="O50" s="19" t="n">
        <v>302</v>
      </c>
      <c r="P50" s="19" t="n">
        <v>281</v>
      </c>
      <c r="Q50" s="19" t="n">
        <v>624</v>
      </c>
      <c r="R50" s="19" t="n">
        <v>337</v>
      </c>
      <c r="S50" s="21" t="n">
        <v>311</v>
      </c>
      <c r="T50" s="31"/>
    </row>
    <row r="51" customFormat="false" ht="15.75" hidden="false" customHeight="true" outlineLevel="0" collapsed="false">
      <c r="A51" s="23" t="s">
        <v>56</v>
      </c>
      <c r="B51" s="30" t="n">
        <v>4</v>
      </c>
      <c r="C51" s="19" t="n">
        <v>27</v>
      </c>
      <c r="D51" s="19" t="n">
        <v>960</v>
      </c>
      <c r="E51" s="19" t="n">
        <v>711</v>
      </c>
      <c r="F51" s="19" t="n">
        <v>339</v>
      </c>
      <c r="G51" s="19" t="n">
        <v>372</v>
      </c>
      <c r="H51" s="19" t="n">
        <v>74</v>
      </c>
      <c r="I51" s="19" t="n">
        <v>35</v>
      </c>
      <c r="J51" s="19" t="n">
        <v>39</v>
      </c>
      <c r="K51" s="19" t="n">
        <v>317</v>
      </c>
      <c r="L51" s="19" t="n">
        <v>158</v>
      </c>
      <c r="M51" s="19" t="n">
        <v>159</v>
      </c>
      <c r="N51" s="19" t="n">
        <v>320</v>
      </c>
      <c r="O51" s="19" t="n">
        <v>146</v>
      </c>
      <c r="P51" s="19" t="n">
        <v>174</v>
      </c>
      <c r="Q51" s="19" t="n">
        <v>363</v>
      </c>
      <c r="R51" s="19" t="n">
        <v>196</v>
      </c>
      <c r="S51" s="21" t="n">
        <v>178</v>
      </c>
      <c r="T51" s="22"/>
    </row>
    <row r="52" customFormat="false" ht="15.75" hidden="false" customHeight="true" outlineLevel="0" collapsed="false">
      <c r="A52" s="23" t="s">
        <v>57</v>
      </c>
      <c r="B52" s="30" t="n">
        <v>7</v>
      </c>
      <c r="C52" s="19" t="n">
        <v>42</v>
      </c>
      <c r="D52" s="19" t="n">
        <v>1400</v>
      </c>
      <c r="E52" s="19" t="n">
        <v>1143</v>
      </c>
      <c r="F52" s="19" t="n">
        <v>568</v>
      </c>
      <c r="G52" s="19" t="n">
        <v>575</v>
      </c>
      <c r="H52" s="19" t="n">
        <v>145</v>
      </c>
      <c r="I52" s="19" t="n">
        <v>71</v>
      </c>
      <c r="J52" s="19" t="n">
        <v>74</v>
      </c>
      <c r="K52" s="19" t="n">
        <v>491</v>
      </c>
      <c r="L52" s="19" t="n">
        <v>238</v>
      </c>
      <c r="M52" s="19" t="n">
        <v>253</v>
      </c>
      <c r="N52" s="19" t="n">
        <v>507</v>
      </c>
      <c r="O52" s="19" t="n">
        <v>259</v>
      </c>
      <c r="P52" s="19" t="n">
        <v>248</v>
      </c>
      <c r="Q52" s="19" t="n">
        <v>539</v>
      </c>
      <c r="R52" s="19" t="n">
        <v>260</v>
      </c>
      <c r="S52" s="21" t="n">
        <v>244</v>
      </c>
      <c r="T52" s="22"/>
    </row>
    <row r="53" customFormat="false" ht="15.75" hidden="false" customHeight="true" outlineLevel="0" collapsed="false">
      <c r="A53" s="23" t="s">
        <v>58</v>
      </c>
      <c r="B53" s="30" t="n">
        <v>10</v>
      </c>
      <c r="C53" s="19" t="n">
        <v>52</v>
      </c>
      <c r="D53" s="19" t="n">
        <v>2340</v>
      </c>
      <c r="E53" s="19" t="n">
        <v>1259</v>
      </c>
      <c r="F53" s="19" t="n">
        <v>596</v>
      </c>
      <c r="G53" s="19" t="n">
        <v>663</v>
      </c>
      <c r="H53" s="19" t="n">
        <v>277</v>
      </c>
      <c r="I53" s="19" t="n">
        <v>128</v>
      </c>
      <c r="J53" s="19" t="n">
        <v>149</v>
      </c>
      <c r="K53" s="19" t="n">
        <v>486</v>
      </c>
      <c r="L53" s="19" t="n">
        <v>239</v>
      </c>
      <c r="M53" s="19" t="n">
        <v>247</v>
      </c>
      <c r="N53" s="19" t="n">
        <v>496</v>
      </c>
      <c r="O53" s="19" t="n">
        <v>229</v>
      </c>
      <c r="P53" s="19" t="n">
        <v>267</v>
      </c>
      <c r="Q53" s="19" t="n">
        <v>532</v>
      </c>
      <c r="R53" s="19" t="n">
        <v>237</v>
      </c>
      <c r="S53" s="21" t="n">
        <v>270</v>
      </c>
      <c r="T53" s="31"/>
    </row>
    <row r="54" customFormat="false" ht="15.75" hidden="false" customHeight="true" outlineLevel="0" collapsed="false">
      <c r="A54" s="23" t="s">
        <v>59</v>
      </c>
      <c r="B54" s="30" t="n">
        <v>6</v>
      </c>
      <c r="C54" s="19" t="n">
        <v>41</v>
      </c>
      <c r="D54" s="19" t="n">
        <v>1450</v>
      </c>
      <c r="E54" s="19" t="n">
        <v>902</v>
      </c>
      <c r="F54" s="19" t="n">
        <v>438</v>
      </c>
      <c r="G54" s="19" t="n">
        <v>464</v>
      </c>
      <c r="H54" s="19" t="n">
        <v>186</v>
      </c>
      <c r="I54" s="19" t="n">
        <v>96</v>
      </c>
      <c r="J54" s="19" t="n">
        <v>90</v>
      </c>
      <c r="K54" s="19" t="n">
        <v>360</v>
      </c>
      <c r="L54" s="19" t="n">
        <v>163</v>
      </c>
      <c r="M54" s="19" t="n">
        <v>197</v>
      </c>
      <c r="N54" s="19" t="n">
        <v>356</v>
      </c>
      <c r="O54" s="19" t="n">
        <v>179</v>
      </c>
      <c r="P54" s="19" t="n">
        <v>177</v>
      </c>
      <c r="Q54" s="19" t="n">
        <v>369</v>
      </c>
      <c r="R54" s="19" t="n">
        <v>199</v>
      </c>
      <c r="S54" s="21" t="n">
        <v>198</v>
      </c>
      <c r="T54" s="22"/>
    </row>
    <row r="55" customFormat="false" ht="15.75" hidden="false" customHeight="true" outlineLevel="0" collapsed="false">
      <c r="A55" s="23" t="s">
        <v>60</v>
      </c>
      <c r="B55" s="30" t="n">
        <v>6</v>
      </c>
      <c r="C55" s="19" t="n">
        <v>24</v>
      </c>
      <c r="D55" s="19" t="n">
        <v>785</v>
      </c>
      <c r="E55" s="19" t="n">
        <v>665</v>
      </c>
      <c r="F55" s="19" t="n">
        <v>320</v>
      </c>
      <c r="G55" s="19" t="n">
        <v>345</v>
      </c>
      <c r="H55" s="19" t="n">
        <v>86</v>
      </c>
      <c r="I55" s="19" t="n">
        <v>39</v>
      </c>
      <c r="J55" s="19" t="n">
        <v>47</v>
      </c>
      <c r="K55" s="19" t="n">
        <v>248</v>
      </c>
      <c r="L55" s="19" t="n">
        <v>128</v>
      </c>
      <c r="M55" s="19" t="n">
        <v>120</v>
      </c>
      <c r="N55" s="19" t="n">
        <v>331</v>
      </c>
      <c r="O55" s="19" t="n">
        <v>153</v>
      </c>
      <c r="P55" s="19" t="n">
        <v>178</v>
      </c>
      <c r="Q55" s="19" t="n">
        <v>272</v>
      </c>
      <c r="R55" s="19" t="n">
        <v>155</v>
      </c>
      <c r="S55" s="21" t="n">
        <v>139</v>
      </c>
      <c r="T55" s="22"/>
    </row>
    <row r="56" s="36" customFormat="true" ht="15.7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1"/>
    </row>
    <row r="57" customFormat="false" ht="15.75" hidden="false" customHeight="true" outlineLevel="0" collapsed="false">
      <c r="A57" s="37" t="s">
        <v>61</v>
      </c>
      <c r="B57" s="38" t="n">
        <v>10</v>
      </c>
      <c r="C57" s="39" t="n">
        <v>53</v>
      </c>
      <c r="D57" s="39" t="n">
        <v>2170</v>
      </c>
      <c r="E57" s="39" t="n">
        <v>1380</v>
      </c>
      <c r="F57" s="39" t="n">
        <v>707</v>
      </c>
      <c r="G57" s="39" t="n">
        <v>673</v>
      </c>
      <c r="H57" s="39" t="n">
        <v>283</v>
      </c>
      <c r="I57" s="39" t="n">
        <v>146</v>
      </c>
      <c r="J57" s="39" t="n">
        <v>137</v>
      </c>
      <c r="K57" s="39" t="n">
        <v>556</v>
      </c>
      <c r="L57" s="39" t="n">
        <v>287</v>
      </c>
      <c r="M57" s="39" t="n">
        <v>269</v>
      </c>
      <c r="N57" s="39" t="n">
        <v>541</v>
      </c>
      <c r="O57" s="39" t="n">
        <v>274</v>
      </c>
      <c r="P57" s="39" t="n">
        <v>267</v>
      </c>
      <c r="Q57" s="39" t="n">
        <v>564</v>
      </c>
      <c r="R57" s="39" t="n">
        <v>277</v>
      </c>
      <c r="S57" s="40" t="n">
        <v>265</v>
      </c>
      <c r="T57" s="22"/>
    </row>
    <row r="58" customFormat="false" ht="15.75" hidden="false" customHeight="true" outlineLevel="0" collapsed="false">
      <c r="A58" s="23" t="s">
        <v>62</v>
      </c>
      <c r="B58" s="30" t="n">
        <v>4</v>
      </c>
      <c r="C58" s="19" t="n">
        <v>14</v>
      </c>
      <c r="D58" s="19" t="n">
        <v>670</v>
      </c>
      <c r="E58" s="19" t="n">
        <v>346</v>
      </c>
      <c r="F58" s="19" t="n">
        <v>181</v>
      </c>
      <c r="G58" s="19" t="n">
        <v>165</v>
      </c>
      <c r="H58" s="19" t="n">
        <v>25</v>
      </c>
      <c r="I58" s="19" t="n">
        <v>12</v>
      </c>
      <c r="J58" s="19" t="n">
        <v>13</v>
      </c>
      <c r="K58" s="19" t="n">
        <v>159</v>
      </c>
      <c r="L58" s="19" t="n">
        <v>81</v>
      </c>
      <c r="M58" s="19" t="n">
        <v>78</v>
      </c>
      <c r="N58" s="19" t="n">
        <v>162</v>
      </c>
      <c r="O58" s="19" t="n">
        <v>88</v>
      </c>
      <c r="P58" s="19" t="n">
        <v>74</v>
      </c>
      <c r="Q58" s="19" t="n">
        <v>173</v>
      </c>
      <c r="R58" s="19" t="n">
        <v>78</v>
      </c>
      <c r="S58" s="21" t="n">
        <v>74</v>
      </c>
      <c r="T58" s="22"/>
    </row>
    <row r="59" customFormat="false" ht="15.75" hidden="false" customHeight="true" outlineLevel="0" collapsed="false">
      <c r="A59" s="23" t="s">
        <v>63</v>
      </c>
      <c r="B59" s="30" t="n">
        <v>6</v>
      </c>
      <c r="C59" s="19" t="n">
        <v>39</v>
      </c>
      <c r="D59" s="19" t="n">
        <v>1500</v>
      </c>
      <c r="E59" s="19" t="n">
        <v>1034</v>
      </c>
      <c r="F59" s="19" t="n">
        <v>526</v>
      </c>
      <c r="G59" s="19" t="n">
        <v>508</v>
      </c>
      <c r="H59" s="19" t="n">
        <v>258</v>
      </c>
      <c r="I59" s="19" t="n">
        <v>134</v>
      </c>
      <c r="J59" s="19" t="n">
        <v>124</v>
      </c>
      <c r="K59" s="19" t="n">
        <v>397</v>
      </c>
      <c r="L59" s="19" t="n">
        <v>206</v>
      </c>
      <c r="M59" s="19" t="n">
        <v>191</v>
      </c>
      <c r="N59" s="19" t="n">
        <v>379</v>
      </c>
      <c r="O59" s="19" t="n">
        <v>186</v>
      </c>
      <c r="P59" s="19" t="n">
        <v>193</v>
      </c>
      <c r="Q59" s="19" t="n">
        <v>391</v>
      </c>
      <c r="R59" s="19" t="n">
        <v>199</v>
      </c>
      <c r="S59" s="21" t="n">
        <v>191</v>
      </c>
      <c r="T59" s="41"/>
    </row>
    <row r="60" s="36" customFormat="true" ht="15.75" hidden="false" customHeight="true" outlineLevel="0" collapsed="false">
      <c r="A60" s="32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5"/>
      <c r="T60" s="42"/>
    </row>
    <row r="61" customFormat="false" ht="15.75" hidden="false" customHeight="true" outlineLevel="0" collapsed="false">
      <c r="A61" s="37" t="s">
        <v>64</v>
      </c>
      <c r="B61" s="38" t="n">
        <v>7</v>
      </c>
      <c r="C61" s="39" t="n">
        <v>40</v>
      </c>
      <c r="D61" s="39" t="n">
        <v>1770</v>
      </c>
      <c r="E61" s="39" t="n">
        <v>980</v>
      </c>
      <c r="F61" s="39" t="n">
        <v>497</v>
      </c>
      <c r="G61" s="39" t="n">
        <v>483</v>
      </c>
      <c r="H61" s="39" t="n">
        <v>184</v>
      </c>
      <c r="I61" s="39" t="n">
        <v>94</v>
      </c>
      <c r="J61" s="39" t="n">
        <v>90</v>
      </c>
      <c r="K61" s="39" t="n">
        <v>404</v>
      </c>
      <c r="L61" s="39" t="n">
        <v>216</v>
      </c>
      <c r="M61" s="39" t="n">
        <v>188</v>
      </c>
      <c r="N61" s="39" t="n">
        <v>392</v>
      </c>
      <c r="O61" s="39" t="n">
        <v>187</v>
      </c>
      <c r="P61" s="39" t="n">
        <v>205</v>
      </c>
      <c r="Q61" s="39" t="n">
        <v>442</v>
      </c>
      <c r="R61" s="39" t="n">
        <v>220</v>
      </c>
      <c r="S61" s="40" t="n">
        <v>223</v>
      </c>
      <c r="T61" s="41"/>
    </row>
    <row r="62" customFormat="false" ht="15.75" hidden="false" customHeight="true" outlineLevel="0" collapsed="false">
      <c r="A62" s="23" t="s">
        <v>65</v>
      </c>
      <c r="B62" s="30" t="n">
        <v>2</v>
      </c>
      <c r="C62" s="19" t="n">
        <v>10</v>
      </c>
      <c r="D62" s="19" t="n">
        <v>530</v>
      </c>
      <c r="E62" s="19" t="n">
        <v>208</v>
      </c>
      <c r="F62" s="19" t="n">
        <v>90</v>
      </c>
      <c r="G62" s="19" t="n">
        <v>118</v>
      </c>
      <c r="H62" s="19" t="n">
        <v>41</v>
      </c>
      <c r="I62" s="19" t="n">
        <v>18</v>
      </c>
      <c r="J62" s="19" t="n">
        <v>23</v>
      </c>
      <c r="K62" s="19" t="n">
        <v>88</v>
      </c>
      <c r="L62" s="19" t="n">
        <v>41</v>
      </c>
      <c r="M62" s="19" t="n">
        <v>47</v>
      </c>
      <c r="N62" s="19" t="n">
        <v>79</v>
      </c>
      <c r="O62" s="19" t="n">
        <v>31</v>
      </c>
      <c r="P62" s="19" t="n">
        <v>48</v>
      </c>
      <c r="Q62" s="19" t="n">
        <v>110</v>
      </c>
      <c r="R62" s="19" t="n">
        <v>62</v>
      </c>
      <c r="S62" s="21" t="n">
        <v>49</v>
      </c>
      <c r="T62" s="41"/>
    </row>
    <row r="63" customFormat="false" ht="15.75" hidden="false" customHeight="true" outlineLevel="0" collapsed="false">
      <c r="A63" s="23" t="s">
        <v>66</v>
      </c>
      <c r="B63" s="30" t="n">
        <v>2</v>
      </c>
      <c r="C63" s="19" t="n">
        <v>7</v>
      </c>
      <c r="D63" s="19" t="n">
        <v>245</v>
      </c>
      <c r="E63" s="19" t="n">
        <v>175</v>
      </c>
      <c r="F63" s="19" t="n">
        <v>90</v>
      </c>
      <c r="G63" s="19" t="n">
        <v>85</v>
      </c>
      <c r="H63" s="19" t="n">
        <v>0</v>
      </c>
      <c r="I63" s="19" t="n">
        <v>0</v>
      </c>
      <c r="J63" s="19" t="n">
        <v>0</v>
      </c>
      <c r="K63" s="19" t="n">
        <v>87</v>
      </c>
      <c r="L63" s="19" t="n">
        <v>45</v>
      </c>
      <c r="M63" s="19" t="n">
        <v>42</v>
      </c>
      <c r="N63" s="19" t="n">
        <v>88</v>
      </c>
      <c r="O63" s="19" t="n">
        <v>45</v>
      </c>
      <c r="P63" s="19" t="n">
        <v>43</v>
      </c>
      <c r="Q63" s="19" t="n">
        <v>95</v>
      </c>
      <c r="R63" s="19" t="n">
        <v>40</v>
      </c>
      <c r="S63" s="21" t="n">
        <v>46</v>
      </c>
      <c r="T63" s="41"/>
    </row>
    <row r="64" customFormat="false" ht="15.75" hidden="false" customHeight="true" outlineLevel="0" collapsed="false">
      <c r="A64" s="23" t="s">
        <v>67</v>
      </c>
      <c r="B64" s="30" t="n">
        <v>1</v>
      </c>
      <c r="C64" s="19" t="n">
        <v>8</v>
      </c>
      <c r="D64" s="19" t="n">
        <v>315</v>
      </c>
      <c r="E64" s="19" t="n">
        <v>236</v>
      </c>
      <c r="F64" s="19" t="n">
        <v>135</v>
      </c>
      <c r="G64" s="19" t="n">
        <v>101</v>
      </c>
      <c r="H64" s="19" t="n">
        <v>61</v>
      </c>
      <c r="I64" s="19" t="n">
        <v>33</v>
      </c>
      <c r="J64" s="19" t="n">
        <v>28</v>
      </c>
      <c r="K64" s="19" t="n">
        <v>85</v>
      </c>
      <c r="L64" s="19" t="n">
        <v>50</v>
      </c>
      <c r="M64" s="19" t="n">
        <v>35</v>
      </c>
      <c r="N64" s="19" t="n">
        <v>90</v>
      </c>
      <c r="O64" s="19" t="n">
        <v>52</v>
      </c>
      <c r="P64" s="19" t="n">
        <v>38</v>
      </c>
      <c r="Q64" s="19" t="n">
        <v>92</v>
      </c>
      <c r="R64" s="19" t="n">
        <v>51</v>
      </c>
      <c r="S64" s="21" t="n">
        <v>51</v>
      </c>
      <c r="T64" s="41"/>
    </row>
    <row r="65" customFormat="false" ht="15.75" hidden="false" customHeight="true" outlineLevel="0" collapsed="false">
      <c r="A65" s="23" t="s">
        <v>68</v>
      </c>
      <c r="B65" s="30" t="n">
        <v>2</v>
      </c>
      <c r="C65" s="19" t="n">
        <v>15</v>
      </c>
      <c r="D65" s="19" t="n">
        <v>680</v>
      </c>
      <c r="E65" s="19" t="n">
        <v>361</v>
      </c>
      <c r="F65" s="19" t="n">
        <v>182</v>
      </c>
      <c r="G65" s="19" t="n">
        <v>179</v>
      </c>
      <c r="H65" s="19" t="n">
        <v>82</v>
      </c>
      <c r="I65" s="19" t="n">
        <v>43</v>
      </c>
      <c r="J65" s="19" t="n">
        <v>39</v>
      </c>
      <c r="K65" s="19" t="n">
        <v>144</v>
      </c>
      <c r="L65" s="19" t="n">
        <v>80</v>
      </c>
      <c r="M65" s="19" t="n">
        <v>64</v>
      </c>
      <c r="N65" s="19" t="n">
        <v>135</v>
      </c>
      <c r="O65" s="19" t="n">
        <v>59</v>
      </c>
      <c r="P65" s="19" t="n">
        <v>76</v>
      </c>
      <c r="Q65" s="19" t="n">
        <v>145</v>
      </c>
      <c r="R65" s="19" t="n">
        <v>67</v>
      </c>
      <c r="S65" s="21" t="n">
        <v>77</v>
      </c>
      <c r="T65" s="41"/>
    </row>
    <row r="66" customFormat="false" ht="15.75" hidden="false" customHeight="true" outlineLevel="0" collapsed="false">
      <c r="A66" s="23"/>
      <c r="B66" s="3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/>
      <c r="T66" s="41"/>
    </row>
    <row r="67" customFormat="false" ht="15.75" hidden="false" customHeight="true" outlineLevel="0" collapsed="false">
      <c r="A67" s="37" t="s">
        <v>69</v>
      </c>
      <c r="B67" s="38" t="n">
        <v>11</v>
      </c>
      <c r="C67" s="39" t="n">
        <v>24</v>
      </c>
      <c r="D67" s="39" t="n">
        <v>1215</v>
      </c>
      <c r="E67" s="39" t="n">
        <v>531</v>
      </c>
      <c r="F67" s="39" t="n">
        <v>263</v>
      </c>
      <c r="G67" s="39" t="n">
        <v>268</v>
      </c>
      <c r="H67" s="39" t="n">
        <v>0</v>
      </c>
      <c r="I67" s="39" t="n">
        <v>0</v>
      </c>
      <c r="J67" s="39" t="n">
        <v>0</v>
      </c>
      <c r="K67" s="39" t="n">
        <v>144</v>
      </c>
      <c r="L67" s="39" t="n">
        <v>75</v>
      </c>
      <c r="M67" s="39" t="n">
        <v>69</v>
      </c>
      <c r="N67" s="39" t="n">
        <v>387</v>
      </c>
      <c r="O67" s="39" t="n">
        <v>188</v>
      </c>
      <c r="P67" s="39" t="n">
        <v>199</v>
      </c>
      <c r="Q67" s="39" t="n">
        <v>382</v>
      </c>
      <c r="R67" s="39" t="n">
        <v>202</v>
      </c>
      <c r="S67" s="40" t="n">
        <v>198</v>
      </c>
      <c r="T67" s="41"/>
    </row>
    <row r="68" customFormat="false" ht="15.75" hidden="false" customHeight="true" outlineLevel="0" collapsed="false">
      <c r="A68" s="23" t="s">
        <v>70</v>
      </c>
      <c r="B68" s="3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/>
      <c r="T68" s="41"/>
    </row>
    <row r="69" customFormat="false" ht="15.75" hidden="false" customHeight="true" outlineLevel="0" collapsed="false">
      <c r="A69" s="23" t="s">
        <v>71</v>
      </c>
      <c r="B69" s="3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1"/>
      <c r="T69" s="41"/>
    </row>
    <row r="70" customFormat="false" ht="15.75" hidden="false" customHeight="true" outlineLevel="0" collapsed="false">
      <c r="A70" s="23" t="s">
        <v>72</v>
      </c>
      <c r="B70" s="30" t="n">
        <v>1</v>
      </c>
      <c r="C70" s="19" t="n">
        <v>6</v>
      </c>
      <c r="D70" s="19" t="n">
        <v>280</v>
      </c>
      <c r="E70" s="19" t="n">
        <v>139</v>
      </c>
      <c r="F70" s="19" t="n">
        <v>68</v>
      </c>
      <c r="G70" s="19" t="n">
        <v>71</v>
      </c>
      <c r="H70" s="19" t="n">
        <v>0</v>
      </c>
      <c r="I70" s="19" t="n">
        <v>0</v>
      </c>
      <c r="J70" s="19" t="n">
        <v>0</v>
      </c>
      <c r="K70" s="19" t="n">
        <v>54</v>
      </c>
      <c r="L70" s="19" t="n">
        <v>31</v>
      </c>
      <c r="M70" s="19" t="n">
        <v>23</v>
      </c>
      <c r="N70" s="19" t="n">
        <v>85</v>
      </c>
      <c r="O70" s="19" t="n">
        <v>37</v>
      </c>
      <c r="P70" s="19" t="n">
        <v>48</v>
      </c>
      <c r="Q70" s="19" t="n">
        <v>90</v>
      </c>
      <c r="R70" s="19" t="n">
        <v>48</v>
      </c>
      <c r="S70" s="21" t="n">
        <v>46</v>
      </c>
      <c r="T70" s="41"/>
    </row>
    <row r="71" customFormat="false" ht="15.75" hidden="false" customHeight="true" outlineLevel="0" collapsed="false">
      <c r="A71" s="23" t="s">
        <v>73</v>
      </c>
      <c r="B71" s="30" t="n">
        <v>1</v>
      </c>
      <c r="C71" s="19" t="n">
        <v>5</v>
      </c>
      <c r="D71" s="19" t="n">
        <v>270</v>
      </c>
      <c r="E71" s="19" t="n">
        <v>110</v>
      </c>
      <c r="F71" s="19" t="n">
        <v>51</v>
      </c>
      <c r="G71" s="19" t="n">
        <v>59</v>
      </c>
      <c r="H71" s="19" t="n">
        <v>0</v>
      </c>
      <c r="I71" s="19" t="n">
        <v>0</v>
      </c>
      <c r="J71" s="19" t="n">
        <v>0</v>
      </c>
      <c r="K71" s="19" t="n">
        <v>49</v>
      </c>
      <c r="L71" s="19" t="n">
        <v>24</v>
      </c>
      <c r="M71" s="19" t="n">
        <v>25</v>
      </c>
      <c r="N71" s="19" t="n">
        <v>61</v>
      </c>
      <c r="O71" s="19" t="n">
        <v>27</v>
      </c>
      <c r="P71" s="19" t="n">
        <v>34</v>
      </c>
      <c r="Q71" s="19" t="n">
        <v>61</v>
      </c>
      <c r="R71" s="19" t="n">
        <v>30</v>
      </c>
      <c r="S71" s="21" t="n">
        <v>27</v>
      </c>
      <c r="T71" s="41"/>
    </row>
    <row r="72" customFormat="false" ht="15.75" hidden="false" customHeight="true" outlineLevel="0" collapsed="false">
      <c r="A72" s="23" t="s">
        <v>74</v>
      </c>
      <c r="B72" s="3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1"/>
      <c r="T72" s="41"/>
    </row>
    <row r="73" customFormat="false" ht="15.75" hidden="false" customHeight="true" outlineLevel="0" collapsed="false">
      <c r="A73" s="23" t="s">
        <v>75</v>
      </c>
      <c r="B73" s="3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1"/>
      <c r="T73" s="41"/>
    </row>
    <row r="74" customFormat="false" ht="15.75" hidden="false" customHeight="true" outlineLevel="0" collapsed="false">
      <c r="A74" s="23" t="s">
        <v>76</v>
      </c>
      <c r="B74" s="30" t="n">
        <v>4</v>
      </c>
      <c r="C74" s="19" t="n">
        <v>8</v>
      </c>
      <c r="D74" s="19" t="n">
        <v>280</v>
      </c>
      <c r="E74" s="19" t="n">
        <v>168</v>
      </c>
      <c r="F74" s="19" t="n">
        <v>84</v>
      </c>
      <c r="G74" s="19" t="n">
        <v>84</v>
      </c>
      <c r="H74" s="19" t="n">
        <v>0</v>
      </c>
      <c r="I74" s="19" t="n">
        <v>0</v>
      </c>
      <c r="J74" s="19" t="n">
        <v>0</v>
      </c>
      <c r="K74" s="19" t="n">
        <v>41</v>
      </c>
      <c r="L74" s="19" t="n">
        <v>20</v>
      </c>
      <c r="M74" s="19" t="n">
        <v>21</v>
      </c>
      <c r="N74" s="19" t="n">
        <v>127</v>
      </c>
      <c r="O74" s="19" t="n">
        <v>64</v>
      </c>
      <c r="P74" s="19" t="n">
        <v>63</v>
      </c>
      <c r="Q74" s="19" t="n">
        <v>142</v>
      </c>
      <c r="R74" s="19" t="n">
        <v>74</v>
      </c>
      <c r="S74" s="21" t="n">
        <v>73</v>
      </c>
      <c r="T74" s="41"/>
    </row>
    <row r="75" customFormat="false" ht="15.75" hidden="false" customHeight="true" outlineLevel="0" collapsed="false">
      <c r="A75" s="23" t="s">
        <v>77</v>
      </c>
      <c r="B75" s="3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1"/>
      <c r="T75" s="41"/>
    </row>
    <row r="76" customFormat="false" ht="15.75" hidden="false" customHeight="true" outlineLevel="0" collapsed="false">
      <c r="A76" s="23" t="s">
        <v>78</v>
      </c>
      <c r="B76" s="30" t="n">
        <v>5</v>
      </c>
      <c r="C76" s="19" t="n">
        <v>5</v>
      </c>
      <c r="D76" s="19" t="n">
        <v>385</v>
      </c>
      <c r="E76" s="19" t="n">
        <v>114</v>
      </c>
      <c r="F76" s="19" t="n">
        <v>60</v>
      </c>
      <c r="G76" s="19" t="n">
        <v>54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114</v>
      </c>
      <c r="O76" s="19" t="n">
        <v>60</v>
      </c>
      <c r="P76" s="19" t="n">
        <v>54</v>
      </c>
      <c r="Q76" s="19" t="n">
        <v>89</v>
      </c>
      <c r="R76" s="19" t="n">
        <v>50</v>
      </c>
      <c r="S76" s="21" t="n">
        <v>52</v>
      </c>
      <c r="T76" s="41"/>
    </row>
    <row r="77" customFormat="false" ht="15.75" hidden="false" customHeight="true" outlineLevel="0" collapsed="false">
      <c r="A77" s="23"/>
      <c r="B77" s="3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/>
      <c r="T77" s="41"/>
    </row>
    <row r="78" customFormat="false" ht="15.75" hidden="false" customHeight="true" outlineLevel="0" collapsed="false">
      <c r="A78" s="37" t="s">
        <v>79</v>
      </c>
      <c r="B78" s="38" t="n">
        <v>2</v>
      </c>
      <c r="C78" s="39" t="n">
        <v>6</v>
      </c>
      <c r="D78" s="39" t="n">
        <v>180</v>
      </c>
      <c r="E78" s="39" t="n">
        <v>100</v>
      </c>
      <c r="F78" s="39" t="n">
        <v>51</v>
      </c>
      <c r="G78" s="39" t="n">
        <v>49</v>
      </c>
      <c r="H78" s="39" t="n">
        <v>29</v>
      </c>
      <c r="I78" s="39" t="n">
        <v>16</v>
      </c>
      <c r="J78" s="39" t="n">
        <v>13</v>
      </c>
      <c r="K78" s="39" t="n">
        <v>37</v>
      </c>
      <c r="L78" s="39" t="n">
        <v>17</v>
      </c>
      <c r="M78" s="39" t="n">
        <v>20</v>
      </c>
      <c r="N78" s="39" t="n">
        <v>34</v>
      </c>
      <c r="O78" s="39" t="n">
        <v>18</v>
      </c>
      <c r="P78" s="39" t="n">
        <v>16</v>
      </c>
      <c r="Q78" s="39" t="n">
        <v>43</v>
      </c>
      <c r="R78" s="39" t="n">
        <v>28</v>
      </c>
      <c r="S78" s="40" t="n">
        <v>23</v>
      </c>
      <c r="T78" s="41"/>
    </row>
    <row r="79" customFormat="false" ht="15.75" hidden="false" customHeight="true" outlineLevel="0" collapsed="false">
      <c r="A79" s="23" t="s">
        <v>80</v>
      </c>
      <c r="B79" s="30" t="n">
        <v>1</v>
      </c>
      <c r="C79" s="19" t="n">
        <v>3</v>
      </c>
      <c r="D79" s="19" t="n">
        <v>100</v>
      </c>
      <c r="E79" s="19" t="n">
        <v>52</v>
      </c>
      <c r="F79" s="19" t="n">
        <v>24</v>
      </c>
      <c r="G79" s="19" t="n">
        <v>28</v>
      </c>
      <c r="H79" s="19" t="n">
        <v>18</v>
      </c>
      <c r="I79" s="19" t="n">
        <v>11</v>
      </c>
      <c r="J79" s="19" t="n">
        <v>7</v>
      </c>
      <c r="K79" s="19" t="n">
        <v>20</v>
      </c>
      <c r="L79" s="19" t="n">
        <v>7</v>
      </c>
      <c r="M79" s="19" t="n">
        <v>13</v>
      </c>
      <c r="N79" s="19" t="n">
        <v>14</v>
      </c>
      <c r="O79" s="19" t="n">
        <v>6</v>
      </c>
      <c r="P79" s="19" t="n">
        <v>8</v>
      </c>
      <c r="Q79" s="19" t="n">
        <v>24</v>
      </c>
      <c r="R79" s="19" t="n">
        <v>13</v>
      </c>
      <c r="S79" s="21" t="n">
        <v>12</v>
      </c>
      <c r="T79" s="41"/>
    </row>
    <row r="80" customFormat="false" ht="15.75" hidden="false" customHeight="true" outlineLevel="0" collapsed="false">
      <c r="A80" s="23" t="s">
        <v>81</v>
      </c>
      <c r="B80" s="30" t="n">
        <v>1</v>
      </c>
      <c r="C80" s="19" t="n">
        <v>3</v>
      </c>
      <c r="D80" s="19" t="n">
        <v>80</v>
      </c>
      <c r="E80" s="19" t="n">
        <v>48</v>
      </c>
      <c r="F80" s="19" t="n">
        <v>27</v>
      </c>
      <c r="G80" s="19" t="n">
        <v>21</v>
      </c>
      <c r="H80" s="19" t="n">
        <v>11</v>
      </c>
      <c r="I80" s="19" t="n">
        <v>5</v>
      </c>
      <c r="J80" s="19" t="n">
        <v>6</v>
      </c>
      <c r="K80" s="19" t="n">
        <v>17</v>
      </c>
      <c r="L80" s="19" t="n">
        <v>10</v>
      </c>
      <c r="M80" s="19" t="n">
        <v>7</v>
      </c>
      <c r="N80" s="19" t="n">
        <v>20</v>
      </c>
      <c r="O80" s="19" t="n">
        <v>12</v>
      </c>
      <c r="P80" s="19" t="n">
        <v>8</v>
      </c>
      <c r="Q80" s="19" t="n">
        <v>19</v>
      </c>
      <c r="R80" s="19" t="n">
        <v>15</v>
      </c>
      <c r="S80" s="21" t="n">
        <v>11</v>
      </c>
      <c r="T80" s="41"/>
    </row>
    <row r="81" customFormat="false" ht="15.75" hidden="false" customHeight="true" outlineLevel="0" collapsed="false">
      <c r="A81" s="23"/>
      <c r="B81" s="3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/>
      <c r="T81" s="41"/>
    </row>
    <row r="82" customFormat="false" ht="15.75" hidden="false" customHeight="true" outlineLevel="0" collapsed="false">
      <c r="A82" s="37" t="s">
        <v>82</v>
      </c>
      <c r="B82" s="38" t="n">
        <v>2</v>
      </c>
      <c r="C82" s="39" t="n">
        <v>6</v>
      </c>
      <c r="D82" s="39" t="n">
        <v>250</v>
      </c>
      <c r="E82" s="39" t="n">
        <v>178</v>
      </c>
      <c r="F82" s="39" t="n">
        <v>90</v>
      </c>
      <c r="G82" s="39" t="n">
        <v>88</v>
      </c>
      <c r="H82" s="39" t="n">
        <v>25</v>
      </c>
      <c r="I82" s="39" t="n">
        <v>15</v>
      </c>
      <c r="J82" s="39" t="n">
        <v>10</v>
      </c>
      <c r="K82" s="39" t="n">
        <v>35</v>
      </c>
      <c r="L82" s="39" t="n">
        <v>14</v>
      </c>
      <c r="M82" s="39" t="n">
        <v>21</v>
      </c>
      <c r="N82" s="39" t="n">
        <v>118</v>
      </c>
      <c r="O82" s="39" t="n">
        <v>61</v>
      </c>
      <c r="P82" s="39" t="n">
        <v>57</v>
      </c>
      <c r="Q82" s="39" t="n">
        <v>129</v>
      </c>
      <c r="R82" s="39" t="n">
        <v>65</v>
      </c>
      <c r="S82" s="40" t="n">
        <v>69</v>
      </c>
      <c r="T82" s="41"/>
    </row>
    <row r="83" customFormat="false" ht="15.75" hidden="false" customHeight="true" outlineLevel="0" collapsed="false">
      <c r="A83" s="23" t="s">
        <v>83</v>
      </c>
      <c r="B83" s="30" t="n">
        <v>1</v>
      </c>
      <c r="C83" s="19" t="n">
        <v>3</v>
      </c>
      <c r="D83" s="19" t="n">
        <v>90</v>
      </c>
      <c r="E83" s="19" t="n">
        <v>105</v>
      </c>
      <c r="F83" s="19" t="n">
        <v>55</v>
      </c>
      <c r="G83" s="19" t="n">
        <v>50</v>
      </c>
      <c r="H83" s="19" t="n">
        <v>25</v>
      </c>
      <c r="I83" s="19" t="n">
        <v>15</v>
      </c>
      <c r="J83" s="19" t="n">
        <v>10</v>
      </c>
      <c r="K83" s="19" t="n">
        <v>35</v>
      </c>
      <c r="L83" s="19" t="n">
        <v>14</v>
      </c>
      <c r="M83" s="19" t="n">
        <v>21</v>
      </c>
      <c r="N83" s="19" t="n">
        <v>45</v>
      </c>
      <c r="O83" s="19" t="n">
        <v>26</v>
      </c>
      <c r="P83" s="19" t="n">
        <v>19</v>
      </c>
      <c r="Q83" s="19" t="n">
        <v>43</v>
      </c>
      <c r="R83" s="19" t="n">
        <v>20</v>
      </c>
      <c r="S83" s="21" t="n">
        <v>23</v>
      </c>
      <c r="T83" s="41"/>
    </row>
    <row r="84" customFormat="false" ht="15.75" hidden="false" customHeight="true" outlineLevel="0" collapsed="false">
      <c r="A84" s="23" t="s">
        <v>84</v>
      </c>
      <c r="B84" s="30" t="n">
        <v>1</v>
      </c>
      <c r="C84" s="19" t="n">
        <v>3</v>
      </c>
      <c r="D84" s="19" t="n">
        <v>160</v>
      </c>
      <c r="E84" s="19" t="n">
        <v>73</v>
      </c>
      <c r="F84" s="19" t="n">
        <v>35</v>
      </c>
      <c r="G84" s="19" t="n">
        <v>38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73</v>
      </c>
      <c r="O84" s="19" t="n">
        <v>35</v>
      </c>
      <c r="P84" s="19" t="n">
        <v>38</v>
      </c>
      <c r="Q84" s="19" t="n">
        <v>86</v>
      </c>
      <c r="R84" s="19" t="n">
        <v>45</v>
      </c>
      <c r="S84" s="21" t="n">
        <v>46</v>
      </c>
      <c r="T84" s="41"/>
    </row>
    <row r="85" customFormat="false" ht="15.75" hidden="false" customHeight="true" outlineLevel="0" collapsed="false">
      <c r="A85" s="23"/>
      <c r="B85" s="30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/>
      <c r="T85" s="41"/>
    </row>
    <row r="86" customFormat="false" ht="15.75" hidden="false" customHeight="true" outlineLevel="0" collapsed="false">
      <c r="A86" s="37" t="s">
        <v>85</v>
      </c>
      <c r="B86" s="38" t="n">
        <v>18</v>
      </c>
      <c r="C86" s="39" t="n">
        <v>86</v>
      </c>
      <c r="D86" s="39" t="n">
        <v>2760</v>
      </c>
      <c r="E86" s="39" t="n">
        <v>1849</v>
      </c>
      <c r="F86" s="39" t="n">
        <v>895</v>
      </c>
      <c r="G86" s="39" t="n">
        <v>954</v>
      </c>
      <c r="H86" s="39" t="n">
        <v>308</v>
      </c>
      <c r="I86" s="39" t="n">
        <v>148</v>
      </c>
      <c r="J86" s="39" t="n">
        <v>160</v>
      </c>
      <c r="K86" s="39" t="n">
        <v>749</v>
      </c>
      <c r="L86" s="39" t="n">
        <v>360</v>
      </c>
      <c r="M86" s="39" t="n">
        <v>389</v>
      </c>
      <c r="N86" s="39" t="n">
        <v>792</v>
      </c>
      <c r="O86" s="39" t="n">
        <v>387</v>
      </c>
      <c r="P86" s="39" t="n">
        <v>405</v>
      </c>
      <c r="Q86" s="39" t="n">
        <v>901</v>
      </c>
      <c r="R86" s="39" t="n">
        <v>475</v>
      </c>
      <c r="S86" s="40" t="n">
        <v>437</v>
      </c>
      <c r="T86" s="41"/>
    </row>
    <row r="87" customFormat="false" ht="15.75" hidden="false" customHeight="true" outlineLevel="0" collapsed="false">
      <c r="A87" s="23" t="s">
        <v>86</v>
      </c>
      <c r="B87" s="30" t="n">
        <v>5</v>
      </c>
      <c r="C87" s="19" t="n">
        <v>32</v>
      </c>
      <c r="D87" s="19" t="n">
        <v>1020</v>
      </c>
      <c r="E87" s="19" t="n">
        <v>785</v>
      </c>
      <c r="F87" s="19" t="n">
        <v>382</v>
      </c>
      <c r="G87" s="19" t="n">
        <v>403</v>
      </c>
      <c r="H87" s="19" t="n">
        <v>163</v>
      </c>
      <c r="I87" s="19" t="n">
        <v>77</v>
      </c>
      <c r="J87" s="19" t="n">
        <v>86</v>
      </c>
      <c r="K87" s="19" t="n">
        <v>314</v>
      </c>
      <c r="L87" s="19" t="n">
        <v>159</v>
      </c>
      <c r="M87" s="19" t="n">
        <v>155</v>
      </c>
      <c r="N87" s="19" t="n">
        <v>308</v>
      </c>
      <c r="O87" s="19" t="n">
        <v>146</v>
      </c>
      <c r="P87" s="19" t="n">
        <v>162</v>
      </c>
      <c r="Q87" s="19" t="n">
        <v>350</v>
      </c>
      <c r="R87" s="19" t="n">
        <v>178</v>
      </c>
      <c r="S87" s="21" t="n">
        <v>184</v>
      </c>
      <c r="T87" s="41"/>
    </row>
    <row r="88" customFormat="false" ht="15.75" hidden="false" customHeight="true" outlineLevel="0" collapsed="false">
      <c r="A88" s="23" t="s">
        <v>87</v>
      </c>
      <c r="B88" s="30" t="n">
        <v>3</v>
      </c>
      <c r="C88" s="19" t="n">
        <v>15</v>
      </c>
      <c r="D88" s="19" t="n">
        <v>480</v>
      </c>
      <c r="E88" s="19" t="n">
        <v>252</v>
      </c>
      <c r="F88" s="19" t="n">
        <v>121</v>
      </c>
      <c r="G88" s="19" t="n">
        <v>131</v>
      </c>
      <c r="H88" s="19" t="n">
        <v>73</v>
      </c>
      <c r="I88" s="19" t="n">
        <v>38</v>
      </c>
      <c r="J88" s="19" t="n">
        <v>35</v>
      </c>
      <c r="K88" s="19" t="n">
        <v>102</v>
      </c>
      <c r="L88" s="19" t="n">
        <v>50</v>
      </c>
      <c r="M88" s="19" t="n">
        <v>52</v>
      </c>
      <c r="N88" s="19" t="n">
        <v>77</v>
      </c>
      <c r="O88" s="19" t="n">
        <v>33</v>
      </c>
      <c r="P88" s="19" t="n">
        <v>44</v>
      </c>
      <c r="Q88" s="19" t="n">
        <v>79</v>
      </c>
      <c r="R88" s="19" t="n">
        <v>46</v>
      </c>
      <c r="S88" s="21" t="n">
        <v>46</v>
      </c>
      <c r="T88" s="41"/>
    </row>
    <row r="89" customFormat="false" ht="15.75" hidden="false" customHeight="true" outlineLevel="0" collapsed="false">
      <c r="A89" s="23" t="s">
        <v>88</v>
      </c>
      <c r="B89" s="30" t="n">
        <v>4</v>
      </c>
      <c r="C89" s="19" t="n">
        <v>10</v>
      </c>
      <c r="D89" s="19" t="n">
        <v>325</v>
      </c>
      <c r="E89" s="19" t="n">
        <v>251</v>
      </c>
      <c r="F89" s="19" t="n">
        <v>116</v>
      </c>
      <c r="G89" s="19" t="n">
        <v>135</v>
      </c>
      <c r="H89" s="19" t="n">
        <v>0</v>
      </c>
      <c r="I89" s="19" t="n">
        <v>0</v>
      </c>
      <c r="J89" s="19" t="n">
        <v>0</v>
      </c>
      <c r="K89" s="19" t="n">
        <v>122</v>
      </c>
      <c r="L89" s="19" t="n">
        <v>52</v>
      </c>
      <c r="M89" s="19" t="n">
        <v>70</v>
      </c>
      <c r="N89" s="19" t="n">
        <v>129</v>
      </c>
      <c r="O89" s="19" t="n">
        <v>64</v>
      </c>
      <c r="P89" s="19" t="n">
        <v>65</v>
      </c>
      <c r="Q89" s="19" t="n">
        <v>155</v>
      </c>
      <c r="R89" s="19" t="n">
        <v>76</v>
      </c>
      <c r="S89" s="21" t="n">
        <v>64</v>
      </c>
      <c r="T89" s="41"/>
    </row>
    <row r="90" customFormat="false" ht="15.75" hidden="false" customHeight="true" outlineLevel="0" collapsed="false">
      <c r="A90" s="23" t="s">
        <v>89</v>
      </c>
      <c r="B90" s="30" t="n">
        <v>3</v>
      </c>
      <c r="C90" s="19" t="n">
        <v>16</v>
      </c>
      <c r="D90" s="19" t="n">
        <v>560</v>
      </c>
      <c r="E90" s="19" t="n">
        <v>236</v>
      </c>
      <c r="F90" s="19" t="n">
        <v>126</v>
      </c>
      <c r="G90" s="19" t="n">
        <v>110</v>
      </c>
      <c r="H90" s="19" t="n">
        <v>0</v>
      </c>
      <c r="I90" s="19" t="n">
        <v>0</v>
      </c>
      <c r="J90" s="19" t="n">
        <v>0</v>
      </c>
      <c r="K90" s="19" t="n">
        <v>122</v>
      </c>
      <c r="L90" s="19" t="n">
        <v>65</v>
      </c>
      <c r="M90" s="19" t="n">
        <v>57</v>
      </c>
      <c r="N90" s="19" t="n">
        <v>114</v>
      </c>
      <c r="O90" s="19" t="n">
        <v>61</v>
      </c>
      <c r="P90" s="19" t="n">
        <v>53</v>
      </c>
      <c r="Q90" s="19" t="n">
        <v>166</v>
      </c>
      <c r="R90" s="19" t="n">
        <v>89</v>
      </c>
      <c r="S90" s="21" t="n">
        <v>82</v>
      </c>
      <c r="T90" s="41"/>
    </row>
    <row r="91" customFormat="false" ht="15.75" hidden="false" customHeight="true" outlineLevel="0" collapsed="false">
      <c r="A91" s="23" t="s">
        <v>90</v>
      </c>
      <c r="B91" s="30" t="n">
        <v>1</v>
      </c>
      <c r="C91" s="19" t="n">
        <v>2</v>
      </c>
      <c r="D91" s="19" t="n">
        <v>85</v>
      </c>
      <c r="E91" s="19" t="n">
        <v>46</v>
      </c>
      <c r="F91" s="19" t="n">
        <v>23</v>
      </c>
      <c r="G91" s="19" t="n">
        <v>23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46</v>
      </c>
      <c r="O91" s="19" t="n">
        <v>23</v>
      </c>
      <c r="P91" s="19" t="n">
        <v>23</v>
      </c>
      <c r="Q91" s="19" t="n">
        <v>49</v>
      </c>
      <c r="R91" s="19" t="n">
        <v>24</v>
      </c>
      <c r="S91" s="21" t="n">
        <v>15</v>
      </c>
      <c r="T91" s="41"/>
    </row>
    <row r="92" customFormat="false" ht="15.75" hidden="false" customHeight="true" outlineLevel="0" collapsed="false">
      <c r="A92" s="23" t="s">
        <v>91</v>
      </c>
      <c r="B92" s="30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1"/>
      <c r="T92" s="41"/>
    </row>
    <row r="93" customFormat="false" ht="15.75" hidden="false" customHeight="true" outlineLevel="0" collapsed="false">
      <c r="A93" s="23" t="s">
        <v>92</v>
      </c>
      <c r="B93" s="30" t="n">
        <v>1</v>
      </c>
      <c r="C93" s="19" t="n">
        <v>5</v>
      </c>
      <c r="D93" s="19" t="n">
        <v>120</v>
      </c>
      <c r="E93" s="19" t="n">
        <v>112</v>
      </c>
      <c r="F93" s="19" t="n">
        <v>60</v>
      </c>
      <c r="G93" s="19" t="n">
        <v>52</v>
      </c>
      <c r="H93" s="19" t="n">
        <v>28</v>
      </c>
      <c r="I93" s="19" t="n">
        <v>13</v>
      </c>
      <c r="J93" s="19" t="n">
        <v>15</v>
      </c>
      <c r="K93" s="19" t="n">
        <v>32</v>
      </c>
      <c r="L93" s="19" t="n">
        <v>14</v>
      </c>
      <c r="M93" s="19" t="n">
        <v>18</v>
      </c>
      <c r="N93" s="19" t="n">
        <v>52</v>
      </c>
      <c r="O93" s="19" t="n">
        <v>33</v>
      </c>
      <c r="P93" s="19" t="n">
        <v>19</v>
      </c>
      <c r="Q93" s="19" t="n">
        <v>34</v>
      </c>
      <c r="R93" s="19" t="n">
        <v>24</v>
      </c>
      <c r="S93" s="21" t="n">
        <v>13</v>
      </c>
      <c r="T93" s="41"/>
    </row>
    <row r="94" customFormat="false" ht="15.75" hidden="false" customHeight="true" outlineLevel="0" collapsed="false">
      <c r="A94" s="23" t="s">
        <v>93</v>
      </c>
      <c r="B94" s="30" t="n">
        <v>1</v>
      </c>
      <c r="C94" s="19" t="n">
        <v>6</v>
      </c>
      <c r="D94" s="19" t="n">
        <v>170</v>
      </c>
      <c r="E94" s="19" t="n">
        <v>167</v>
      </c>
      <c r="F94" s="19" t="n">
        <v>67</v>
      </c>
      <c r="G94" s="19" t="n">
        <v>100</v>
      </c>
      <c r="H94" s="19" t="n">
        <v>44</v>
      </c>
      <c r="I94" s="19" t="n">
        <v>20</v>
      </c>
      <c r="J94" s="19" t="n">
        <v>24</v>
      </c>
      <c r="K94" s="19" t="n">
        <v>57</v>
      </c>
      <c r="L94" s="19" t="n">
        <v>20</v>
      </c>
      <c r="M94" s="19" t="n">
        <v>37</v>
      </c>
      <c r="N94" s="19" t="n">
        <v>66</v>
      </c>
      <c r="O94" s="19" t="n">
        <v>27</v>
      </c>
      <c r="P94" s="19" t="n">
        <v>39</v>
      </c>
      <c r="Q94" s="19" t="n">
        <v>68</v>
      </c>
      <c r="R94" s="19" t="n">
        <v>38</v>
      </c>
      <c r="S94" s="21" t="n">
        <v>33</v>
      </c>
      <c r="T94" s="41"/>
    </row>
    <row r="95" customFormat="false" ht="15.75" hidden="false" customHeight="true" outlineLevel="0" collapsed="false">
      <c r="A95" s="23"/>
      <c r="B95" s="30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/>
      <c r="T95" s="41"/>
    </row>
    <row r="96" customFormat="false" ht="15.75" hidden="false" customHeight="true" outlineLevel="0" collapsed="false">
      <c r="A96" s="37" t="s">
        <v>94</v>
      </c>
      <c r="B96" s="38" t="n">
        <v>4</v>
      </c>
      <c r="C96" s="39" t="n">
        <v>14</v>
      </c>
      <c r="D96" s="39" t="n">
        <v>545</v>
      </c>
      <c r="E96" s="39" t="n">
        <v>298</v>
      </c>
      <c r="F96" s="39" t="n">
        <v>159</v>
      </c>
      <c r="G96" s="39" t="n">
        <v>139</v>
      </c>
      <c r="H96" s="39" t="n">
        <v>64</v>
      </c>
      <c r="I96" s="39" t="n">
        <v>34</v>
      </c>
      <c r="J96" s="39" t="n">
        <v>30</v>
      </c>
      <c r="K96" s="39" t="n">
        <v>115</v>
      </c>
      <c r="L96" s="39" t="n">
        <v>57</v>
      </c>
      <c r="M96" s="39" t="n">
        <v>58</v>
      </c>
      <c r="N96" s="39" t="n">
        <v>119</v>
      </c>
      <c r="O96" s="39" t="n">
        <v>68</v>
      </c>
      <c r="P96" s="39" t="n">
        <v>51</v>
      </c>
      <c r="Q96" s="39" t="n">
        <v>123</v>
      </c>
      <c r="R96" s="39" t="n">
        <v>50</v>
      </c>
      <c r="S96" s="40" t="n">
        <v>59</v>
      </c>
      <c r="T96" s="41"/>
    </row>
    <row r="97" customFormat="false" ht="15.75" hidden="false" customHeight="true" outlineLevel="0" collapsed="false">
      <c r="A97" s="23" t="s">
        <v>95</v>
      </c>
      <c r="B97" s="30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/>
      <c r="T97" s="41"/>
    </row>
    <row r="98" customFormat="false" ht="15.75" hidden="false" customHeight="true" outlineLevel="0" collapsed="false">
      <c r="A98" s="23" t="s">
        <v>96</v>
      </c>
      <c r="B98" s="30" t="n">
        <v>1</v>
      </c>
      <c r="C98" s="19" t="n">
        <v>6</v>
      </c>
      <c r="D98" s="19" t="n">
        <v>180</v>
      </c>
      <c r="E98" s="19" t="n">
        <v>115</v>
      </c>
      <c r="F98" s="19" t="n">
        <v>49</v>
      </c>
      <c r="G98" s="19" t="n">
        <v>66</v>
      </c>
      <c r="H98" s="19" t="n">
        <v>31</v>
      </c>
      <c r="I98" s="19" t="n">
        <v>17</v>
      </c>
      <c r="J98" s="19" t="n">
        <v>14</v>
      </c>
      <c r="K98" s="19" t="n">
        <v>44</v>
      </c>
      <c r="L98" s="19" t="n">
        <v>16</v>
      </c>
      <c r="M98" s="19" t="n">
        <v>28</v>
      </c>
      <c r="N98" s="19" t="n">
        <v>40</v>
      </c>
      <c r="O98" s="19" t="n">
        <v>16</v>
      </c>
      <c r="P98" s="19" t="n">
        <v>24</v>
      </c>
      <c r="Q98" s="19" t="n">
        <v>56</v>
      </c>
      <c r="R98" s="19" t="n">
        <v>22</v>
      </c>
      <c r="S98" s="21" t="n">
        <v>22</v>
      </c>
      <c r="T98" s="41"/>
    </row>
    <row r="99" customFormat="false" ht="15.75" hidden="false" customHeight="true" outlineLevel="0" collapsed="false">
      <c r="A99" s="23" t="s">
        <v>97</v>
      </c>
      <c r="B99" s="30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/>
      <c r="T99" s="41"/>
    </row>
    <row r="100" customFormat="false" ht="15.75" hidden="false" customHeight="true" outlineLevel="0" collapsed="false">
      <c r="A100" s="23" t="s">
        <v>98</v>
      </c>
      <c r="B100" s="30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1"/>
      <c r="T100" s="41"/>
    </row>
    <row r="101" customFormat="false" ht="15.75" hidden="false" customHeight="true" outlineLevel="0" collapsed="false">
      <c r="A101" s="23" t="s">
        <v>99</v>
      </c>
      <c r="B101" s="30" t="n">
        <v>1</v>
      </c>
      <c r="C101" s="19" t="n">
        <v>1</v>
      </c>
      <c r="D101" s="19" t="n">
        <v>35</v>
      </c>
      <c r="E101" s="19" t="n">
        <v>14</v>
      </c>
      <c r="F101" s="19" t="n">
        <v>8</v>
      </c>
      <c r="G101" s="19" t="n">
        <v>6</v>
      </c>
      <c r="H101" s="19" t="n">
        <v>0</v>
      </c>
      <c r="I101" s="19" t="n">
        <v>0</v>
      </c>
      <c r="J101" s="19" t="n">
        <v>0</v>
      </c>
      <c r="K101" s="19" t="n">
        <v>4</v>
      </c>
      <c r="L101" s="19" t="n">
        <v>2</v>
      </c>
      <c r="M101" s="19" t="n">
        <v>2</v>
      </c>
      <c r="N101" s="19" t="n">
        <v>10</v>
      </c>
      <c r="O101" s="19" t="n">
        <v>6</v>
      </c>
      <c r="P101" s="19" t="n">
        <v>4</v>
      </c>
      <c r="Q101" s="19" t="n">
        <v>10</v>
      </c>
      <c r="R101" s="19" t="n">
        <v>5</v>
      </c>
      <c r="S101" s="21" t="n">
        <v>3</v>
      </c>
      <c r="T101" s="41"/>
    </row>
    <row r="102" customFormat="false" ht="15.75" hidden="false" customHeight="true" outlineLevel="0" collapsed="false">
      <c r="A102" s="23" t="s">
        <v>100</v>
      </c>
      <c r="B102" s="30" t="n">
        <v>2</v>
      </c>
      <c r="C102" s="19" t="n">
        <v>7</v>
      </c>
      <c r="D102" s="19" t="n">
        <v>330</v>
      </c>
      <c r="E102" s="19" t="n">
        <v>169</v>
      </c>
      <c r="F102" s="19" t="n">
        <v>102</v>
      </c>
      <c r="G102" s="19" t="n">
        <v>67</v>
      </c>
      <c r="H102" s="19" t="n">
        <v>33</v>
      </c>
      <c r="I102" s="19" t="n">
        <v>17</v>
      </c>
      <c r="J102" s="19" t="n">
        <v>16</v>
      </c>
      <c r="K102" s="19" t="n">
        <v>67</v>
      </c>
      <c r="L102" s="19" t="n">
        <v>39</v>
      </c>
      <c r="M102" s="19" t="n">
        <v>28</v>
      </c>
      <c r="N102" s="19" t="n">
        <v>69</v>
      </c>
      <c r="O102" s="19" t="n">
        <v>46</v>
      </c>
      <c r="P102" s="19" t="n">
        <v>23</v>
      </c>
      <c r="Q102" s="19" t="n">
        <v>57</v>
      </c>
      <c r="R102" s="19" t="n">
        <v>23</v>
      </c>
      <c r="S102" s="21" t="n">
        <v>34</v>
      </c>
      <c r="T102" s="41"/>
    </row>
    <row r="103" customFormat="false" ht="15.75" hidden="false" customHeight="true" outlineLevel="0" collapsed="false">
      <c r="A103" s="23"/>
      <c r="B103" s="30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/>
      <c r="T103" s="41"/>
    </row>
    <row r="104" customFormat="false" ht="15.75" hidden="false" customHeight="true" outlineLevel="0" collapsed="false">
      <c r="A104" s="37" t="s">
        <v>101</v>
      </c>
      <c r="B104" s="38" t="n">
        <v>1</v>
      </c>
      <c r="C104" s="39" t="n">
        <v>0</v>
      </c>
      <c r="D104" s="39" t="n">
        <v>10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40" t="n">
        <v>1</v>
      </c>
      <c r="T104" s="41"/>
    </row>
    <row r="105" customFormat="false" ht="15.75" hidden="false" customHeight="true" outlineLevel="0" collapsed="false">
      <c r="A105" s="23" t="s">
        <v>102</v>
      </c>
      <c r="B105" s="30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1"/>
      <c r="T105" s="41"/>
    </row>
    <row r="106" customFormat="false" ht="15.75" hidden="false" customHeight="true" outlineLevel="0" collapsed="false">
      <c r="A106" s="23" t="s">
        <v>103</v>
      </c>
      <c r="B106" s="30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1"/>
      <c r="T106" s="41"/>
    </row>
    <row r="107" customFormat="false" ht="15.75" hidden="false" customHeight="true" outlineLevel="0" collapsed="false">
      <c r="A107" s="23" t="s">
        <v>104</v>
      </c>
      <c r="B107" s="30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1"/>
      <c r="T107" s="41"/>
    </row>
    <row r="108" customFormat="false" ht="15.75" hidden="false" customHeight="true" outlineLevel="0" collapsed="false">
      <c r="A108" s="23" t="s">
        <v>105</v>
      </c>
      <c r="B108" s="30" t="n">
        <v>1</v>
      </c>
      <c r="C108" s="19" t="n">
        <v>0</v>
      </c>
      <c r="D108" s="19" t="n">
        <v>10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21" t="n">
        <v>1</v>
      </c>
      <c r="T108" s="41"/>
    </row>
    <row r="109" customFormat="false" ht="15.75" hidden="false" customHeight="true" outlineLevel="0" collapsed="false">
      <c r="A109" s="23" t="s">
        <v>106</v>
      </c>
      <c r="B109" s="30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1"/>
      <c r="T109" s="41"/>
    </row>
    <row r="110" customFormat="false" ht="15.75" hidden="false" customHeight="true" outlineLevel="0" collapsed="false">
      <c r="A110" s="23"/>
      <c r="B110" s="30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1"/>
      <c r="T110" s="41"/>
    </row>
    <row r="111" customFormat="false" ht="15.75" hidden="false" customHeight="true" outlineLevel="0" collapsed="false">
      <c r="A111" s="37" t="s">
        <v>107</v>
      </c>
      <c r="B111" s="38" t="n">
        <v>20</v>
      </c>
      <c r="C111" s="39" t="n">
        <v>47</v>
      </c>
      <c r="D111" s="39" t="n">
        <v>2680</v>
      </c>
      <c r="E111" s="39" t="n">
        <v>807</v>
      </c>
      <c r="F111" s="39" t="n">
        <v>438</v>
      </c>
      <c r="G111" s="39" t="n">
        <v>369</v>
      </c>
      <c r="H111" s="39" t="n">
        <v>0</v>
      </c>
      <c r="I111" s="39" t="n">
        <v>0</v>
      </c>
      <c r="J111" s="39" t="n">
        <v>0</v>
      </c>
      <c r="K111" s="39" t="n">
        <v>374</v>
      </c>
      <c r="L111" s="39" t="n">
        <v>199</v>
      </c>
      <c r="M111" s="39" t="n">
        <v>175</v>
      </c>
      <c r="N111" s="39" t="n">
        <v>433</v>
      </c>
      <c r="O111" s="39" t="n">
        <v>239</v>
      </c>
      <c r="P111" s="39" t="n">
        <v>194</v>
      </c>
      <c r="Q111" s="39" t="n">
        <v>415</v>
      </c>
      <c r="R111" s="39" t="n">
        <v>211</v>
      </c>
      <c r="S111" s="40" t="n">
        <v>224</v>
      </c>
      <c r="T111" s="41"/>
    </row>
    <row r="112" customFormat="false" ht="15.75" hidden="false" customHeight="true" outlineLevel="0" collapsed="false">
      <c r="A112" s="23" t="s">
        <v>108</v>
      </c>
      <c r="B112" s="30" t="n">
        <v>1</v>
      </c>
      <c r="C112" s="19" t="n">
        <v>4</v>
      </c>
      <c r="D112" s="19" t="n">
        <v>180</v>
      </c>
      <c r="E112" s="19" t="n">
        <v>99</v>
      </c>
      <c r="F112" s="19" t="n">
        <v>61</v>
      </c>
      <c r="G112" s="19" t="n">
        <v>38</v>
      </c>
      <c r="H112" s="19" t="n">
        <v>0</v>
      </c>
      <c r="I112" s="19" t="n">
        <v>0</v>
      </c>
      <c r="J112" s="19" t="n">
        <v>0</v>
      </c>
      <c r="K112" s="19" t="n">
        <v>40</v>
      </c>
      <c r="L112" s="19" t="n">
        <v>24</v>
      </c>
      <c r="M112" s="19" t="n">
        <v>16</v>
      </c>
      <c r="N112" s="19" t="n">
        <v>59</v>
      </c>
      <c r="O112" s="19" t="n">
        <v>37</v>
      </c>
      <c r="P112" s="19" t="n">
        <v>22</v>
      </c>
      <c r="Q112" s="19" t="n">
        <v>44</v>
      </c>
      <c r="R112" s="19" t="n">
        <v>27</v>
      </c>
      <c r="S112" s="21" t="n">
        <v>27</v>
      </c>
      <c r="T112" s="41"/>
    </row>
    <row r="113" customFormat="false" ht="15.75" hidden="false" customHeight="true" outlineLevel="0" collapsed="false">
      <c r="A113" s="23" t="s">
        <v>109</v>
      </c>
      <c r="B113" s="30" t="n">
        <v>2</v>
      </c>
      <c r="C113" s="19" t="n">
        <v>4</v>
      </c>
      <c r="D113" s="19" t="n">
        <v>200</v>
      </c>
      <c r="E113" s="19" t="n">
        <v>43</v>
      </c>
      <c r="F113" s="19" t="n">
        <v>23</v>
      </c>
      <c r="G113" s="19" t="n">
        <v>20</v>
      </c>
      <c r="H113" s="19" t="n">
        <v>0</v>
      </c>
      <c r="I113" s="19" t="n">
        <v>0</v>
      </c>
      <c r="J113" s="19" t="n">
        <v>0</v>
      </c>
      <c r="K113" s="19" t="n">
        <v>26</v>
      </c>
      <c r="L113" s="19" t="n">
        <v>13</v>
      </c>
      <c r="M113" s="19" t="n">
        <v>13</v>
      </c>
      <c r="N113" s="19" t="n">
        <v>17</v>
      </c>
      <c r="O113" s="19" t="n">
        <v>10</v>
      </c>
      <c r="P113" s="19" t="n">
        <v>7</v>
      </c>
      <c r="Q113" s="19" t="n">
        <v>25</v>
      </c>
      <c r="R113" s="19" t="n">
        <v>15</v>
      </c>
      <c r="S113" s="21" t="n">
        <v>12</v>
      </c>
      <c r="T113" s="41"/>
    </row>
    <row r="114" customFormat="false" ht="15.75" hidden="false" customHeight="true" outlineLevel="0" collapsed="false">
      <c r="A114" s="23" t="s">
        <v>110</v>
      </c>
      <c r="B114" s="30" t="n">
        <v>3</v>
      </c>
      <c r="C114" s="19" t="n">
        <v>7</v>
      </c>
      <c r="D114" s="19" t="n">
        <v>470</v>
      </c>
      <c r="E114" s="19" t="n">
        <v>139</v>
      </c>
      <c r="F114" s="19" t="n">
        <v>73</v>
      </c>
      <c r="G114" s="19" t="n">
        <v>66</v>
      </c>
      <c r="H114" s="19" t="n">
        <v>0</v>
      </c>
      <c r="I114" s="19" t="n">
        <v>0</v>
      </c>
      <c r="J114" s="19" t="n">
        <v>0</v>
      </c>
      <c r="K114" s="19" t="n">
        <v>72</v>
      </c>
      <c r="L114" s="19" t="n">
        <v>42</v>
      </c>
      <c r="M114" s="19" t="n">
        <v>30</v>
      </c>
      <c r="N114" s="19" t="n">
        <v>67</v>
      </c>
      <c r="O114" s="19" t="n">
        <v>31</v>
      </c>
      <c r="P114" s="19" t="n">
        <v>36</v>
      </c>
      <c r="Q114" s="19" t="n">
        <v>74</v>
      </c>
      <c r="R114" s="19" t="n">
        <v>34</v>
      </c>
      <c r="S114" s="21" t="n">
        <v>45</v>
      </c>
      <c r="T114" s="41"/>
    </row>
    <row r="115" customFormat="false" ht="15.75" hidden="false" customHeight="true" outlineLevel="0" collapsed="false">
      <c r="A115" s="23" t="s">
        <v>111</v>
      </c>
      <c r="B115" s="30" t="n">
        <v>1</v>
      </c>
      <c r="C115" s="19" t="n">
        <v>4</v>
      </c>
      <c r="D115" s="19" t="n">
        <v>160</v>
      </c>
      <c r="E115" s="19" t="n">
        <v>66</v>
      </c>
      <c r="F115" s="19" t="n">
        <v>36</v>
      </c>
      <c r="G115" s="19" t="n">
        <v>30</v>
      </c>
      <c r="H115" s="19" t="n">
        <v>0</v>
      </c>
      <c r="I115" s="19" t="n">
        <v>0</v>
      </c>
      <c r="J115" s="19" t="n">
        <v>0</v>
      </c>
      <c r="K115" s="19" t="n">
        <v>37</v>
      </c>
      <c r="L115" s="19" t="n">
        <v>20</v>
      </c>
      <c r="M115" s="19" t="n">
        <v>17</v>
      </c>
      <c r="N115" s="19" t="n">
        <v>29</v>
      </c>
      <c r="O115" s="19" t="n">
        <v>16</v>
      </c>
      <c r="P115" s="19" t="n">
        <v>13</v>
      </c>
      <c r="Q115" s="19" t="n">
        <v>30</v>
      </c>
      <c r="R115" s="19" t="n">
        <v>14</v>
      </c>
      <c r="S115" s="21" t="n">
        <v>19</v>
      </c>
      <c r="T115" s="41"/>
    </row>
    <row r="116" customFormat="false" ht="15.75" hidden="false" customHeight="true" outlineLevel="0" collapsed="false">
      <c r="A116" s="23" t="s">
        <v>112</v>
      </c>
      <c r="B116" s="30" t="n">
        <v>2</v>
      </c>
      <c r="C116" s="19" t="n">
        <v>4</v>
      </c>
      <c r="D116" s="19" t="n">
        <v>310</v>
      </c>
      <c r="E116" s="19" t="n">
        <v>58</v>
      </c>
      <c r="F116" s="19" t="n">
        <v>35</v>
      </c>
      <c r="G116" s="19" t="n">
        <v>23</v>
      </c>
      <c r="H116" s="19" t="n">
        <v>0</v>
      </c>
      <c r="I116" s="19" t="n">
        <v>0</v>
      </c>
      <c r="J116" s="19" t="n">
        <v>0</v>
      </c>
      <c r="K116" s="19" t="n">
        <v>27</v>
      </c>
      <c r="L116" s="19" t="n">
        <v>15</v>
      </c>
      <c r="M116" s="19" t="n">
        <v>12</v>
      </c>
      <c r="N116" s="19" t="n">
        <v>31</v>
      </c>
      <c r="O116" s="19" t="n">
        <v>20</v>
      </c>
      <c r="P116" s="19" t="n">
        <v>11</v>
      </c>
      <c r="Q116" s="19" t="n">
        <v>20</v>
      </c>
      <c r="R116" s="19" t="n">
        <v>8</v>
      </c>
      <c r="S116" s="21" t="n">
        <v>6</v>
      </c>
      <c r="T116" s="41"/>
    </row>
    <row r="117" customFormat="false" ht="15.75" hidden="false" customHeight="true" outlineLevel="0" collapsed="false">
      <c r="A117" s="23" t="s">
        <v>113</v>
      </c>
      <c r="B117" s="30" t="n">
        <v>4</v>
      </c>
      <c r="C117" s="19" t="n">
        <v>11</v>
      </c>
      <c r="D117" s="19" t="n">
        <v>720</v>
      </c>
      <c r="E117" s="19" t="n">
        <v>191</v>
      </c>
      <c r="F117" s="19" t="n">
        <v>97</v>
      </c>
      <c r="G117" s="19" t="n">
        <v>94</v>
      </c>
      <c r="H117" s="19" t="n">
        <v>0</v>
      </c>
      <c r="I117" s="19" t="n">
        <v>0</v>
      </c>
      <c r="J117" s="19" t="n">
        <v>0</v>
      </c>
      <c r="K117" s="19" t="n">
        <v>94</v>
      </c>
      <c r="L117" s="19" t="n">
        <v>43</v>
      </c>
      <c r="M117" s="19" t="n">
        <v>51</v>
      </c>
      <c r="N117" s="19" t="n">
        <v>97</v>
      </c>
      <c r="O117" s="19" t="n">
        <v>54</v>
      </c>
      <c r="P117" s="19" t="n">
        <v>43</v>
      </c>
      <c r="Q117" s="19" t="n">
        <v>94</v>
      </c>
      <c r="R117" s="19" t="n">
        <v>46</v>
      </c>
      <c r="S117" s="21" t="n">
        <v>49</v>
      </c>
      <c r="T117" s="41"/>
    </row>
    <row r="118" customFormat="false" ht="15.75" hidden="false" customHeight="true" outlineLevel="0" collapsed="false">
      <c r="A118" s="23" t="s">
        <v>114</v>
      </c>
      <c r="B118" s="30" t="n">
        <v>2</v>
      </c>
      <c r="C118" s="19" t="n">
        <v>4</v>
      </c>
      <c r="D118" s="19" t="n">
        <v>175</v>
      </c>
      <c r="E118" s="19" t="n">
        <v>71</v>
      </c>
      <c r="F118" s="19" t="n">
        <v>42</v>
      </c>
      <c r="G118" s="19" t="n">
        <v>29</v>
      </c>
      <c r="H118" s="19" t="n">
        <v>0</v>
      </c>
      <c r="I118" s="19" t="n">
        <v>0</v>
      </c>
      <c r="J118" s="19" t="n">
        <v>0</v>
      </c>
      <c r="K118" s="19" t="n">
        <v>39</v>
      </c>
      <c r="L118" s="19" t="n">
        <v>24</v>
      </c>
      <c r="M118" s="19" t="n">
        <v>15</v>
      </c>
      <c r="N118" s="19" t="n">
        <v>32</v>
      </c>
      <c r="O118" s="19" t="n">
        <v>18</v>
      </c>
      <c r="P118" s="19" t="n">
        <v>14</v>
      </c>
      <c r="Q118" s="19" t="n">
        <v>43</v>
      </c>
      <c r="R118" s="19" t="n">
        <v>25</v>
      </c>
      <c r="S118" s="21" t="n">
        <v>21</v>
      </c>
      <c r="T118" s="41"/>
    </row>
    <row r="119" customFormat="false" ht="15.75" hidden="false" customHeight="true" outlineLevel="0" collapsed="false">
      <c r="A119" s="23" t="s">
        <v>115</v>
      </c>
      <c r="B119" s="30" t="n">
        <v>3</v>
      </c>
      <c r="C119" s="19" t="n">
        <v>6</v>
      </c>
      <c r="D119" s="19" t="n">
        <v>360</v>
      </c>
      <c r="E119" s="19" t="n">
        <v>87</v>
      </c>
      <c r="F119" s="19" t="n">
        <v>46</v>
      </c>
      <c r="G119" s="19" t="n">
        <v>41</v>
      </c>
      <c r="H119" s="19" t="n">
        <v>0</v>
      </c>
      <c r="I119" s="19" t="n">
        <v>0</v>
      </c>
      <c r="J119" s="19" t="n">
        <v>0</v>
      </c>
      <c r="K119" s="19" t="n">
        <v>39</v>
      </c>
      <c r="L119" s="19" t="n">
        <v>18</v>
      </c>
      <c r="M119" s="19" t="n">
        <v>21</v>
      </c>
      <c r="N119" s="19" t="n">
        <v>48</v>
      </c>
      <c r="O119" s="19" t="n">
        <v>28</v>
      </c>
      <c r="P119" s="19" t="n">
        <v>20</v>
      </c>
      <c r="Q119" s="19" t="n">
        <v>46</v>
      </c>
      <c r="R119" s="19" t="n">
        <v>25</v>
      </c>
      <c r="S119" s="21" t="n">
        <v>17</v>
      </c>
      <c r="T119" s="41"/>
    </row>
    <row r="120" customFormat="false" ht="15.75" hidden="false" customHeight="true" outlineLevel="0" collapsed="false">
      <c r="A120" s="17" t="s">
        <v>116</v>
      </c>
      <c r="B120" s="43" t="n">
        <v>2</v>
      </c>
      <c r="C120" s="44" t="n">
        <v>3</v>
      </c>
      <c r="D120" s="44" t="n">
        <v>105</v>
      </c>
      <c r="E120" s="44" t="n">
        <v>53</v>
      </c>
      <c r="F120" s="44" t="n">
        <v>25</v>
      </c>
      <c r="G120" s="44" t="n">
        <v>28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53</v>
      </c>
      <c r="O120" s="44" t="n">
        <v>25</v>
      </c>
      <c r="P120" s="44" t="n">
        <v>28</v>
      </c>
      <c r="Q120" s="44" t="n">
        <v>39</v>
      </c>
      <c r="R120" s="44" t="n">
        <v>17</v>
      </c>
      <c r="S120" s="45" t="n">
        <v>28</v>
      </c>
      <c r="T120" s="41"/>
    </row>
    <row r="121" customFormat="false" ht="14.65" hidden="false" customHeight="false" outlineLevel="0" collapsed="false">
      <c r="A121" s="46"/>
      <c r="B121" s="46"/>
      <c r="C121" s="46"/>
      <c r="D121" s="46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1"/>
    </row>
  </sheetData>
  <mergeCells count="7">
    <mergeCell ref="E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