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2.1</t>
  </si>
  <si>
    <t xml:space="preserve">平成元年</t>
  </si>
  <si>
    <t xml:space="preserve">△0.8</t>
  </si>
  <si>
    <t xml:space="preserve">△0.2</t>
  </si>
  <si>
    <t xml:space="preserve">△0.4</t>
  </si>
  <si>
    <t xml:space="preserve">△0.6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  <numFmt numFmtId="169" formatCode="0;\△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5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4</v>
      </c>
      <c r="G9" s="8" t="s">
        <v>13</v>
      </c>
      <c r="H9" s="8" t="s">
        <v>14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4</v>
      </c>
      <c r="G10" s="8" t="s">
        <v>13</v>
      </c>
      <c r="H10" s="8" t="s">
        <v>14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n">
        <v>0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6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24" t="n">
        <f aca="false">D52-D51</f>
        <v>-1.5</v>
      </c>
      <c r="F52" s="24" t="n">
        <v>18.6</v>
      </c>
      <c r="G52" s="24" t="n">
        <f aca="false">F52-F51</f>
        <v>-1.2</v>
      </c>
      <c r="H52" s="24" t="n">
        <v>15.4</v>
      </c>
      <c r="I52" s="24" t="n">
        <f aca="false">H52-H51</f>
        <v>-1.8</v>
      </c>
      <c r="J52" s="24" t="n">
        <v>19.9</v>
      </c>
      <c r="K52" s="24" t="n">
        <f aca="false">J52-J51</f>
        <v>-1.7</v>
      </c>
      <c r="L52" s="24" t="n">
        <v>11.4</v>
      </c>
      <c r="M52" s="24" t="n">
        <f aca="false">L52-L51</f>
        <v>-1.4</v>
      </c>
      <c r="N52" s="24" t="n">
        <v>14.1</v>
      </c>
      <c r="O52" s="24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24" t="n">
        <f aca="false">D53-D52</f>
        <v>-0.300000000000001</v>
      </c>
      <c r="F53" s="24" t="n">
        <v>18.2</v>
      </c>
      <c r="G53" s="24" t="n">
        <f aca="false">F53-F52</f>
        <v>-0.400000000000002</v>
      </c>
      <c r="H53" s="24" t="n">
        <v>15.1</v>
      </c>
      <c r="I53" s="24" t="n">
        <f aca="false">H53-H52</f>
        <v>-0.300000000000001</v>
      </c>
      <c r="J53" s="24" t="n">
        <v>19.5</v>
      </c>
      <c r="K53" s="24" t="n">
        <f aca="false">J53-J52</f>
        <v>-0.399999999999999</v>
      </c>
      <c r="L53" s="24" t="n">
        <v>11</v>
      </c>
      <c r="M53" s="24" t="n">
        <f aca="false">L53-L52</f>
        <v>-0.4</v>
      </c>
      <c r="N53" s="24" t="n">
        <v>13.7</v>
      </c>
      <c r="O53" s="24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s">
        <v>17</v>
      </c>
      <c r="D54" s="24" t="n">
        <v>16.5</v>
      </c>
      <c r="E54" s="28" t="s">
        <v>18</v>
      </c>
      <c r="F54" s="24" t="n">
        <v>17.8</v>
      </c>
      <c r="G54" s="28" t="s">
        <v>19</v>
      </c>
      <c r="H54" s="24" t="n">
        <v>15.3</v>
      </c>
      <c r="I54" s="24" t="n">
        <v>0.2</v>
      </c>
      <c r="J54" s="24" t="n">
        <v>18.9</v>
      </c>
      <c r="K54" s="28" t="s">
        <v>20</v>
      </c>
      <c r="L54" s="24" t="n">
        <v>10.6</v>
      </c>
      <c r="M54" s="28" t="s">
        <v>19</v>
      </c>
      <c r="N54" s="24" t="n">
        <v>13.7</v>
      </c>
      <c r="O54" s="28" t="n"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v>-2.5</v>
      </c>
      <c r="D55" s="24" t="n">
        <v>14.1</v>
      </c>
      <c r="E55" s="28" t="n">
        <v>-2.4</v>
      </c>
      <c r="F55" s="24" t="n">
        <v>15.4</v>
      </c>
      <c r="G55" s="28" t="n">
        <v>-2.4</v>
      </c>
      <c r="H55" s="24" t="n">
        <v>12.9</v>
      </c>
      <c r="I55" s="24" t="n">
        <v>-2.4</v>
      </c>
      <c r="J55" s="24" t="n">
        <v>16.6</v>
      </c>
      <c r="K55" s="28" t="n">
        <v>-2.3</v>
      </c>
      <c r="L55" s="24" t="n">
        <v>9.1</v>
      </c>
      <c r="M55" s="28" t="n">
        <v>-1.5</v>
      </c>
      <c r="N55" s="24" t="n">
        <v>11.6</v>
      </c>
      <c r="O55" s="28" t="n">
        <v>-2.1</v>
      </c>
    </row>
    <row r="56" customFormat="false" ht="15" hidden="false" customHeight="true" outlineLevel="0" collapsed="false">
      <c r="A56" s="26" t="n">
        <v>12</v>
      </c>
      <c r="B56" s="27" t="n">
        <v>18.6</v>
      </c>
      <c r="C56" s="28" t="n">
        <v>-1.6</v>
      </c>
      <c r="D56" s="24" t="n">
        <v>13.1</v>
      </c>
      <c r="E56" s="28" t="n">
        <v>-1</v>
      </c>
      <c r="F56" s="24" t="n">
        <v>14.4</v>
      </c>
      <c r="G56" s="28" t="n">
        <v>-1</v>
      </c>
      <c r="H56" s="24" t="n">
        <v>11.8</v>
      </c>
      <c r="I56" s="24" t="n">
        <v>-1.1</v>
      </c>
      <c r="J56" s="24" t="n">
        <v>14.5</v>
      </c>
      <c r="K56" s="28" t="n">
        <v>-2.1</v>
      </c>
      <c r="L56" s="24" t="n">
        <v>7.7</v>
      </c>
      <c r="M56" s="28" t="n">
        <v>-1.4</v>
      </c>
      <c r="N56" s="24" t="n">
        <v>9.7</v>
      </c>
      <c r="O56" s="28" t="n">
        <v>-1.9</v>
      </c>
    </row>
    <row r="57" customFormat="false" ht="15" hidden="false" customHeight="true" outlineLevel="0" collapsed="false">
      <c r="A57" s="23" t="n">
        <v>13</v>
      </c>
      <c r="B57" s="24" t="n">
        <v>18.4</v>
      </c>
      <c r="C57" s="28" t="n">
        <v>-0.2</v>
      </c>
      <c r="D57" s="24" t="n">
        <v>12.6</v>
      </c>
      <c r="E57" s="28" t="n">
        <v>-0.5</v>
      </c>
      <c r="F57" s="24" t="n">
        <v>13.8</v>
      </c>
      <c r="G57" s="28" t="n">
        <v>-0.6</v>
      </c>
      <c r="H57" s="24" t="n">
        <v>11.4</v>
      </c>
      <c r="I57" s="24" t="n">
        <v>-0.4</v>
      </c>
      <c r="J57" s="24" t="n">
        <v>14.5</v>
      </c>
      <c r="K57" s="28" t="n">
        <v>0</v>
      </c>
      <c r="L57" s="24" t="n">
        <v>7.5</v>
      </c>
      <c r="M57" s="28" t="n">
        <v>-0.2</v>
      </c>
      <c r="N57" s="24" t="n">
        <v>9.8</v>
      </c>
      <c r="O57" s="28" t="n">
        <v>0.1</v>
      </c>
    </row>
    <row r="58" s="33" customFormat="true" ht="15" hidden="false" customHeight="true" outlineLevel="0" collapsed="false">
      <c r="A58" s="30" t="n">
        <v>14</v>
      </c>
      <c r="B58" s="31" t="n">
        <v>17.1</v>
      </c>
      <c r="C58" s="32" t="n">
        <f aca="false">B58-B57</f>
        <v>-1.3</v>
      </c>
      <c r="D58" s="32" t="n">
        <v>11.8</v>
      </c>
      <c r="E58" s="32" t="n">
        <f aca="false">D58-D57</f>
        <v>-0.799999999999999</v>
      </c>
      <c r="F58" s="32" t="n">
        <v>13.1</v>
      </c>
      <c r="G58" s="32" t="n">
        <f aca="false">F58-F57</f>
        <v>-0.700000000000001</v>
      </c>
      <c r="H58" s="32" t="n">
        <v>10.4</v>
      </c>
      <c r="I58" s="32" t="n">
        <f aca="false">H58-H57</f>
        <v>-1</v>
      </c>
      <c r="J58" s="32" t="n">
        <v>12.8</v>
      </c>
      <c r="K58" s="32" t="n">
        <f aca="false">J58-J57</f>
        <v>-1.7</v>
      </c>
      <c r="L58" s="32" t="n">
        <v>7.1</v>
      </c>
      <c r="M58" s="32" t="n">
        <f aca="false">L58-L57</f>
        <v>-0.4</v>
      </c>
      <c r="N58" s="32" t="n">
        <v>9.2</v>
      </c>
      <c r="O58" s="32" t="n">
        <f aca="false">N58-N57</f>
        <v>-0.600000000000001</v>
      </c>
    </row>
    <row r="59" customFormat="false" ht="15" hidden="false" customHeight="true" outlineLevel="0" collapsed="false">
      <c r="A59" s="34" t="s">
        <v>21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40277777777778" bottom="0.659722222222222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