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Ⅱ  進　　学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 △0.1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Text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Text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  <c r="P5" s="19"/>
    </row>
    <row r="6" customFormat="false" ht="14.45" hidden="false" customHeight="true" outlineLevel="0" collapsed="false">
      <c r="A6" s="20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20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20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20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20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20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20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20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20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20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20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20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20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20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20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20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20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20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20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20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20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20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20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20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20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20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  <c r="P31" s="21"/>
    </row>
    <row r="32" customFormat="false" ht="14.45" hidden="false" customHeight="true" outlineLevel="0" collapsed="false">
      <c r="A32" s="20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20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20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20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20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20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20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20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20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20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20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20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20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20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20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20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20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20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45" hidden="false" customHeight="true" outlineLevel="0" collapsed="false">
      <c r="A50" s="20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45" hidden="false" customHeight="true" outlineLevel="0" collapsed="false">
      <c r="A51" s="20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45" hidden="false" customHeight="true" outlineLevel="0" collapsed="false">
      <c r="A52" s="20" t="n">
        <v>8</v>
      </c>
      <c r="B52" s="22" t="n">
        <v>96.8</v>
      </c>
      <c r="C52" s="22" t="n">
        <f aca="false">B52-B51</f>
        <v>0.0999999999999943</v>
      </c>
      <c r="D52" s="22" t="n">
        <v>96.6</v>
      </c>
      <c r="E52" s="22" t="n">
        <f aca="false">D52-D51</f>
        <v>0.199999999999989</v>
      </c>
      <c r="F52" s="22" t="n">
        <v>95.8</v>
      </c>
      <c r="G52" s="22" t="n">
        <f aca="false">F52-F51</f>
        <v>0.299999999999997</v>
      </c>
      <c r="H52" s="22" t="n">
        <v>97.5</v>
      </c>
      <c r="I52" s="22" t="n">
        <f aca="false">H52-H51</f>
        <v>0.0999999999999943</v>
      </c>
      <c r="J52" s="22" t="n">
        <v>97</v>
      </c>
      <c r="K52" s="22" t="n">
        <f aca="false">J52-J51</f>
        <v>0.200000000000003</v>
      </c>
      <c r="L52" s="22" t="n">
        <v>96.8</v>
      </c>
      <c r="M52" s="22" t="n">
        <f aca="false">L52-L51</f>
        <v>-0.100000000000009</v>
      </c>
      <c r="N52" s="22" t="n">
        <v>95.7</v>
      </c>
      <c r="O52" s="22" t="n">
        <f aca="false">N52-N51</f>
        <v>0.100000000000009</v>
      </c>
    </row>
    <row r="53" customFormat="false" ht="14.45" hidden="false" customHeight="true" outlineLevel="0" collapsed="false">
      <c r="A53" s="20" t="n">
        <v>9</v>
      </c>
      <c r="B53" s="22" t="n">
        <v>96.8</v>
      </c>
      <c r="C53" s="22" t="n">
        <f aca="false">B53-B52</f>
        <v>0</v>
      </c>
      <c r="D53" s="22" t="n">
        <v>96.4</v>
      </c>
      <c r="E53" s="22" t="n">
        <f aca="false">D53-D52</f>
        <v>-0.199999999999989</v>
      </c>
      <c r="F53" s="22" t="n">
        <v>95.5</v>
      </c>
      <c r="G53" s="22" t="n">
        <f aca="false">F53-F52</f>
        <v>-0.299999999999997</v>
      </c>
      <c r="H53" s="22" t="n">
        <v>97.4</v>
      </c>
      <c r="I53" s="22" t="n">
        <f aca="false">H53-H52</f>
        <v>-0.0999999999999943</v>
      </c>
      <c r="J53" s="22" t="n">
        <v>96.7</v>
      </c>
      <c r="K53" s="22" t="n">
        <f aca="false">J53-J52</f>
        <v>-0.299999999999997</v>
      </c>
      <c r="L53" s="22" t="n">
        <v>96.9</v>
      </c>
      <c r="M53" s="22" t="n">
        <f aca="false">L53-L52</f>
        <v>0.100000000000009</v>
      </c>
      <c r="N53" s="22" t="n">
        <v>96.4</v>
      </c>
      <c r="O53" s="22" t="n">
        <f aca="false">N53-N52</f>
        <v>0.700000000000003</v>
      </c>
    </row>
    <row r="54" customFormat="false" ht="14.45" hidden="false" customHeight="true" outlineLevel="0" collapsed="false">
      <c r="A54" s="5" t="n">
        <v>10</v>
      </c>
      <c r="B54" s="23" t="n">
        <v>96.8</v>
      </c>
      <c r="C54" s="22" t="n">
        <v>0</v>
      </c>
      <c r="D54" s="22" t="n">
        <v>96.4</v>
      </c>
      <c r="E54" s="22" t="n">
        <v>0</v>
      </c>
      <c r="F54" s="22" t="n">
        <v>95.4</v>
      </c>
      <c r="G54" s="22" t="s">
        <v>16</v>
      </c>
      <c r="H54" s="22" t="n">
        <v>97.5</v>
      </c>
      <c r="I54" s="22" t="n">
        <v>0.1</v>
      </c>
      <c r="J54" s="22" t="n">
        <v>97.2</v>
      </c>
      <c r="K54" s="22" t="n">
        <v>0.5</v>
      </c>
      <c r="L54" s="22" t="n">
        <v>97</v>
      </c>
      <c r="M54" s="22" t="n">
        <v>0.1</v>
      </c>
      <c r="N54" s="22" t="n">
        <v>96.6</v>
      </c>
      <c r="O54" s="22" t="n">
        <v>0.2</v>
      </c>
    </row>
    <row r="55" s="24" customFormat="true" ht="13.9" hidden="false" customHeight="true" outlineLevel="0" collapsed="false">
      <c r="A55" s="5" t="n">
        <v>11</v>
      </c>
      <c r="B55" s="23" t="n">
        <v>96.9</v>
      </c>
      <c r="C55" s="22" t="n">
        <v>0.1</v>
      </c>
      <c r="D55" s="22" t="n">
        <v>96.5</v>
      </c>
      <c r="E55" s="22" t="n">
        <v>0.1</v>
      </c>
      <c r="F55" s="22" t="n">
        <v>95.4</v>
      </c>
      <c r="G55" s="22" t="n">
        <v>0</v>
      </c>
      <c r="H55" s="22" t="n">
        <v>97.6</v>
      </c>
      <c r="I55" s="22" t="n">
        <v>0.1</v>
      </c>
      <c r="J55" s="22" t="n">
        <v>97.1</v>
      </c>
      <c r="K55" s="22" t="n">
        <v>-0.1</v>
      </c>
      <c r="L55" s="22" t="n">
        <v>97.1</v>
      </c>
      <c r="M55" s="22" t="n">
        <v>0.1</v>
      </c>
      <c r="N55" s="22" t="n">
        <v>96.9</v>
      </c>
      <c r="O55" s="22" t="n">
        <v>0.3</v>
      </c>
    </row>
    <row r="56" customFormat="false" ht="16.5" hidden="false" customHeight="true" outlineLevel="0" collapsed="false">
      <c r="A56" s="5" t="n">
        <v>12</v>
      </c>
      <c r="B56" s="23" t="n">
        <v>97</v>
      </c>
      <c r="C56" s="22" t="n">
        <v>0.1</v>
      </c>
      <c r="D56" s="22" t="n">
        <v>96.3</v>
      </c>
      <c r="E56" s="22" t="n">
        <v>-0.2</v>
      </c>
      <c r="F56" s="22" t="n">
        <v>95.3</v>
      </c>
      <c r="G56" s="22" t="n">
        <v>-0.1</v>
      </c>
      <c r="H56" s="22" t="n">
        <v>97.3</v>
      </c>
      <c r="I56" s="22" t="n">
        <v>-0.3</v>
      </c>
      <c r="J56" s="22" t="n">
        <v>97.6</v>
      </c>
      <c r="K56" s="22" t="n">
        <v>0.5</v>
      </c>
      <c r="L56" s="22" t="n">
        <v>97.3</v>
      </c>
      <c r="M56" s="22" t="n">
        <v>0.2</v>
      </c>
      <c r="N56" s="22" t="n">
        <v>97.2</v>
      </c>
      <c r="O56" s="22" t="n">
        <v>0.3</v>
      </c>
    </row>
    <row r="57" customFormat="false" ht="16.5" hidden="false" customHeight="true" outlineLevel="0" collapsed="false">
      <c r="A57" s="20" t="n">
        <v>13</v>
      </c>
      <c r="B57" s="23" t="n">
        <v>96.9</v>
      </c>
      <c r="C57" s="22" t="n">
        <v>-0.1</v>
      </c>
      <c r="D57" s="22" t="n">
        <v>96.5</v>
      </c>
      <c r="E57" s="22" t="n">
        <v>0.2</v>
      </c>
      <c r="F57" s="22" t="n">
        <v>95.8</v>
      </c>
      <c r="G57" s="22" t="n">
        <v>0.5</v>
      </c>
      <c r="H57" s="22" t="n">
        <v>97.4</v>
      </c>
      <c r="I57" s="22" t="n">
        <v>0.1</v>
      </c>
      <c r="J57" s="22" t="n">
        <v>97.2</v>
      </c>
      <c r="K57" s="22" t="n">
        <v>-0.4</v>
      </c>
      <c r="L57" s="22" t="n">
        <v>97.2</v>
      </c>
      <c r="M57" s="22" t="n">
        <v>-0.1</v>
      </c>
      <c r="N57" s="22" t="n">
        <v>97</v>
      </c>
      <c r="O57" s="22" t="n">
        <v>-0.2</v>
      </c>
    </row>
    <row r="58" customFormat="false" ht="16.5" hidden="false" customHeight="true" outlineLevel="0" collapsed="false">
      <c r="A58" s="25" t="n">
        <v>14</v>
      </c>
      <c r="B58" s="26" t="n">
        <v>97</v>
      </c>
      <c r="C58" s="27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27" t="n">
        <f aca="false">F58-F57</f>
        <v>0.400000000000006</v>
      </c>
      <c r="H58" s="27" t="n">
        <v>97.3</v>
      </c>
      <c r="I58" s="27" t="n">
        <f aca="false">H58-H57</f>
        <v>-0.100000000000009</v>
      </c>
      <c r="J58" s="27" t="n">
        <v>97.4</v>
      </c>
      <c r="K58" s="27" t="n">
        <f aca="false">J58-J57</f>
        <v>0.200000000000003</v>
      </c>
      <c r="L58" s="27" t="n">
        <v>97</v>
      </c>
      <c r="M58" s="27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6.5" hidden="false" customHeight="true" outlineLevel="0" collapsed="false">
      <c r="A59" s="28" t="s">
        <v>17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47986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