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Ⅲ  就　　職　　率　　の　　推　　移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2.1</t>
  </si>
  <si>
    <t xml:space="preserve">平成元年</t>
  </si>
  <si>
    <t xml:space="preserve">△0.8</t>
  </si>
  <si>
    <t xml:space="preserve">△0.2</t>
  </si>
  <si>
    <t xml:space="preserve">△0.4</t>
  </si>
  <si>
    <t xml:space="preserve">△0.6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△0.0"/>
    <numFmt numFmtId="166" formatCode="0.0;&quot;△ &quot;0.0"/>
    <numFmt numFmtId="167" formatCode="0;\△0"/>
    <numFmt numFmtId="168" formatCode="_ * #,##0_ \ ;_ * \-#,##0_ ;_ * \-_ ;_ @_ "/>
    <numFmt numFmtId="169" formatCode="_ * #,##0\ 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14.4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2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/>
      <c r="F4" s="15"/>
      <c r="G4" s="15"/>
      <c r="H4" s="15"/>
      <c r="I4" s="15"/>
      <c r="J4" s="15" t="s">
        <v>6</v>
      </c>
      <c r="K4" s="15"/>
      <c r="L4" s="15" t="s">
        <v>7</v>
      </c>
      <c r="M4" s="15"/>
      <c r="N4" s="14" t="s">
        <v>8</v>
      </c>
      <c r="O4" s="14"/>
    </row>
    <row r="5" s="11" customFormat="true" ht="14.45" hidden="false" customHeight="true" outlineLevel="0" collapsed="false">
      <c r="A5" s="16"/>
      <c r="B5" s="17" t="s">
        <v>9</v>
      </c>
      <c r="C5" s="18" t="s">
        <v>10</v>
      </c>
      <c r="D5" s="17" t="s">
        <v>9</v>
      </c>
      <c r="E5" s="17" t="s">
        <v>10</v>
      </c>
      <c r="F5" s="17" t="s">
        <v>11</v>
      </c>
      <c r="G5" s="17" t="s">
        <v>10</v>
      </c>
      <c r="H5" s="17" t="s">
        <v>12</v>
      </c>
      <c r="I5" s="18" t="s">
        <v>10</v>
      </c>
      <c r="J5" s="17" t="s">
        <v>9</v>
      </c>
      <c r="K5" s="18" t="s">
        <v>10</v>
      </c>
      <c r="L5" s="17" t="s">
        <v>9</v>
      </c>
      <c r="M5" s="18" t="s">
        <v>10</v>
      </c>
      <c r="N5" s="17" t="s">
        <v>9</v>
      </c>
      <c r="O5" s="19" t="s">
        <v>10</v>
      </c>
      <c r="P5" s="20"/>
    </row>
    <row r="6" customFormat="false" ht="14.45" hidden="false" customHeight="true" outlineLevel="0" collapsed="false">
      <c r="A6" s="21" t="s">
        <v>13</v>
      </c>
      <c r="B6" s="2" t="n">
        <v>44.9</v>
      </c>
      <c r="C6" s="8" t="s">
        <v>14</v>
      </c>
      <c r="D6" s="2" t="n">
        <v>60.1</v>
      </c>
      <c r="E6" s="8" t="s">
        <v>14</v>
      </c>
      <c r="F6" s="8" t="s">
        <v>15</v>
      </c>
      <c r="G6" s="8" t="s">
        <v>14</v>
      </c>
      <c r="H6" s="8" t="s">
        <v>15</v>
      </c>
      <c r="I6" s="8" t="s">
        <v>14</v>
      </c>
      <c r="J6" s="2" t="n">
        <v>50.9</v>
      </c>
      <c r="K6" s="8" t="s">
        <v>14</v>
      </c>
      <c r="L6" s="2" t="n">
        <v>38.8</v>
      </c>
      <c r="M6" s="8" t="s">
        <v>14</v>
      </c>
      <c r="N6" s="2" t="n">
        <v>35.6</v>
      </c>
      <c r="O6" s="8" t="s">
        <v>14</v>
      </c>
    </row>
    <row r="7" customFormat="false" ht="14.45" hidden="false" customHeight="true" outlineLevel="0" collapsed="false">
      <c r="A7" s="22" t="n">
        <v>26</v>
      </c>
      <c r="B7" s="2" t="n">
        <v>46.3</v>
      </c>
      <c r="C7" s="2" t="n">
        <f aca="false">B7-B6</f>
        <v>1.4</v>
      </c>
      <c r="D7" s="2" t="n">
        <v>48</v>
      </c>
      <c r="E7" s="2" t="s">
        <v>16</v>
      </c>
      <c r="F7" s="2" t="n">
        <v>57.1</v>
      </c>
      <c r="G7" s="8" t="s">
        <v>14</v>
      </c>
      <c r="H7" s="2" t="n">
        <v>34</v>
      </c>
      <c r="I7" s="8" t="s">
        <v>14</v>
      </c>
      <c r="J7" s="2" t="n">
        <v>49.3</v>
      </c>
      <c r="K7" s="2" t="n">
        <f aca="false">J7-J6</f>
        <v>-1.6</v>
      </c>
      <c r="L7" s="2" t="n">
        <v>37.7</v>
      </c>
      <c r="M7" s="2" t="n">
        <f aca="false">L7-L6</f>
        <v>-1.09999999999999</v>
      </c>
      <c r="N7" s="2" t="n">
        <v>37.5</v>
      </c>
      <c r="O7" s="2" t="n">
        <f aca="false">N7-N6</f>
        <v>1.9</v>
      </c>
    </row>
    <row r="8" customFormat="false" ht="14.45" hidden="false" customHeight="true" outlineLevel="0" collapsed="false">
      <c r="A8" s="22" t="n">
        <v>27</v>
      </c>
      <c r="B8" s="2" t="n">
        <v>49.6</v>
      </c>
      <c r="C8" s="2" t="n">
        <f aca="false">B8-B7</f>
        <v>3.3</v>
      </c>
      <c r="D8" s="2" t="n">
        <v>49.8</v>
      </c>
      <c r="E8" s="2" t="n">
        <f aca="false">D8-D7</f>
        <v>1.8</v>
      </c>
      <c r="F8" s="2" t="n">
        <v>60.5</v>
      </c>
      <c r="G8" s="2" t="n">
        <f aca="false">F8-F7</f>
        <v>3.4</v>
      </c>
      <c r="H8" s="2" t="n">
        <v>34.4</v>
      </c>
      <c r="I8" s="2" t="n">
        <f aca="false">H8-H7</f>
        <v>0.399999999999999</v>
      </c>
      <c r="J8" s="2" t="n">
        <v>57.5</v>
      </c>
      <c r="K8" s="2" t="n">
        <f aca="false">J8-J7</f>
        <v>8.2</v>
      </c>
      <c r="L8" s="2" t="n">
        <v>39.6</v>
      </c>
      <c r="M8" s="2" t="n">
        <f aca="false">L8-L7</f>
        <v>1.9</v>
      </c>
      <c r="N8" s="2" t="n">
        <v>43.9</v>
      </c>
      <c r="O8" s="2" t="n">
        <f aca="false">N8-N7</f>
        <v>6.4</v>
      </c>
    </row>
    <row r="9" customFormat="false" ht="14.45" hidden="false" customHeight="true" outlineLevel="0" collapsed="false">
      <c r="A9" s="23" t="n">
        <v>28</v>
      </c>
      <c r="B9" s="2" t="n">
        <v>49</v>
      </c>
      <c r="C9" s="2" t="n">
        <f aca="false">B9-B8</f>
        <v>-0.600000000000001</v>
      </c>
      <c r="D9" s="2" t="n">
        <v>49.6</v>
      </c>
      <c r="E9" s="2" t="n">
        <f aca="false">D9-D8</f>
        <v>-0.199999999999996</v>
      </c>
      <c r="F9" s="8" t="s">
        <v>15</v>
      </c>
      <c r="G9" s="8" t="s">
        <v>14</v>
      </c>
      <c r="H9" s="8" t="s">
        <v>15</v>
      </c>
      <c r="I9" s="8" t="s">
        <v>14</v>
      </c>
      <c r="J9" s="2" t="n">
        <v>53.7</v>
      </c>
      <c r="K9" s="2" t="n">
        <f aca="false">J9-J8</f>
        <v>-3.8</v>
      </c>
      <c r="L9" s="2" t="n">
        <v>44.9</v>
      </c>
      <c r="M9" s="2" t="n">
        <f aca="false">L9-L8</f>
        <v>5.3</v>
      </c>
      <c r="N9" s="2" t="n">
        <v>44.7</v>
      </c>
      <c r="O9" s="2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2" t="n">
        <v>48.5</v>
      </c>
      <c r="C10" s="2" t="n">
        <f aca="false">B10-B9</f>
        <v>-0.5</v>
      </c>
      <c r="D10" s="2" t="n">
        <v>47.2</v>
      </c>
      <c r="E10" s="2" t="n">
        <f aca="false">D10-D9</f>
        <v>-2.4</v>
      </c>
      <c r="F10" s="8" t="s">
        <v>15</v>
      </c>
      <c r="G10" s="8" t="s">
        <v>14</v>
      </c>
      <c r="H10" s="8" t="s">
        <v>15</v>
      </c>
      <c r="I10" s="8" t="s">
        <v>14</v>
      </c>
      <c r="J10" s="2" t="n">
        <v>52.4</v>
      </c>
      <c r="K10" s="2" t="n">
        <f aca="false">J10-J9</f>
        <v>-1.3</v>
      </c>
      <c r="L10" s="2" t="n">
        <v>45.3</v>
      </c>
      <c r="M10" s="2" t="n">
        <f aca="false">L10-L9</f>
        <v>0.399999999999999</v>
      </c>
      <c r="N10" s="2" t="n">
        <v>47.1</v>
      </c>
      <c r="O10" s="2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2" t="n">
        <v>47.6</v>
      </c>
      <c r="C11" s="2" t="n">
        <f aca="false">B11-B10</f>
        <v>-0.899999999999999</v>
      </c>
      <c r="D11" s="2" t="n">
        <v>49.8</v>
      </c>
      <c r="E11" s="2" t="n">
        <f aca="false">D11-D10</f>
        <v>2.59999999999999</v>
      </c>
      <c r="F11" s="2" t="n">
        <v>62.1</v>
      </c>
      <c r="G11" s="8" t="n">
        <v>0</v>
      </c>
      <c r="H11" s="2" t="n">
        <v>35.6</v>
      </c>
      <c r="I11" s="8" t="s">
        <v>14</v>
      </c>
      <c r="J11" s="2" t="n">
        <v>51.5</v>
      </c>
      <c r="K11" s="2" t="n">
        <f aca="false">J11-J10</f>
        <v>-0.899999999999999</v>
      </c>
      <c r="L11" s="2" t="n">
        <v>43.2</v>
      </c>
      <c r="M11" s="2" t="n">
        <f aca="false">L11-L10</f>
        <v>-2.09999999999999</v>
      </c>
      <c r="N11" s="2" t="n">
        <v>44</v>
      </c>
      <c r="O11" s="2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2" t="n">
        <v>51.7</v>
      </c>
      <c r="C12" s="2" t="n">
        <f aca="false">B12-B11</f>
        <v>4.1</v>
      </c>
      <c r="D12" s="2" t="n">
        <v>53</v>
      </c>
      <c r="E12" s="2" t="n">
        <f aca="false">D12-D11</f>
        <v>3.2</v>
      </c>
      <c r="F12" s="2" t="n">
        <v>63.4</v>
      </c>
      <c r="G12" s="2" t="n">
        <f aca="false">F12-F11</f>
        <v>1.3</v>
      </c>
      <c r="H12" s="2" t="n">
        <v>41.2</v>
      </c>
      <c r="I12" s="2" t="n">
        <f aca="false">H12-H11</f>
        <v>5.6</v>
      </c>
      <c r="J12" s="2" t="n">
        <v>56.5</v>
      </c>
      <c r="K12" s="2" t="n">
        <f aca="false">J12-J11</f>
        <v>5</v>
      </c>
      <c r="L12" s="2" t="n">
        <v>48.3</v>
      </c>
      <c r="M12" s="2" t="n">
        <f aca="false">L12-L11</f>
        <v>5.09999999999999</v>
      </c>
      <c r="N12" s="2" t="n">
        <v>49.2</v>
      </c>
      <c r="O12" s="2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2" t="n">
        <v>58.4</v>
      </c>
      <c r="C13" s="2" t="n">
        <f aca="false">B13-B12</f>
        <v>6.7</v>
      </c>
      <c r="D13" s="2" t="n">
        <v>61</v>
      </c>
      <c r="E13" s="2" t="n">
        <f aca="false">D13-D12</f>
        <v>8</v>
      </c>
      <c r="F13" s="2" t="n">
        <v>71.5</v>
      </c>
      <c r="G13" s="2" t="n">
        <f aca="false">F13-F12</f>
        <v>8.1</v>
      </c>
      <c r="H13" s="2" t="n">
        <v>49.1</v>
      </c>
      <c r="I13" s="2" t="n">
        <f aca="false">H13-H12</f>
        <v>7.9</v>
      </c>
      <c r="J13" s="2" t="n">
        <v>66</v>
      </c>
      <c r="K13" s="2" t="n">
        <f aca="false">J13-J12</f>
        <v>9.5</v>
      </c>
      <c r="L13" s="2" t="n">
        <v>54.2</v>
      </c>
      <c r="M13" s="2" t="n">
        <f aca="false">L13-L12</f>
        <v>5.90000000000001</v>
      </c>
      <c r="N13" s="2" t="n">
        <v>56.8</v>
      </c>
      <c r="O13" s="2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2" t="n">
        <v>57.6</v>
      </c>
      <c r="C14" s="2" t="n">
        <f aca="false">B14-B13</f>
        <v>-0.799999999999997</v>
      </c>
      <c r="D14" s="2" t="n">
        <v>61.5</v>
      </c>
      <c r="E14" s="2" t="n">
        <f aca="false">D14-D13</f>
        <v>0.5</v>
      </c>
      <c r="F14" s="2" t="n">
        <v>69</v>
      </c>
      <c r="G14" s="2" t="n">
        <f aca="false">F14-F13</f>
        <v>-2.5</v>
      </c>
      <c r="H14" s="2" t="n">
        <v>53.6</v>
      </c>
      <c r="I14" s="2" t="n">
        <f aca="false">H14-H13</f>
        <v>4.5</v>
      </c>
      <c r="J14" s="2" t="n">
        <v>66.8</v>
      </c>
      <c r="K14" s="2" t="n">
        <f aca="false">J14-J13</f>
        <v>0.799999999999997</v>
      </c>
      <c r="L14" s="2" t="n">
        <v>52.8</v>
      </c>
      <c r="M14" s="2" t="n">
        <f aca="false">L14-L13</f>
        <v>-1.40000000000001</v>
      </c>
      <c r="N14" s="2" t="n">
        <v>54</v>
      </c>
      <c r="O14" s="2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2" t="n">
        <v>58.1</v>
      </c>
      <c r="C15" s="2" t="n">
        <f aca="false">B15-B14</f>
        <v>0.5</v>
      </c>
      <c r="D15" s="2" t="n">
        <v>62</v>
      </c>
      <c r="E15" s="2" t="n">
        <f aca="false">D15-D14</f>
        <v>0.5</v>
      </c>
      <c r="F15" s="2" t="n">
        <v>68.3</v>
      </c>
      <c r="G15" s="2" t="n">
        <f aca="false">F15-F14</f>
        <v>-0.700000000000003</v>
      </c>
      <c r="H15" s="2" t="n">
        <v>55.4</v>
      </c>
      <c r="I15" s="2" t="n">
        <f aca="false">H15-H14</f>
        <v>1.8</v>
      </c>
      <c r="J15" s="2" t="n">
        <v>66.8</v>
      </c>
      <c r="K15" s="2" t="n">
        <f aca="false">J15-J14</f>
        <v>0</v>
      </c>
      <c r="L15" s="2" t="n">
        <v>54.1</v>
      </c>
      <c r="M15" s="2" t="n">
        <f aca="false">L15-L14</f>
        <v>1.3</v>
      </c>
      <c r="N15" s="2" t="n">
        <v>56.2</v>
      </c>
      <c r="O15" s="2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2" t="n">
        <v>61.3</v>
      </c>
      <c r="C16" s="2" t="n">
        <f aca="false">B16-B15</f>
        <v>3.2</v>
      </c>
      <c r="D16" s="2" t="n">
        <v>66.3</v>
      </c>
      <c r="E16" s="2" t="n">
        <f aca="false">D16-D15</f>
        <v>4.3</v>
      </c>
      <c r="F16" s="2" t="n">
        <v>70.9</v>
      </c>
      <c r="G16" s="2" t="n">
        <f aca="false">F16-F15</f>
        <v>2.60000000000001</v>
      </c>
      <c r="H16" s="2" t="n">
        <v>61.7</v>
      </c>
      <c r="I16" s="2" t="n">
        <f aca="false">H16-H15</f>
        <v>6.3</v>
      </c>
      <c r="J16" s="2" t="n">
        <v>70.3</v>
      </c>
      <c r="K16" s="2" t="n">
        <f aca="false">J16-J15</f>
        <v>3.5</v>
      </c>
      <c r="L16" s="2" t="n">
        <v>55.2</v>
      </c>
      <c r="M16" s="2" t="n">
        <f aca="false">L16-L15</f>
        <v>1.1</v>
      </c>
      <c r="N16" s="2" t="n">
        <v>59.4</v>
      </c>
      <c r="O16" s="2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2" t="n">
        <v>64</v>
      </c>
      <c r="C17" s="2" t="n">
        <f aca="false">B17-B16</f>
        <v>2.7</v>
      </c>
      <c r="D17" s="2" t="n">
        <v>69.2</v>
      </c>
      <c r="E17" s="2" t="n">
        <f aca="false">D17-D16</f>
        <v>2.90000000000001</v>
      </c>
      <c r="F17" s="2" t="n">
        <v>71.6</v>
      </c>
      <c r="G17" s="2" t="n">
        <f aca="false">F17-F16</f>
        <v>0.699999999999989</v>
      </c>
      <c r="H17" s="2" t="n">
        <v>66.7</v>
      </c>
      <c r="I17" s="2" t="n">
        <f aca="false">H17-H16</f>
        <v>5</v>
      </c>
      <c r="J17" s="2" t="n">
        <v>71.7</v>
      </c>
      <c r="K17" s="2" t="n">
        <f aca="false">J17-J16</f>
        <v>1.40000000000001</v>
      </c>
      <c r="L17" s="2" t="n">
        <v>56.2</v>
      </c>
      <c r="M17" s="2" t="n">
        <f aca="false">L17-L16</f>
        <v>1</v>
      </c>
      <c r="N17" s="2" t="n">
        <v>62.3</v>
      </c>
      <c r="O17" s="2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2" t="n">
        <v>63.9</v>
      </c>
      <c r="C18" s="2" t="n">
        <f aca="false">B18-B17</f>
        <v>-0.100000000000001</v>
      </c>
      <c r="D18" s="2" t="n">
        <v>70.3</v>
      </c>
      <c r="E18" s="2" t="n">
        <f aca="false">D18-D17</f>
        <v>1.09999999999999</v>
      </c>
      <c r="F18" s="2" t="n">
        <v>70.6</v>
      </c>
      <c r="G18" s="2" t="n">
        <f aca="false">F18-F17</f>
        <v>-1</v>
      </c>
      <c r="H18" s="2" t="n">
        <v>70.1</v>
      </c>
      <c r="I18" s="2" t="n">
        <f aca="false">H18-H17</f>
        <v>3.39999999999999</v>
      </c>
      <c r="J18" s="2" t="n">
        <v>72.2</v>
      </c>
      <c r="K18" s="2" t="n">
        <f aca="false">J18-J17</f>
        <v>0.5</v>
      </c>
      <c r="L18" s="2" t="n">
        <v>55.1</v>
      </c>
      <c r="M18" s="2" t="n">
        <f aca="false">L18-L17</f>
        <v>-1.1</v>
      </c>
      <c r="N18" s="2" t="n">
        <v>60.1</v>
      </c>
      <c r="O18" s="2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2" t="n">
        <v>63.4</v>
      </c>
      <c r="C19" s="2" t="n">
        <f aca="false">B19-B18</f>
        <v>-0.5</v>
      </c>
      <c r="D19" s="2" t="n">
        <v>70.5</v>
      </c>
      <c r="E19" s="2" t="n">
        <f aca="false">D19-D18</f>
        <v>0.200000000000003</v>
      </c>
      <c r="F19" s="2" t="n">
        <v>69.6</v>
      </c>
      <c r="G19" s="2" t="n">
        <f aca="false">F19-F18</f>
        <v>-1</v>
      </c>
      <c r="H19" s="2" t="n">
        <v>71.4</v>
      </c>
      <c r="I19" s="2" t="n">
        <f aca="false">H19-H18</f>
        <v>1.30000000000001</v>
      </c>
      <c r="J19" s="2" t="n">
        <v>70.9</v>
      </c>
      <c r="K19" s="2" t="n">
        <f aca="false">J19-J18</f>
        <v>-1.3</v>
      </c>
      <c r="L19" s="2" t="n">
        <v>53.3</v>
      </c>
      <c r="M19" s="2" t="n">
        <f aca="false">L19-L18</f>
        <v>-1.8</v>
      </c>
      <c r="N19" s="2" t="n">
        <v>58</v>
      </c>
      <c r="O19" s="2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2" t="n">
        <v>63.9</v>
      </c>
      <c r="C20" s="2" t="n">
        <f aca="false">B20-B19</f>
        <v>0.5</v>
      </c>
      <c r="D20" s="2" t="n">
        <v>70.1</v>
      </c>
      <c r="E20" s="2" t="n">
        <f aca="false">D20-D19</f>
        <v>-0.400000000000006</v>
      </c>
      <c r="F20" s="2" t="n">
        <v>66.7</v>
      </c>
      <c r="G20" s="2" t="n">
        <f aca="false">F20-F19</f>
        <v>-2.89999999999999</v>
      </c>
      <c r="H20" s="2" t="n">
        <v>73.3</v>
      </c>
      <c r="I20" s="2" t="n">
        <f aca="false">H20-H19</f>
        <v>1.89999999999999</v>
      </c>
      <c r="J20" s="2" t="n">
        <v>69.8</v>
      </c>
      <c r="K20" s="2" t="n">
        <f aca="false">J20-J19</f>
        <v>-1.10000000000001</v>
      </c>
      <c r="L20" s="2" t="n">
        <v>52.2</v>
      </c>
      <c r="M20" s="2" t="n">
        <f aca="false">L20-L19</f>
        <v>-1.09999999999999</v>
      </c>
      <c r="N20" s="2" t="n">
        <v>56.7</v>
      </c>
      <c r="O20" s="2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2" t="n">
        <v>60.4</v>
      </c>
      <c r="C21" s="2" t="n">
        <f aca="false">B21-B20</f>
        <v>-3.5</v>
      </c>
      <c r="D21" s="2" t="n">
        <v>66.1</v>
      </c>
      <c r="E21" s="2" t="n">
        <f aca="false">D21-D20</f>
        <v>-4</v>
      </c>
      <c r="F21" s="2" t="n">
        <v>64.1</v>
      </c>
      <c r="G21" s="2" t="n">
        <f aca="false">F21-F20</f>
        <v>-2.60000000000001</v>
      </c>
      <c r="H21" s="2" t="n">
        <v>68</v>
      </c>
      <c r="I21" s="2" t="n">
        <f aca="false">H21-H20</f>
        <v>-5.3</v>
      </c>
      <c r="J21" s="2" t="n">
        <v>66.7</v>
      </c>
      <c r="K21" s="2" t="n">
        <f aca="false">J21-J20</f>
        <v>-3.09999999999999</v>
      </c>
      <c r="L21" s="2" t="n">
        <v>47.9</v>
      </c>
      <c r="M21" s="2" t="n">
        <f aca="false">L21-L20</f>
        <v>-4.3</v>
      </c>
      <c r="N21" s="2" t="n">
        <v>53.8</v>
      </c>
      <c r="O21" s="2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2" t="n">
        <v>58</v>
      </c>
      <c r="C22" s="2" t="n">
        <f aca="false">B22-B21</f>
        <v>-2.4</v>
      </c>
      <c r="D22" s="2" t="n">
        <v>62.4</v>
      </c>
      <c r="E22" s="2" t="n">
        <f aca="false">D22-D21</f>
        <v>-3.7</v>
      </c>
      <c r="F22" s="2" t="n">
        <v>61.8</v>
      </c>
      <c r="G22" s="2" t="n">
        <f aca="false">F22-F21</f>
        <v>-2.3</v>
      </c>
      <c r="H22" s="2" t="n">
        <v>63</v>
      </c>
      <c r="I22" s="2" t="n">
        <f aca="false">H22-H21</f>
        <v>-5</v>
      </c>
      <c r="J22" s="2" t="n">
        <v>66.2</v>
      </c>
      <c r="K22" s="2" t="n">
        <f aca="false">J22-J21</f>
        <v>-0.5</v>
      </c>
      <c r="L22" s="2" t="n">
        <v>46.1</v>
      </c>
      <c r="M22" s="2" t="n">
        <f aca="false">L22-L21</f>
        <v>-1.8</v>
      </c>
      <c r="N22" s="2" t="n">
        <v>49.9</v>
      </c>
      <c r="O22" s="2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2" t="n">
        <v>58.7</v>
      </c>
      <c r="C23" s="2" t="n">
        <f aca="false">B23-B22</f>
        <v>0.700000000000003</v>
      </c>
      <c r="D23" s="2" t="n">
        <v>61.5</v>
      </c>
      <c r="E23" s="2" t="n">
        <f aca="false">D23-D22</f>
        <v>-0.899999999999999</v>
      </c>
      <c r="F23" s="2" t="n">
        <v>59.5</v>
      </c>
      <c r="G23" s="2" t="n">
        <f aca="false">F23-F22</f>
        <v>-2.3</v>
      </c>
      <c r="H23" s="2" t="n">
        <v>63.5</v>
      </c>
      <c r="I23" s="2" t="n">
        <f aca="false">H23-H22</f>
        <v>0.5</v>
      </c>
      <c r="J23" s="2" t="n">
        <v>66.7</v>
      </c>
      <c r="K23" s="2" t="n">
        <f aca="false">J23-J22</f>
        <v>0.5</v>
      </c>
      <c r="L23" s="2" t="n">
        <v>46.2</v>
      </c>
      <c r="M23" s="2" t="n">
        <f aca="false">L23-L22</f>
        <v>0.100000000000001</v>
      </c>
      <c r="N23" s="2" t="n">
        <v>50.5</v>
      </c>
      <c r="O23" s="2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2" t="n">
        <v>58.9</v>
      </c>
      <c r="C24" s="2" t="n">
        <f aca="false">B24-B23</f>
        <v>0.199999999999996</v>
      </c>
      <c r="D24" s="2" t="n">
        <v>60.5</v>
      </c>
      <c r="E24" s="2" t="n">
        <f aca="false">D24-D23</f>
        <v>-1</v>
      </c>
      <c r="F24" s="2" t="n">
        <v>59.3</v>
      </c>
      <c r="G24" s="2" t="n">
        <f aca="false">F24-F23</f>
        <v>-0.200000000000003</v>
      </c>
      <c r="H24" s="2" t="n">
        <v>61.7</v>
      </c>
      <c r="I24" s="2" t="n">
        <f aca="false">H24-H23</f>
        <v>-1.8</v>
      </c>
      <c r="J24" s="2" t="n">
        <v>66.1</v>
      </c>
      <c r="K24" s="2" t="n">
        <f aca="false">J24-J23</f>
        <v>-0.600000000000009</v>
      </c>
      <c r="L24" s="2" t="n">
        <v>46</v>
      </c>
      <c r="M24" s="2" t="n">
        <f aca="false">L24-L23</f>
        <v>-0.200000000000003</v>
      </c>
      <c r="N24" s="2" t="n">
        <v>50.2</v>
      </c>
      <c r="O24" s="2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2" t="n">
        <v>58.9</v>
      </c>
      <c r="C25" s="2" t="n">
        <f aca="false">B25-B24</f>
        <v>0</v>
      </c>
      <c r="D25" s="2" t="n">
        <v>59.3</v>
      </c>
      <c r="E25" s="2" t="n">
        <f aca="false">D25-D24</f>
        <v>-1.2</v>
      </c>
      <c r="F25" s="2" t="n">
        <v>57.6</v>
      </c>
      <c r="G25" s="2" t="n">
        <f aca="false">F25-F24</f>
        <v>-1.7</v>
      </c>
      <c r="H25" s="2" t="n">
        <v>61.1</v>
      </c>
      <c r="I25" s="2" t="n">
        <f aca="false">H25-H24</f>
        <v>-0.600000000000001</v>
      </c>
      <c r="J25" s="2" t="n">
        <v>64.1</v>
      </c>
      <c r="K25" s="2" t="n">
        <f aca="false">J25-J24</f>
        <v>-2</v>
      </c>
      <c r="L25" s="2" t="n">
        <v>46.1</v>
      </c>
      <c r="M25" s="2" t="n">
        <f aca="false">L25-L24</f>
        <v>0.100000000000001</v>
      </c>
      <c r="N25" s="2" t="n">
        <v>49.9</v>
      </c>
      <c r="O25" s="2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2" t="n">
        <v>58.2</v>
      </c>
      <c r="C26" s="2" t="n">
        <f aca="false">B26-B25</f>
        <v>-0.699999999999996</v>
      </c>
      <c r="D26" s="2" t="n">
        <v>57.4</v>
      </c>
      <c r="E26" s="2" t="n">
        <f aca="false">D26-D25</f>
        <v>-1.9</v>
      </c>
      <c r="F26" s="2" t="n">
        <v>54.3</v>
      </c>
      <c r="G26" s="2" t="n">
        <f aca="false">F26-F25</f>
        <v>-3.3</v>
      </c>
      <c r="H26" s="2" t="n">
        <v>60.4</v>
      </c>
      <c r="I26" s="2" t="n">
        <f aca="false">H26-H25</f>
        <v>-0.700000000000003</v>
      </c>
      <c r="J26" s="2" t="n">
        <v>62.1</v>
      </c>
      <c r="K26" s="2" t="n">
        <f aca="false">J26-J25</f>
        <v>-1.99999999999999</v>
      </c>
      <c r="L26" s="2" t="n">
        <v>43.8</v>
      </c>
      <c r="M26" s="2" t="n">
        <f aca="false">L26-L25</f>
        <v>-2.3</v>
      </c>
      <c r="N26" s="2" t="n">
        <v>48.7</v>
      </c>
      <c r="O26" s="2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2" t="n">
        <v>55.9</v>
      </c>
      <c r="C27" s="2" t="n">
        <f aca="false">B27-B26</f>
        <v>-2.3</v>
      </c>
      <c r="D27" s="2" t="n">
        <v>53.4</v>
      </c>
      <c r="E27" s="2" t="n">
        <f aca="false">D27-D26</f>
        <v>-4</v>
      </c>
      <c r="F27" s="2" t="n">
        <v>50.4</v>
      </c>
      <c r="G27" s="2" t="n">
        <f aca="false">F27-F26</f>
        <v>-3.9</v>
      </c>
      <c r="H27" s="2" t="n">
        <v>56.2</v>
      </c>
      <c r="I27" s="2" t="n">
        <f aca="false">H27-H26</f>
        <v>-4.2</v>
      </c>
      <c r="J27" s="2" t="n">
        <v>59.2</v>
      </c>
      <c r="K27" s="2" t="n">
        <f aca="false">J27-J26</f>
        <v>-2.9</v>
      </c>
      <c r="L27" s="2" t="n">
        <v>39.9</v>
      </c>
      <c r="M27" s="2" t="n">
        <f aca="false">L27-L26</f>
        <v>-3.9</v>
      </c>
      <c r="N27" s="2" t="n">
        <v>45.4</v>
      </c>
      <c r="O27" s="2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2" t="n">
        <v>53</v>
      </c>
      <c r="C28" s="2" t="n">
        <f aca="false">B28-B27</f>
        <v>-2.9</v>
      </c>
      <c r="D28" s="2" t="n">
        <v>50.8</v>
      </c>
      <c r="E28" s="2" t="n">
        <f aca="false">D28-D27</f>
        <v>-2.6</v>
      </c>
      <c r="F28" s="2" t="n">
        <v>46.4</v>
      </c>
      <c r="G28" s="2" t="n">
        <f aca="false">F28-F27</f>
        <v>-4</v>
      </c>
      <c r="H28" s="2" t="n">
        <v>55</v>
      </c>
      <c r="I28" s="2" t="n">
        <f aca="false">H28-H27</f>
        <v>-1.2</v>
      </c>
      <c r="J28" s="2" t="n">
        <v>54.4</v>
      </c>
      <c r="K28" s="2" t="n">
        <f aca="false">J28-J27</f>
        <v>-4.8</v>
      </c>
      <c r="L28" s="2" t="n">
        <v>36.9</v>
      </c>
      <c r="M28" s="2" t="n">
        <f aca="false">L28-L27</f>
        <v>-3</v>
      </c>
      <c r="N28" s="2" t="n">
        <v>41.9</v>
      </c>
      <c r="O28" s="2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2" t="n">
        <v>50.4</v>
      </c>
      <c r="C29" s="2" t="n">
        <f aca="false">B29-B28</f>
        <v>-2.6</v>
      </c>
      <c r="D29" s="2" t="n">
        <v>47.6</v>
      </c>
      <c r="E29" s="2" t="n">
        <f aca="false">D29-D28</f>
        <v>-3.2</v>
      </c>
      <c r="F29" s="2" t="n">
        <v>44.1</v>
      </c>
      <c r="G29" s="2" t="n">
        <f aca="false">F29-F28</f>
        <v>-2.3</v>
      </c>
      <c r="H29" s="2" t="n">
        <v>51</v>
      </c>
      <c r="I29" s="2" t="n">
        <f aca="false">H29-H28</f>
        <v>-4</v>
      </c>
      <c r="J29" s="2" t="n">
        <v>52</v>
      </c>
      <c r="K29" s="2" t="n">
        <f aca="false">J29-J28</f>
        <v>-2.4</v>
      </c>
      <c r="L29" s="2" t="n">
        <v>34.2</v>
      </c>
      <c r="M29" s="2" t="n">
        <f aca="false">L29-L28</f>
        <v>-2.7</v>
      </c>
      <c r="N29" s="2" t="n">
        <v>38.4</v>
      </c>
      <c r="O29" s="2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2" t="n">
        <v>48</v>
      </c>
      <c r="C30" s="2" t="n">
        <f aca="false">B30-B29</f>
        <v>-2.4</v>
      </c>
      <c r="D30" s="2" t="n">
        <v>43.9</v>
      </c>
      <c r="E30" s="2" t="n">
        <f aca="false">D30-D29</f>
        <v>-3.7</v>
      </c>
      <c r="F30" s="2" t="n">
        <v>39.9</v>
      </c>
      <c r="G30" s="2" t="n">
        <f aca="false">F30-F29</f>
        <v>-4.2</v>
      </c>
      <c r="H30" s="2" t="n">
        <v>47.5</v>
      </c>
      <c r="I30" s="2" t="n">
        <f aca="false">H30-H29</f>
        <v>-3.5</v>
      </c>
      <c r="J30" s="2" t="n">
        <v>48.5</v>
      </c>
      <c r="K30" s="2" t="n">
        <f aca="false">J30-J29</f>
        <v>-3.5</v>
      </c>
      <c r="L30" s="2" t="n">
        <v>32.1</v>
      </c>
      <c r="M30" s="2" t="n">
        <f aca="false">L30-L29</f>
        <v>-2.1</v>
      </c>
      <c r="N30" s="2" t="n">
        <v>36</v>
      </c>
      <c r="O30" s="2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2" t="n">
        <v>44.6</v>
      </c>
      <c r="C31" s="2" t="n">
        <f aca="false">B31-B30</f>
        <v>-3.4</v>
      </c>
      <c r="D31" s="2" t="n">
        <v>40.7</v>
      </c>
      <c r="E31" s="2" t="n">
        <f aca="false">D31-D30</f>
        <v>-3.2</v>
      </c>
      <c r="F31" s="2" t="n">
        <v>37.5</v>
      </c>
      <c r="G31" s="2" t="n">
        <f aca="false">F31-F30</f>
        <v>-2.4</v>
      </c>
      <c r="H31" s="2" t="n">
        <v>43.8</v>
      </c>
      <c r="I31" s="2" t="n">
        <f aca="false">H31-H30</f>
        <v>-3.7</v>
      </c>
      <c r="J31" s="2" t="n">
        <v>44.8</v>
      </c>
      <c r="K31" s="2" t="n">
        <f aca="false">J31-J30</f>
        <v>-3.7</v>
      </c>
      <c r="L31" s="2" t="n">
        <v>29.3</v>
      </c>
      <c r="M31" s="2" t="n">
        <f aca="false">L31-L30</f>
        <v>-2.8</v>
      </c>
      <c r="N31" s="2" t="n">
        <v>31.6</v>
      </c>
      <c r="O31" s="2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2" t="n">
        <v>42.2</v>
      </c>
      <c r="C32" s="2" t="n">
        <f aca="false">B32-B31</f>
        <v>-2.4</v>
      </c>
      <c r="D32" s="2" t="n">
        <v>37.9</v>
      </c>
      <c r="E32" s="2" t="n">
        <f aca="false">D32-D31</f>
        <v>-2.8</v>
      </c>
      <c r="F32" s="2" t="n">
        <v>35.7</v>
      </c>
      <c r="G32" s="2" t="n">
        <f aca="false">F32-F31</f>
        <v>-1.8</v>
      </c>
      <c r="H32" s="2" t="n">
        <v>39.9</v>
      </c>
      <c r="I32" s="2" t="n">
        <f aca="false">H32-H31</f>
        <v>-3.9</v>
      </c>
      <c r="J32" s="2" t="n">
        <v>42.6</v>
      </c>
      <c r="K32" s="2" t="n">
        <f aca="false">J32-J31</f>
        <v>-2.2</v>
      </c>
      <c r="L32" s="2" t="n">
        <v>26.4</v>
      </c>
      <c r="M32" s="2" t="n">
        <f aca="false">L32-L31</f>
        <v>-2.9</v>
      </c>
      <c r="N32" s="2" t="n">
        <v>29.3</v>
      </c>
      <c r="O32" s="2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2" t="n">
        <v>42.5</v>
      </c>
      <c r="C33" s="2" t="n">
        <f aca="false">B33-B32</f>
        <v>0.299999999999997</v>
      </c>
      <c r="D33" s="2" t="n">
        <v>37.5</v>
      </c>
      <c r="E33" s="2" t="n">
        <f aca="false">D33-D32</f>
        <v>-0.399999999999999</v>
      </c>
      <c r="F33" s="2" t="n">
        <v>35.4</v>
      </c>
      <c r="G33" s="2" t="n">
        <f aca="false">F33-F32</f>
        <v>-0.300000000000004</v>
      </c>
      <c r="H33" s="2" t="n">
        <v>39.7</v>
      </c>
      <c r="I33" s="2" t="n">
        <f aca="false">H33-H32</f>
        <v>-0.199999999999996</v>
      </c>
      <c r="J33" s="2" t="n">
        <v>42.8</v>
      </c>
      <c r="K33" s="2" t="n">
        <f aca="false">J33-J32</f>
        <v>0.199999999999996</v>
      </c>
      <c r="L33" s="2" t="n">
        <v>27.5</v>
      </c>
      <c r="M33" s="2" t="n">
        <f aca="false">L33-L32</f>
        <v>1.1</v>
      </c>
      <c r="N33" s="2" t="n">
        <v>28.8</v>
      </c>
      <c r="O33" s="2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2" t="n">
        <v>42.8</v>
      </c>
      <c r="C34" s="2" t="n">
        <f aca="false">B34-B33</f>
        <v>0.299999999999997</v>
      </c>
      <c r="D34" s="2" t="n">
        <v>38.2</v>
      </c>
      <c r="E34" s="2" t="n">
        <f aca="false">D34-D33</f>
        <v>0.700000000000003</v>
      </c>
      <c r="F34" s="2" t="n">
        <v>36</v>
      </c>
      <c r="G34" s="2" t="n">
        <f aca="false">F34-F33</f>
        <v>0.600000000000001</v>
      </c>
      <c r="H34" s="2" t="n">
        <v>40.4</v>
      </c>
      <c r="I34" s="2" t="n">
        <f aca="false">H34-H33</f>
        <v>0.699999999999996</v>
      </c>
      <c r="J34" s="2" t="n">
        <v>43.4</v>
      </c>
      <c r="K34" s="2" t="n">
        <f aca="false">J34-J33</f>
        <v>0.600000000000001</v>
      </c>
      <c r="L34" s="2" t="n">
        <v>27.9</v>
      </c>
      <c r="M34" s="2" t="n">
        <f aca="false">L34-L33</f>
        <v>0.399999999999999</v>
      </c>
      <c r="N34" s="2" t="n">
        <v>28.5</v>
      </c>
      <c r="O34" s="2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2" t="n">
        <v>42.7</v>
      </c>
      <c r="C35" s="2" t="n">
        <f aca="false">B35-B34</f>
        <v>-0.0999999999999943</v>
      </c>
      <c r="D35" s="2" t="n">
        <v>38.2</v>
      </c>
      <c r="E35" s="2" t="n">
        <f aca="false">D35-D34</f>
        <v>0</v>
      </c>
      <c r="F35" s="2" t="n">
        <v>35.2</v>
      </c>
      <c r="G35" s="2" t="n">
        <f aca="false">F35-F34</f>
        <v>-0.799999999999997</v>
      </c>
      <c r="H35" s="2" t="n">
        <v>41.1</v>
      </c>
      <c r="I35" s="2" t="n">
        <f aca="false">H35-H34</f>
        <v>0.700000000000003</v>
      </c>
      <c r="J35" s="2" t="n">
        <v>43.3</v>
      </c>
      <c r="K35" s="2" t="n">
        <f aca="false">J35-J34</f>
        <v>-0.100000000000001</v>
      </c>
      <c r="L35" s="2" t="n">
        <v>27.9</v>
      </c>
      <c r="M35" s="2" t="n">
        <f aca="false">L35-L34</f>
        <v>0</v>
      </c>
      <c r="N35" s="2" t="n">
        <v>28.7</v>
      </c>
      <c r="O35" s="2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2" t="n">
        <v>42.9</v>
      </c>
      <c r="C36" s="2" t="n">
        <f aca="false">B36-B35</f>
        <v>0.199999999999996</v>
      </c>
      <c r="D36" s="2" t="n">
        <v>37.4</v>
      </c>
      <c r="E36" s="2" t="n">
        <f aca="false">D36-D35</f>
        <v>-0.800000000000004</v>
      </c>
      <c r="F36" s="2" t="n">
        <v>35</v>
      </c>
      <c r="G36" s="2" t="n">
        <f aca="false">F36-F35</f>
        <v>-0.200000000000003</v>
      </c>
      <c r="H36" s="2" t="n">
        <v>39.9</v>
      </c>
      <c r="I36" s="2" t="n">
        <f aca="false">H36-H35</f>
        <v>-1.2</v>
      </c>
      <c r="J36" s="2" t="n">
        <v>42.2</v>
      </c>
      <c r="K36" s="2" t="n">
        <f aca="false">J36-J35</f>
        <v>-1.09999999999999</v>
      </c>
      <c r="L36" s="2" t="n">
        <v>28</v>
      </c>
      <c r="M36" s="2" t="n">
        <f aca="false">L36-L35</f>
        <v>0.100000000000001</v>
      </c>
      <c r="N36" s="2" t="n">
        <v>28.5</v>
      </c>
      <c r="O36" s="2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2" t="n">
        <v>43.1</v>
      </c>
      <c r="C37" s="2" t="n">
        <f aca="false">B37-B36</f>
        <v>0.200000000000003</v>
      </c>
      <c r="D37" s="2" t="n">
        <v>37.7</v>
      </c>
      <c r="E37" s="2" t="n">
        <f aca="false">D37-D36</f>
        <v>0.300000000000004</v>
      </c>
      <c r="F37" s="2" t="n">
        <v>34.4</v>
      </c>
      <c r="G37" s="2" t="n">
        <f aca="false">F37-F36</f>
        <v>-0.600000000000001</v>
      </c>
      <c r="H37" s="2" t="n">
        <v>41</v>
      </c>
      <c r="I37" s="2" t="n">
        <f aca="false">H37-H36</f>
        <v>1.1</v>
      </c>
      <c r="J37" s="2" t="n">
        <v>42.4</v>
      </c>
      <c r="K37" s="2" t="n">
        <f aca="false">J37-J36</f>
        <v>0.199999999999996</v>
      </c>
      <c r="L37" s="2" t="n">
        <v>28.6</v>
      </c>
      <c r="M37" s="2" t="n">
        <f aca="false">L37-L36</f>
        <v>0.600000000000001</v>
      </c>
      <c r="N37" s="2" t="n">
        <v>29</v>
      </c>
      <c r="O37" s="2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2" t="n">
        <v>42.9</v>
      </c>
      <c r="C38" s="2" t="n">
        <f aca="false">B38-B37</f>
        <v>-0.200000000000003</v>
      </c>
      <c r="D38" s="2" t="n">
        <v>37.7</v>
      </c>
      <c r="E38" s="2" t="n">
        <f aca="false">D38-D37</f>
        <v>0</v>
      </c>
      <c r="F38" s="2" t="n">
        <v>34</v>
      </c>
      <c r="G38" s="2" t="n">
        <f aca="false">F38-F37</f>
        <v>-0.399999999999999</v>
      </c>
      <c r="H38" s="2" t="n">
        <v>41.3</v>
      </c>
      <c r="I38" s="2" t="n">
        <f aca="false">H38-H37</f>
        <v>0.299999999999997</v>
      </c>
      <c r="J38" s="2" t="n">
        <v>41.9</v>
      </c>
      <c r="K38" s="2" t="n">
        <f aca="false">J38-J37</f>
        <v>-0.5</v>
      </c>
      <c r="L38" s="2" t="n">
        <v>29</v>
      </c>
      <c r="M38" s="2" t="n">
        <f aca="false">L38-L37</f>
        <v>0.399999999999999</v>
      </c>
      <c r="N38" s="2" t="n">
        <v>28.6</v>
      </c>
      <c r="O38" s="2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2" t="n">
        <v>41.5</v>
      </c>
      <c r="C39" s="2" t="n">
        <f aca="false">B39-B38</f>
        <v>-1.4</v>
      </c>
      <c r="D39" s="2" t="n">
        <v>35.5</v>
      </c>
      <c r="E39" s="2" t="n">
        <f aca="false">D39-D38</f>
        <v>-2.2</v>
      </c>
      <c r="F39" s="2" t="n">
        <v>31.9</v>
      </c>
      <c r="G39" s="2" t="n">
        <f aca="false">F39-F38</f>
        <v>-2.1</v>
      </c>
      <c r="H39" s="2" t="n">
        <v>39.2</v>
      </c>
      <c r="I39" s="2" t="n">
        <f aca="false">H39-H38</f>
        <v>-2.09999999999999</v>
      </c>
      <c r="J39" s="2" t="n">
        <v>40</v>
      </c>
      <c r="K39" s="2" t="n">
        <f aca="false">J39-J38</f>
        <v>-1.9</v>
      </c>
      <c r="L39" s="2" t="n">
        <v>27.7</v>
      </c>
      <c r="M39" s="2" t="n">
        <f aca="false">L39-L38</f>
        <v>-1.3</v>
      </c>
      <c r="N39" s="2" t="n">
        <v>27.7</v>
      </c>
      <c r="O39" s="2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2" t="n">
        <v>41</v>
      </c>
      <c r="C40" s="2" t="n">
        <f aca="false">B40-B39</f>
        <v>-0.5</v>
      </c>
      <c r="D40" s="2" t="n">
        <v>34.6</v>
      </c>
      <c r="E40" s="2" t="n">
        <f aca="false">D40-D39</f>
        <v>-0.899999999999999</v>
      </c>
      <c r="F40" s="2" t="n">
        <v>30.8</v>
      </c>
      <c r="G40" s="2" t="n">
        <f aca="false">F40-F39</f>
        <v>-1.1</v>
      </c>
      <c r="H40" s="2" t="n">
        <v>38.4</v>
      </c>
      <c r="I40" s="2" t="n">
        <f aca="false">H40-H39</f>
        <v>-0.800000000000004</v>
      </c>
      <c r="J40" s="2" t="n">
        <v>39.5</v>
      </c>
      <c r="K40" s="2" t="n">
        <f aca="false">J40-J39</f>
        <v>-0.5</v>
      </c>
      <c r="L40" s="2" t="n">
        <v>27</v>
      </c>
      <c r="M40" s="2" t="n">
        <f aca="false">L40-L39</f>
        <v>-0.699999999999999</v>
      </c>
      <c r="N40" s="2" t="n">
        <v>27.5</v>
      </c>
      <c r="O40" s="2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2" t="n">
        <v>41.1</v>
      </c>
      <c r="C41" s="2" t="n">
        <f aca="false">B41-B40</f>
        <v>0.100000000000001</v>
      </c>
      <c r="D41" s="2" t="n">
        <v>33.6</v>
      </c>
      <c r="E41" s="2" t="n">
        <f aca="false">D41-D40</f>
        <v>-1</v>
      </c>
      <c r="F41" s="2" t="n">
        <v>29.7</v>
      </c>
      <c r="G41" s="2" t="n">
        <f aca="false">F41-F40</f>
        <v>-1.1</v>
      </c>
      <c r="H41" s="2" t="n">
        <v>37.5</v>
      </c>
      <c r="I41" s="2" t="n">
        <f aca="false">H41-H40</f>
        <v>-0.899999999999999</v>
      </c>
      <c r="J41" s="2" t="n">
        <v>39.3</v>
      </c>
      <c r="K41" s="2" t="n">
        <f aca="false">J41-J40</f>
        <v>-0.200000000000003</v>
      </c>
      <c r="L41" s="2" t="n">
        <v>27.2</v>
      </c>
      <c r="M41" s="2" t="n">
        <f aca="false">L41-L40</f>
        <v>0.199999999999999</v>
      </c>
      <c r="N41" s="2" t="n">
        <v>28</v>
      </c>
      <c r="O41" s="2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2" t="n">
        <v>39.5</v>
      </c>
      <c r="C42" s="2" t="n">
        <f aca="false">B42-B41</f>
        <v>-1.6</v>
      </c>
      <c r="D42" s="2" t="n">
        <v>32.7</v>
      </c>
      <c r="E42" s="2" t="n">
        <f aca="false">D42-D41</f>
        <v>-0.899999999999999</v>
      </c>
      <c r="F42" s="2" t="n">
        <v>29.7</v>
      </c>
      <c r="G42" s="2" t="n">
        <f aca="false">F42-F41</f>
        <v>0</v>
      </c>
      <c r="H42" s="2" t="n">
        <v>35.7</v>
      </c>
      <c r="I42" s="2" t="n">
        <f aca="false">H42-H41</f>
        <v>-1.8</v>
      </c>
      <c r="J42" s="2" t="n">
        <v>39.3</v>
      </c>
      <c r="K42" s="2" t="n">
        <f aca="false">J42-J41</f>
        <v>0</v>
      </c>
      <c r="L42" s="2" t="n">
        <v>26</v>
      </c>
      <c r="M42" s="2" t="n">
        <f aca="false">L42-L41</f>
        <v>-1.2</v>
      </c>
      <c r="N42" s="2" t="n">
        <v>27.4</v>
      </c>
      <c r="O42" s="2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2" t="n">
        <v>36.6</v>
      </c>
      <c r="C43" s="2" t="n">
        <f aca="false">B43-B42</f>
        <v>-2.9</v>
      </c>
      <c r="D43" s="2" t="n">
        <v>29.4</v>
      </c>
      <c r="E43" s="2" t="n">
        <f aca="false">D43-D42</f>
        <v>-3.3</v>
      </c>
      <c r="F43" s="2" t="n">
        <v>26.4</v>
      </c>
      <c r="G43" s="2" t="n">
        <f aca="false">F43-F42</f>
        <v>-3.3</v>
      </c>
      <c r="H43" s="2" t="n">
        <v>32.5</v>
      </c>
      <c r="I43" s="2" t="n">
        <f aca="false">H43-H42</f>
        <v>-3.2</v>
      </c>
      <c r="J43" s="2" t="n">
        <v>36.2</v>
      </c>
      <c r="K43" s="2" t="n">
        <f aca="false">J43-J42</f>
        <v>-3.09999999999999</v>
      </c>
      <c r="L43" s="2" t="n">
        <v>24</v>
      </c>
      <c r="M43" s="2" t="n">
        <f aca="false">L43-L42</f>
        <v>-2</v>
      </c>
      <c r="N43" s="2" t="n">
        <v>24.5</v>
      </c>
      <c r="O43" s="2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2" t="n">
        <v>35.9</v>
      </c>
      <c r="C44" s="2" t="n">
        <f aca="false">B44-B43</f>
        <v>-0.700000000000003</v>
      </c>
      <c r="D44" s="2" t="n">
        <v>28.6</v>
      </c>
      <c r="E44" s="2" t="n">
        <f aca="false">D44-D43</f>
        <v>-0.799999999999997</v>
      </c>
      <c r="F44" s="2" t="n">
        <v>25.7</v>
      </c>
      <c r="G44" s="2" t="n">
        <f aca="false">F44-F43</f>
        <v>-0.699999999999999</v>
      </c>
      <c r="H44" s="2" t="n">
        <v>31.6</v>
      </c>
      <c r="I44" s="2" t="n">
        <f aca="false">H44-H43</f>
        <v>-0.899999999999999</v>
      </c>
      <c r="J44" s="2" t="n">
        <v>34.7</v>
      </c>
      <c r="K44" s="2" t="n">
        <f aca="false">J44-J43</f>
        <v>-1.5</v>
      </c>
      <c r="L44" s="2" t="n">
        <v>23</v>
      </c>
      <c r="M44" s="2" t="n">
        <f aca="false">L44-L43</f>
        <v>-1</v>
      </c>
      <c r="N44" s="2" t="n">
        <v>23.8</v>
      </c>
      <c r="O44" s="2" t="n">
        <f aca="false">N44-N43</f>
        <v>-0.699999999999999</v>
      </c>
    </row>
    <row r="45" customFormat="false" ht="14.45" hidden="false" customHeight="true" outlineLevel="0" collapsed="false">
      <c r="A45" s="21" t="s">
        <v>17</v>
      </c>
      <c r="B45" s="2" t="n">
        <v>35.6</v>
      </c>
      <c r="C45" s="2" t="n">
        <f aca="false">B45-B44</f>
        <v>-0.299999999999997</v>
      </c>
      <c r="D45" s="2" t="n">
        <v>28.3</v>
      </c>
      <c r="E45" s="2" t="n">
        <f aca="false">D45-D44</f>
        <v>-0.300000000000001</v>
      </c>
      <c r="F45" s="2" t="n">
        <v>25.7</v>
      </c>
      <c r="G45" s="2" t="n">
        <f aca="false">F45-F44</f>
        <v>0</v>
      </c>
      <c r="H45" s="2" t="n">
        <v>30.9</v>
      </c>
      <c r="I45" s="2" t="n">
        <f aca="false">H45-H44</f>
        <v>-0.700000000000003</v>
      </c>
      <c r="J45" s="2" t="n">
        <v>33.4</v>
      </c>
      <c r="K45" s="2" t="n">
        <f aca="false">J45-J44</f>
        <v>-1.3</v>
      </c>
      <c r="L45" s="2" t="n">
        <v>22.6</v>
      </c>
      <c r="M45" s="2" t="n">
        <f aca="false">L45-L44</f>
        <v>-0.399999999999999</v>
      </c>
      <c r="N45" s="2" t="n">
        <v>23.6</v>
      </c>
      <c r="O45" s="2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2" t="n">
        <v>35.2</v>
      </c>
      <c r="C46" s="2" t="n">
        <f aca="false">B46-B45</f>
        <v>-0.399999999999999</v>
      </c>
      <c r="D46" s="2" t="n">
        <v>28.6</v>
      </c>
      <c r="E46" s="2" t="n">
        <f aca="false">D46-D45</f>
        <v>0.300000000000001</v>
      </c>
      <c r="F46" s="2" t="n">
        <v>26.5</v>
      </c>
      <c r="G46" s="2" t="n">
        <f aca="false">F46-F45</f>
        <v>0.800000000000001</v>
      </c>
      <c r="H46" s="2" t="n">
        <v>30.9</v>
      </c>
      <c r="I46" s="2" t="n">
        <f aca="false">H46-H45</f>
        <v>0</v>
      </c>
      <c r="J46" s="2" t="n">
        <v>32</v>
      </c>
      <c r="K46" s="2" t="n">
        <f aca="false">J46-J45</f>
        <v>-1.4</v>
      </c>
      <c r="L46" s="2" t="n">
        <v>21.9</v>
      </c>
      <c r="M46" s="2" t="n">
        <f aca="false">L46-L45</f>
        <v>-0.700000000000003</v>
      </c>
      <c r="N46" s="2" t="n">
        <v>23.7</v>
      </c>
      <c r="O46" s="2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2" t="n">
        <v>34.4</v>
      </c>
      <c r="C47" s="2" t="n">
        <f aca="false">B47-B46</f>
        <v>-0.800000000000004</v>
      </c>
      <c r="D47" s="2" t="n">
        <v>27.8</v>
      </c>
      <c r="E47" s="2" t="n">
        <f aca="false">D47-D46</f>
        <v>-0.800000000000001</v>
      </c>
      <c r="F47" s="2" t="n">
        <v>26</v>
      </c>
      <c r="G47" s="2" t="n">
        <f aca="false">F47-F46</f>
        <v>-0.5</v>
      </c>
      <c r="H47" s="2" t="n">
        <v>29.6</v>
      </c>
      <c r="I47" s="2" t="n">
        <f aca="false">H47-H46</f>
        <v>-1.3</v>
      </c>
      <c r="J47" s="2" t="n">
        <v>31.7</v>
      </c>
      <c r="K47" s="2" t="n">
        <f aca="false">J47-J46</f>
        <v>-0.300000000000001</v>
      </c>
      <c r="L47" s="2" t="n">
        <v>21.3</v>
      </c>
      <c r="M47" s="2" t="n">
        <f aca="false">L47-L46</f>
        <v>-0.599999999999998</v>
      </c>
      <c r="N47" s="2" t="n">
        <v>23.3</v>
      </c>
      <c r="O47" s="2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2" t="n">
        <v>33.1</v>
      </c>
      <c r="C48" s="2" t="n">
        <f aca="false">B48-B47</f>
        <v>-1.3</v>
      </c>
      <c r="D48" s="2" t="n">
        <v>26.5</v>
      </c>
      <c r="E48" s="2" t="n">
        <f aca="false">D48-D47</f>
        <v>-1.3</v>
      </c>
      <c r="F48" s="2" t="n">
        <v>25.1</v>
      </c>
      <c r="G48" s="2" t="n">
        <f aca="false">F48-F47</f>
        <v>-0.899999999999999</v>
      </c>
      <c r="H48" s="2" t="n">
        <v>28.1</v>
      </c>
      <c r="I48" s="2" t="n">
        <f aca="false">H48-H47</f>
        <v>-1.5</v>
      </c>
      <c r="J48" s="2" t="n">
        <v>29.8</v>
      </c>
      <c r="K48" s="2" t="n">
        <f aca="false">J48-J47</f>
        <v>-1.9</v>
      </c>
      <c r="L48" s="2" t="n">
        <v>20.2</v>
      </c>
      <c r="M48" s="2" t="n">
        <f aca="false">L48-L47</f>
        <v>-1.1</v>
      </c>
      <c r="N48" s="2" t="n">
        <v>22.7</v>
      </c>
      <c r="O48" s="2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2" t="n">
        <v>30.5</v>
      </c>
      <c r="C49" s="2" t="n">
        <f aca="false">B49-B48</f>
        <v>-2.6</v>
      </c>
      <c r="D49" s="2" t="n">
        <v>24.2</v>
      </c>
      <c r="E49" s="2" t="n">
        <f aca="false">D49-D48</f>
        <v>-2.3</v>
      </c>
      <c r="F49" s="2" t="n">
        <v>23.4</v>
      </c>
      <c r="G49" s="2" t="n">
        <f aca="false">F49-F48</f>
        <v>-1.7</v>
      </c>
      <c r="H49" s="2" t="n">
        <v>25</v>
      </c>
      <c r="I49" s="2" t="n">
        <f aca="false">H49-H48</f>
        <v>-3.1</v>
      </c>
      <c r="J49" s="2" t="n">
        <v>27.2</v>
      </c>
      <c r="K49" s="2" t="n">
        <f aca="false">J49-J48</f>
        <v>-2.6</v>
      </c>
      <c r="L49" s="2" t="n">
        <v>17.7</v>
      </c>
      <c r="M49" s="2" t="n">
        <f aca="false">L49-L48</f>
        <v>-2.5</v>
      </c>
      <c r="N49" s="2" t="n">
        <v>20.4</v>
      </c>
      <c r="O49" s="2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2" t="n">
        <v>27.7</v>
      </c>
      <c r="C50" s="2" t="n">
        <f aca="false">B50-B49</f>
        <v>-2.8</v>
      </c>
      <c r="D50" s="2" t="n">
        <v>21.1</v>
      </c>
      <c r="E50" s="2" t="n">
        <f aca="false">D50-D49</f>
        <v>-3.1</v>
      </c>
      <c r="F50" s="2" t="n">
        <v>21.6</v>
      </c>
      <c r="G50" s="2" t="n">
        <f aca="false">F50-F49</f>
        <v>-1.8</v>
      </c>
      <c r="H50" s="2" t="n">
        <v>20.6</v>
      </c>
      <c r="I50" s="2" t="n">
        <f aca="false">H50-H49</f>
        <v>-4.4</v>
      </c>
      <c r="J50" s="2" t="n">
        <v>24.7</v>
      </c>
      <c r="K50" s="2" t="n">
        <f aca="false">J50-J49</f>
        <v>-2.5</v>
      </c>
      <c r="L50" s="2" t="n">
        <v>14.7</v>
      </c>
      <c r="M50" s="2" t="n">
        <f aca="false">L50-L49</f>
        <v>-3</v>
      </c>
      <c r="N50" s="2" t="n">
        <v>17.3</v>
      </c>
      <c r="O50" s="2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2" t="n">
        <v>25.6</v>
      </c>
      <c r="C51" s="2" t="n">
        <f aca="false">B51-B50</f>
        <v>-2.1</v>
      </c>
      <c r="D51" s="2" t="n">
        <v>18.5</v>
      </c>
      <c r="E51" s="2" t="n">
        <f aca="false">D51-D50</f>
        <v>-2.6</v>
      </c>
      <c r="F51" s="2" t="n">
        <v>19.8</v>
      </c>
      <c r="G51" s="2" t="n">
        <f aca="false">F51-F50</f>
        <v>-1.8</v>
      </c>
      <c r="H51" s="2" t="n">
        <v>17.2</v>
      </c>
      <c r="I51" s="2" t="n">
        <f aca="false">H51-H50</f>
        <v>-3.4</v>
      </c>
      <c r="J51" s="2" t="n">
        <v>21.6</v>
      </c>
      <c r="K51" s="2" t="n">
        <f aca="false">J51-J50</f>
        <v>-3.1</v>
      </c>
      <c r="L51" s="2" t="n">
        <v>12.8</v>
      </c>
      <c r="M51" s="2" t="n">
        <f aca="false">L51-L50</f>
        <v>-1.9</v>
      </c>
      <c r="N51" s="2" t="n">
        <v>15.2</v>
      </c>
      <c r="O51" s="2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24" t="n">
        <f aca="false">D52-D51</f>
        <v>-1.5</v>
      </c>
      <c r="F52" s="24" t="n">
        <v>18.6</v>
      </c>
      <c r="G52" s="24" t="n">
        <f aca="false">F52-F51</f>
        <v>-1.2</v>
      </c>
      <c r="H52" s="24" t="n">
        <v>15.4</v>
      </c>
      <c r="I52" s="24" t="n">
        <f aca="false">H52-H51</f>
        <v>-1.8</v>
      </c>
      <c r="J52" s="24" t="n">
        <v>19.9</v>
      </c>
      <c r="K52" s="24" t="n">
        <f aca="false">J52-J51</f>
        <v>-1.7</v>
      </c>
      <c r="L52" s="24" t="n">
        <v>11.4</v>
      </c>
      <c r="M52" s="24" t="n">
        <f aca="false">L52-L51</f>
        <v>-1.4</v>
      </c>
      <c r="N52" s="24" t="n">
        <v>14.1</v>
      </c>
      <c r="O52" s="24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24" t="n">
        <f aca="false">D53-D52</f>
        <v>-0.300000000000001</v>
      </c>
      <c r="F53" s="24" t="n">
        <v>18.2</v>
      </c>
      <c r="G53" s="24" t="n">
        <f aca="false">F53-F52</f>
        <v>-0.400000000000002</v>
      </c>
      <c r="H53" s="24" t="n">
        <v>15.1</v>
      </c>
      <c r="I53" s="24" t="n">
        <f aca="false">H53-H52</f>
        <v>-0.300000000000001</v>
      </c>
      <c r="J53" s="24" t="n">
        <v>19.5</v>
      </c>
      <c r="K53" s="24" t="n">
        <f aca="false">J53-J52</f>
        <v>-0.399999999999999</v>
      </c>
      <c r="L53" s="24" t="n">
        <v>11</v>
      </c>
      <c r="M53" s="24" t="n">
        <f aca="false">L53-L52</f>
        <v>-0.4</v>
      </c>
      <c r="N53" s="24" t="n">
        <v>13.7</v>
      </c>
      <c r="O53" s="24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s">
        <v>18</v>
      </c>
      <c r="D54" s="24" t="n">
        <v>16.5</v>
      </c>
      <c r="E54" s="28" t="s">
        <v>19</v>
      </c>
      <c r="F54" s="24" t="n">
        <v>17.8</v>
      </c>
      <c r="G54" s="28" t="s">
        <v>20</v>
      </c>
      <c r="H54" s="24" t="n">
        <v>15.3</v>
      </c>
      <c r="I54" s="24" t="n">
        <v>0.2</v>
      </c>
      <c r="J54" s="24" t="n">
        <v>18.9</v>
      </c>
      <c r="K54" s="28" t="s">
        <v>21</v>
      </c>
      <c r="L54" s="24" t="n">
        <v>10.6</v>
      </c>
      <c r="M54" s="28" t="s">
        <v>20</v>
      </c>
      <c r="N54" s="24" t="n">
        <v>13.7</v>
      </c>
      <c r="O54" s="28" t="n">
        <v>0</v>
      </c>
    </row>
    <row r="55" s="32" customFormat="true" ht="14.45" hidden="false" customHeight="true" outlineLevel="0" collapsed="false">
      <c r="A55" s="26" t="n">
        <v>11</v>
      </c>
      <c r="B55" s="29" t="n">
        <v>20.2</v>
      </c>
      <c r="C55" s="30" t="n">
        <v>-2.5</v>
      </c>
      <c r="D55" s="31" t="n">
        <v>14.1</v>
      </c>
      <c r="E55" s="30" t="n">
        <v>-2.4</v>
      </c>
      <c r="F55" s="31" t="n">
        <v>15.4</v>
      </c>
      <c r="G55" s="30" t="n">
        <v>-2.4</v>
      </c>
      <c r="H55" s="31" t="n">
        <v>12.9</v>
      </c>
      <c r="I55" s="31" t="n">
        <v>-2.4</v>
      </c>
      <c r="J55" s="31" t="n">
        <v>16.6</v>
      </c>
      <c r="K55" s="30" t="n">
        <v>-2.3</v>
      </c>
      <c r="L55" s="31" t="n">
        <v>9.1</v>
      </c>
      <c r="M55" s="30" t="n">
        <v>-1.5</v>
      </c>
      <c r="N55" s="31" t="n">
        <v>11.6</v>
      </c>
      <c r="O55" s="30" t="n">
        <v>-2.1</v>
      </c>
    </row>
    <row r="56" customFormat="false" ht="15" hidden="false" customHeight="true" outlineLevel="0" collapsed="false">
      <c r="A56" s="26" t="n">
        <v>12</v>
      </c>
      <c r="B56" s="29" t="n">
        <v>18.6</v>
      </c>
      <c r="C56" s="30" t="n">
        <v>-1.6</v>
      </c>
      <c r="D56" s="31" t="n">
        <v>13.1</v>
      </c>
      <c r="E56" s="30" t="n">
        <v>-1</v>
      </c>
      <c r="F56" s="31" t="n">
        <v>14.4</v>
      </c>
      <c r="G56" s="30" t="n">
        <v>-1</v>
      </c>
      <c r="H56" s="31" t="n">
        <v>11.8</v>
      </c>
      <c r="I56" s="31" t="n">
        <v>-1.1</v>
      </c>
      <c r="J56" s="31" t="n">
        <v>14.5</v>
      </c>
      <c r="K56" s="30" t="n">
        <v>-2.1</v>
      </c>
      <c r="L56" s="31" t="n">
        <v>7.7</v>
      </c>
      <c r="M56" s="30" t="n">
        <v>-1.4</v>
      </c>
      <c r="N56" s="31" t="n">
        <v>9.7</v>
      </c>
      <c r="O56" s="30" t="n">
        <v>-1.9</v>
      </c>
    </row>
    <row r="57" customFormat="false" ht="15" hidden="false" customHeight="true" outlineLevel="0" collapsed="false">
      <c r="A57" s="33" t="n">
        <v>13</v>
      </c>
      <c r="B57" s="34" t="n">
        <v>18.4</v>
      </c>
      <c r="C57" s="35" t="n">
        <v>-0.2</v>
      </c>
      <c r="D57" s="34" t="n">
        <v>12.6</v>
      </c>
      <c r="E57" s="35" t="n">
        <v>-0.5</v>
      </c>
      <c r="F57" s="34" t="n">
        <v>13.8</v>
      </c>
      <c r="G57" s="35" t="n">
        <v>-0.6</v>
      </c>
      <c r="H57" s="34" t="n">
        <v>11.4</v>
      </c>
      <c r="I57" s="34" t="n">
        <v>-0.4</v>
      </c>
      <c r="J57" s="34" t="n">
        <v>14.5</v>
      </c>
      <c r="K57" s="35" t="n">
        <v>0</v>
      </c>
      <c r="L57" s="34" t="n">
        <v>7.5</v>
      </c>
      <c r="M57" s="35" t="n">
        <v>-0.2</v>
      </c>
      <c r="N57" s="34" t="n">
        <v>9.8</v>
      </c>
      <c r="O57" s="35" t="n">
        <v>0.1</v>
      </c>
    </row>
    <row r="58" customFormat="false" ht="15" hidden="false" customHeight="true" outlineLevel="0" collapsed="false">
      <c r="A58" s="36" t="s">
        <v>22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69027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