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2">
  <si>
    <r>
      <rPr>
        <sz val="14"/>
        <rFont val="ＭＳ 明朝"/>
        <family val="2"/>
      </rPr>
      <t xml:space="preserve">1</t>
    </r>
    <r>
      <rPr>
        <sz val="14"/>
        <rFont val="Noto Sans"/>
        <family val="2"/>
      </rPr>
      <t xml:space="preserve">．学校種別・在学者数及び教職員数</t>
    </r>
  </si>
  <si>
    <t xml:space="preserve">学　　校　　数</t>
  </si>
  <si>
    <t xml:space="preserve">　　在　　学　　者　　数</t>
  </si>
  <si>
    <t xml:space="preserve">　　教　　員　　数</t>
  </si>
  <si>
    <t xml:space="preserve">職員数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t xml:space="preserve">本務者</t>
  </si>
  <si>
    <t xml:space="preserve">兼務者</t>
  </si>
  <si>
    <t xml:space="preserve">小　学　校</t>
  </si>
  <si>
    <t xml:space="preserve">国立</t>
  </si>
  <si>
    <t xml:space="preserve">－</t>
  </si>
  <si>
    <t xml:space="preserve">公立</t>
  </si>
  <si>
    <t xml:space="preserve">私立</t>
  </si>
  <si>
    <t xml:space="preserve">中　学　校</t>
  </si>
  <si>
    <t xml:space="preserve">高 等 学 校</t>
  </si>
  <si>
    <t xml:space="preserve">…</t>
  </si>
  <si>
    <t xml:space="preserve">中等教育学校</t>
  </si>
  <si>
    <t xml:space="preserve">盲　学　校</t>
  </si>
  <si>
    <t xml:space="preserve">聾　学　校</t>
  </si>
  <si>
    <t xml:space="preserve">養 護 学 校</t>
  </si>
  <si>
    <t xml:space="preserve">幼　稚　園</t>
  </si>
  <si>
    <t xml:space="preserve">専 修 学 校</t>
  </si>
  <si>
    <t xml:space="preserve">各 種 学 校</t>
  </si>
  <si>
    <t xml:space="preserve">通信制高等学校</t>
  </si>
  <si>
    <t xml:space="preserve">大      学</t>
  </si>
  <si>
    <t xml:space="preserve">短 期 大 学</t>
  </si>
  <si>
    <t xml:space="preserve">放 送 大 学</t>
  </si>
  <si>
    <t xml:space="preserve">高等専門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4"/>
      <name val="ＭＳ 明朝"/>
      <family val="2"/>
    </font>
    <font>
      <sz val="14"/>
      <name val="Noto Sans"/>
      <family val="2"/>
    </font>
    <font>
      <sz val="10"/>
      <name val="Noto Sans"/>
      <family val="2"/>
    </font>
    <font>
      <sz val="8"/>
      <name val="ＭＳ 明朝"/>
      <family val="2"/>
    </font>
    <font>
      <sz val="9"/>
      <name val="ＭＳ ゴシック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2"/>
    </font>
    <font>
      <sz val="10"/>
      <name val="DejaVu Sans"/>
      <family val="2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</xdr:row>
      <xdr:rowOff>69840</xdr:rowOff>
    </xdr:from>
    <xdr:to>
      <xdr:col>0</xdr:col>
      <xdr:colOff>780840</xdr:colOff>
      <xdr:row>3</xdr:row>
      <xdr:rowOff>114480</xdr:rowOff>
    </xdr:to>
    <xdr:sp>
      <xdr:nvSpPr>
        <xdr:cNvPr id="0" name="Text 2"/>
        <xdr:cNvSpPr/>
      </xdr:nvSpPr>
      <xdr:spPr>
        <a:xfrm>
          <a:off x="0" y="469800"/>
          <a:ext cx="780840" cy="2307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　区　　分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区　　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10160</xdr:colOff>
      <xdr:row>2</xdr:row>
      <xdr:rowOff>69840</xdr:rowOff>
    </xdr:from>
    <xdr:to>
      <xdr:col>7</xdr:col>
      <xdr:colOff>720</xdr:colOff>
      <xdr:row>3</xdr:row>
      <xdr:rowOff>123840</xdr:rowOff>
    </xdr:to>
    <xdr:sp>
      <xdr:nvSpPr>
        <xdr:cNvPr id="1" name="Text 3"/>
        <xdr:cNvSpPr/>
      </xdr:nvSpPr>
      <xdr:spPr>
        <a:xfrm>
          <a:off x="2687760" y="469800"/>
          <a:ext cx="500040" cy="240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学級数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19480</xdr:colOff>
      <xdr:row>60</xdr:row>
      <xdr:rowOff>69840</xdr:rowOff>
    </xdr:from>
    <xdr:to>
      <xdr:col>14</xdr:col>
      <xdr:colOff>80640</xdr:colOff>
      <xdr:row>61</xdr:row>
      <xdr:rowOff>127800</xdr:rowOff>
    </xdr:to>
    <xdr:sp>
      <xdr:nvSpPr>
        <xdr:cNvPr id="2" name="Text 4"/>
        <xdr:cNvSpPr/>
      </xdr:nvSpPr>
      <xdr:spPr>
        <a:xfrm>
          <a:off x="519480" y="10905480"/>
          <a:ext cx="7095600" cy="2440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１．「在学者数」欄の高等学校は，本科，専攻科の合計数で，盲学校・聾学校・養護学校はそれぞれ幼稚部・中学部・　　　　　　　　　　　　　　　　　　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19480</xdr:colOff>
      <xdr:row>63</xdr:row>
      <xdr:rowOff>116280</xdr:rowOff>
    </xdr:from>
    <xdr:to>
      <xdr:col>10</xdr:col>
      <xdr:colOff>30600</xdr:colOff>
      <xdr:row>64</xdr:row>
      <xdr:rowOff>174600</xdr:rowOff>
    </xdr:to>
    <xdr:sp>
      <xdr:nvSpPr>
        <xdr:cNvPr id="3" name="Text 5"/>
        <xdr:cNvSpPr/>
      </xdr:nvSpPr>
      <xdr:spPr>
        <a:xfrm>
          <a:off x="519480" y="11509920"/>
          <a:ext cx="4686840" cy="2444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２．大学の学校数は本部が県内に所在するものの数である。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19480</xdr:colOff>
      <xdr:row>65</xdr:row>
      <xdr:rowOff>69840</xdr:rowOff>
    </xdr:from>
    <xdr:to>
      <xdr:col>11</xdr:col>
      <xdr:colOff>30600</xdr:colOff>
      <xdr:row>66</xdr:row>
      <xdr:rowOff>174240</xdr:rowOff>
    </xdr:to>
    <xdr:sp>
      <xdr:nvSpPr>
        <xdr:cNvPr id="4" name="Text 6"/>
        <xdr:cNvSpPr/>
      </xdr:nvSpPr>
      <xdr:spPr>
        <a:xfrm>
          <a:off x="519480" y="11835720"/>
          <a:ext cx="5296680" cy="290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79680</xdr:colOff>
      <xdr:row>61</xdr:row>
      <xdr:rowOff>174240</xdr:rowOff>
    </xdr:from>
    <xdr:to>
      <xdr:col>13</xdr:col>
      <xdr:colOff>600120</xdr:colOff>
      <xdr:row>63</xdr:row>
      <xdr:rowOff>58320</xdr:rowOff>
    </xdr:to>
    <xdr:sp>
      <xdr:nvSpPr>
        <xdr:cNvPr id="5" name="Text 7"/>
        <xdr:cNvSpPr/>
      </xdr:nvSpPr>
      <xdr:spPr>
        <a:xfrm>
          <a:off x="679680" y="11196000"/>
          <a:ext cx="6845040" cy="255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高等部の合計数で，大学・短期大学は，学部・本科のほか大学院・専攻科・別科・その他聴講生等の合計数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60</xdr:row>
      <xdr:rowOff>69840</xdr:rowOff>
    </xdr:from>
    <xdr:to>
      <xdr:col>0</xdr:col>
      <xdr:colOff>480240</xdr:colOff>
      <xdr:row>61</xdr:row>
      <xdr:rowOff>139320</xdr:rowOff>
    </xdr:to>
    <xdr:sp>
      <xdr:nvSpPr>
        <xdr:cNvPr id="6" name="Text 8"/>
        <xdr:cNvSpPr/>
      </xdr:nvSpPr>
      <xdr:spPr>
        <a:xfrm>
          <a:off x="79560" y="10905480"/>
          <a:ext cx="400680" cy="255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注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J18" activeCellId="0" sqref="J18"/>
    </sheetView>
  </sheetViews>
  <sheetFormatPr defaultColWidth="10.2109375" defaultRowHeight="14.6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0.7"/>
    <col collapsed="false" customWidth="true" hidden="false" outlineLevel="0" max="3" min="3" style="1" width="5.81"/>
    <col collapsed="false" customWidth="true" hidden="false" outlineLevel="0" max="5" min="4" style="1" width="6.38"/>
    <col collapsed="false" customWidth="true" hidden="false" outlineLevel="0" max="6" min="6" style="1" width="5.25"/>
    <col collapsed="false" customWidth="true" hidden="false" outlineLevel="0" max="7" min="7" style="1" width="8.65"/>
    <col collapsed="false" customWidth="true" hidden="false" outlineLevel="0" max="8" min="8" style="1" width="9.79"/>
    <col collapsed="false" customWidth="true" hidden="false" outlineLevel="0" max="10" min="9" style="1" width="9.21"/>
    <col collapsed="false" customWidth="true" hidden="false" outlineLevel="0" max="11" min="11" style="1" width="8.65"/>
    <col collapsed="false" customWidth="true" hidden="false" outlineLevel="0" max="13" min="12" style="1" width="8.08"/>
    <col collapsed="false" customWidth="true" hidden="false" outlineLevel="0" max="14" min="14" style="1" width="8.65"/>
    <col collapsed="false" customWidth="false" hidden="false" outlineLevel="0" max="257" min="15" style="1" width="10.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" hidden="false" customHeight="true" outlineLevel="0" collapsed="false">
      <c r="A2" s="3"/>
      <c r="B2" s="3"/>
    </row>
    <row r="3" customFormat="false" ht="14.65" hidden="false" customHeight="false" outlineLevel="0" collapsed="false">
      <c r="A3" s="4"/>
      <c r="B3" s="5"/>
      <c r="C3" s="5"/>
      <c r="D3" s="6" t="s">
        <v>1</v>
      </c>
      <c r="E3" s="6"/>
      <c r="F3" s="6"/>
      <c r="G3" s="7"/>
      <c r="H3" s="8" t="s">
        <v>2</v>
      </c>
      <c r="I3" s="9"/>
      <c r="J3" s="10"/>
      <c r="K3" s="8" t="s">
        <v>3</v>
      </c>
      <c r="L3" s="9"/>
      <c r="M3" s="10"/>
      <c r="N3" s="11" t="s">
        <v>4</v>
      </c>
    </row>
    <row r="4" customFormat="false" ht="12" hidden="false" customHeight="true" outlineLevel="0" collapsed="false">
      <c r="A4" s="12"/>
      <c r="B4" s="13"/>
      <c r="C4" s="13"/>
      <c r="D4" s="14" t="s">
        <v>5</v>
      </c>
      <c r="E4" s="15" t="s">
        <v>6</v>
      </c>
      <c r="F4" s="14" t="s">
        <v>7</v>
      </c>
      <c r="G4" s="16"/>
      <c r="H4" s="14" t="s">
        <v>5</v>
      </c>
      <c r="I4" s="15" t="s">
        <v>8</v>
      </c>
      <c r="J4" s="14" t="s">
        <v>9</v>
      </c>
      <c r="K4" s="15" t="s">
        <v>5</v>
      </c>
      <c r="L4" s="14" t="s">
        <v>10</v>
      </c>
      <c r="M4" s="17" t="s">
        <v>11</v>
      </c>
      <c r="N4" s="18" t="s">
        <v>10</v>
      </c>
    </row>
    <row r="5" customFormat="false" ht="15" hidden="false" customHeight="true" outlineLevel="0" collapsed="false">
      <c r="A5" s="19" t="s">
        <v>12</v>
      </c>
      <c r="B5" s="19"/>
      <c r="C5" s="20" t="s">
        <v>5</v>
      </c>
      <c r="D5" s="21" t="n">
        <f aca="false">SUM(E5:F5)</f>
        <v>869</v>
      </c>
      <c r="E5" s="22" t="n">
        <f aca="false">SUM(E6:E8)</f>
        <v>860</v>
      </c>
      <c r="F5" s="21" t="n">
        <f aca="false">SUM(F6:F8)</f>
        <v>9</v>
      </c>
      <c r="G5" s="22" t="n">
        <f aca="false">SUM(G6:G8)</f>
        <v>11536</v>
      </c>
      <c r="H5" s="21" t="n">
        <f aca="false">SUM(I5:J5)</f>
        <v>332005</v>
      </c>
      <c r="I5" s="22" t="n">
        <f aca="false">SUM(I6:I8)</f>
        <v>169887</v>
      </c>
      <c r="J5" s="21" t="n">
        <f aca="false">SUM(J6:J8)</f>
        <v>162118</v>
      </c>
      <c r="K5" s="21" t="n">
        <f aca="false">SUM(L5:M5)</f>
        <v>17511</v>
      </c>
      <c r="L5" s="21" t="n">
        <f aca="false">SUM(L6:L8)</f>
        <v>16836</v>
      </c>
      <c r="M5" s="21" t="n">
        <f aca="false">SUM(M6:M8)</f>
        <v>675</v>
      </c>
      <c r="N5" s="23" t="n">
        <f aca="false">SUM(N6:N8)</f>
        <v>3445</v>
      </c>
    </row>
    <row r="6" customFormat="false" ht="14.65" hidden="false" customHeight="false" outlineLevel="0" collapsed="false">
      <c r="C6" s="20" t="s">
        <v>13</v>
      </c>
      <c r="D6" s="24" t="n">
        <f aca="false">SUM(E6:F6)</f>
        <v>1</v>
      </c>
      <c r="E6" s="22" t="n">
        <v>1</v>
      </c>
      <c r="F6" s="25" t="s">
        <v>14</v>
      </c>
      <c r="G6" s="22" t="n">
        <v>27</v>
      </c>
      <c r="H6" s="24" t="n">
        <f aca="false">SUM(I6:J6)</f>
        <v>954</v>
      </c>
      <c r="I6" s="22" t="n">
        <v>477</v>
      </c>
      <c r="J6" s="24" t="n">
        <v>477</v>
      </c>
      <c r="K6" s="24" t="n">
        <f aca="false">SUM(L6:M6)</f>
        <v>38</v>
      </c>
      <c r="L6" s="24" t="n">
        <v>36</v>
      </c>
      <c r="M6" s="22" t="n">
        <v>2</v>
      </c>
      <c r="N6" s="26" t="n">
        <v>5</v>
      </c>
    </row>
    <row r="7" customFormat="false" ht="14.65" hidden="false" customHeight="false" outlineLevel="0" collapsed="false">
      <c r="C7" s="20" t="s">
        <v>15</v>
      </c>
      <c r="D7" s="24" t="n">
        <f aca="false">SUM(E7:F7)</f>
        <v>860</v>
      </c>
      <c r="E7" s="22" t="n">
        <v>851</v>
      </c>
      <c r="F7" s="24" t="n">
        <v>9</v>
      </c>
      <c r="G7" s="22" t="n">
        <v>11417</v>
      </c>
      <c r="H7" s="24" t="n">
        <f aca="false">SUM(I7:J7)</f>
        <v>327851</v>
      </c>
      <c r="I7" s="22" t="n">
        <v>168055</v>
      </c>
      <c r="J7" s="24" t="n">
        <v>159796</v>
      </c>
      <c r="K7" s="24" t="n">
        <f aca="false">SUM(L7:M7)</f>
        <v>17316</v>
      </c>
      <c r="L7" s="24" t="n">
        <v>16668</v>
      </c>
      <c r="M7" s="22" t="n">
        <v>648</v>
      </c>
      <c r="N7" s="26" t="n">
        <v>3422</v>
      </c>
    </row>
    <row r="8" customFormat="false" ht="14.65" hidden="false" customHeight="false" outlineLevel="0" collapsed="false">
      <c r="C8" s="20" t="s">
        <v>16</v>
      </c>
      <c r="D8" s="24" t="n">
        <f aca="false">SUM(E8:F8)</f>
        <v>8</v>
      </c>
      <c r="E8" s="22" t="n">
        <v>8</v>
      </c>
      <c r="F8" s="25" t="s">
        <v>14</v>
      </c>
      <c r="G8" s="22" t="n">
        <v>92</v>
      </c>
      <c r="H8" s="24" t="n">
        <f aca="false">SUM(I8:J8)</f>
        <v>3200</v>
      </c>
      <c r="I8" s="22" t="n">
        <v>1355</v>
      </c>
      <c r="J8" s="24" t="n">
        <v>1845</v>
      </c>
      <c r="K8" s="24" t="n">
        <f aca="false">SUM(L8:M8)</f>
        <v>157</v>
      </c>
      <c r="L8" s="24" t="n">
        <v>132</v>
      </c>
      <c r="M8" s="22" t="n">
        <v>25</v>
      </c>
      <c r="N8" s="26" t="n">
        <v>18</v>
      </c>
    </row>
    <row r="9" customFormat="false" ht="14.65" hidden="false" customHeight="false" outlineLevel="0" collapsed="false">
      <c r="C9" s="20"/>
      <c r="D9" s="24"/>
      <c r="E9" s="22"/>
      <c r="F9" s="24"/>
      <c r="G9" s="22"/>
      <c r="H9" s="24"/>
      <c r="I9" s="22"/>
      <c r="J9" s="24"/>
      <c r="K9" s="22"/>
      <c r="L9" s="24"/>
      <c r="M9" s="22"/>
      <c r="N9" s="26"/>
    </row>
    <row r="10" customFormat="false" ht="14.65" hidden="false" customHeight="false" outlineLevel="0" collapsed="false">
      <c r="A10" s="27" t="s">
        <v>17</v>
      </c>
      <c r="C10" s="20" t="s">
        <v>5</v>
      </c>
      <c r="D10" s="24" t="n">
        <f aca="false">SUM(E10:F10)</f>
        <v>409</v>
      </c>
      <c r="E10" s="22" t="n">
        <f aca="false">SUM(E11:E13)</f>
        <v>409</v>
      </c>
      <c r="F10" s="25" t="s">
        <v>14</v>
      </c>
      <c r="G10" s="22" t="n">
        <f aca="false">SUM(G11:G13)</f>
        <v>5307</v>
      </c>
      <c r="H10" s="24" t="n">
        <f aca="false">SUM(I10:J10)</f>
        <v>177758</v>
      </c>
      <c r="I10" s="22" t="n">
        <f aca="false">SUM(I11:I13)</f>
        <v>90819</v>
      </c>
      <c r="J10" s="24" t="n">
        <f aca="false">SUM(J11:J13)</f>
        <v>86939</v>
      </c>
      <c r="K10" s="24" t="n">
        <f aca="false">SUM(L10:M10)</f>
        <v>11141</v>
      </c>
      <c r="L10" s="22" t="n">
        <f aca="false">SUM(L11:L13)</f>
        <v>10445</v>
      </c>
      <c r="M10" s="24" t="n">
        <f aca="false">SUM(M11:M13)</f>
        <v>696</v>
      </c>
      <c r="N10" s="22" t="n">
        <f aca="false">SUM(N11:N13)</f>
        <v>1198</v>
      </c>
    </row>
    <row r="11" customFormat="false" ht="14.65" hidden="false" customHeight="false" outlineLevel="0" collapsed="false">
      <c r="C11" s="20" t="s">
        <v>13</v>
      </c>
      <c r="D11" s="24" t="n">
        <f aca="false">SUM(E11:F11)</f>
        <v>1</v>
      </c>
      <c r="E11" s="22" t="n">
        <v>1</v>
      </c>
      <c r="F11" s="25" t="s">
        <v>14</v>
      </c>
      <c r="G11" s="22" t="n">
        <v>15</v>
      </c>
      <c r="H11" s="24" t="n">
        <f aca="false">SUM(I11:J11)</f>
        <v>637</v>
      </c>
      <c r="I11" s="22" t="n">
        <v>323</v>
      </c>
      <c r="J11" s="24" t="n">
        <v>314</v>
      </c>
      <c r="K11" s="24" t="n">
        <f aca="false">SUM(L11:M11)</f>
        <v>36</v>
      </c>
      <c r="L11" s="24" t="n">
        <v>31</v>
      </c>
      <c r="M11" s="22" t="n">
        <v>5</v>
      </c>
      <c r="N11" s="26" t="n">
        <v>2</v>
      </c>
    </row>
    <row r="12" customFormat="false" ht="14.65" hidden="false" customHeight="false" outlineLevel="0" collapsed="false">
      <c r="C12" s="20" t="s">
        <v>15</v>
      </c>
      <c r="D12" s="24" t="n">
        <f aca="false">SUM(E12:F12)</f>
        <v>385</v>
      </c>
      <c r="E12" s="22" t="n">
        <v>385</v>
      </c>
      <c r="F12" s="25" t="s">
        <v>14</v>
      </c>
      <c r="G12" s="22" t="n">
        <v>5032</v>
      </c>
      <c r="H12" s="24" t="n">
        <f aca="false">SUM(I12:J12)</f>
        <v>167559</v>
      </c>
      <c r="I12" s="22" t="n">
        <v>85771</v>
      </c>
      <c r="J12" s="24" t="n">
        <v>81788</v>
      </c>
      <c r="K12" s="24" t="n">
        <f aca="false">SUM(L12:M12)</f>
        <v>10175</v>
      </c>
      <c r="L12" s="24" t="n">
        <v>9914</v>
      </c>
      <c r="M12" s="22" t="n">
        <v>261</v>
      </c>
      <c r="N12" s="26" t="n">
        <v>1134</v>
      </c>
    </row>
    <row r="13" customFormat="false" ht="14.65" hidden="false" customHeight="false" outlineLevel="0" collapsed="false">
      <c r="C13" s="20" t="s">
        <v>16</v>
      </c>
      <c r="D13" s="24" t="n">
        <f aca="false">SUM(E13:F13)</f>
        <v>23</v>
      </c>
      <c r="E13" s="22" t="n">
        <v>23</v>
      </c>
      <c r="F13" s="25" t="s">
        <v>14</v>
      </c>
      <c r="G13" s="22" t="n">
        <v>260</v>
      </c>
      <c r="H13" s="24" t="n">
        <f aca="false">SUM(I13:J13)</f>
        <v>9562</v>
      </c>
      <c r="I13" s="22" t="n">
        <v>4725</v>
      </c>
      <c r="J13" s="24" t="n">
        <v>4837</v>
      </c>
      <c r="K13" s="24" t="n">
        <f aca="false">SUM(L13:M13)</f>
        <v>930</v>
      </c>
      <c r="L13" s="24" t="n">
        <v>500</v>
      </c>
      <c r="M13" s="22" t="n">
        <v>430</v>
      </c>
      <c r="N13" s="26" t="n">
        <v>62</v>
      </c>
    </row>
    <row r="14" customFormat="false" ht="14.65" hidden="false" customHeight="false" outlineLevel="0" collapsed="false">
      <c r="C14" s="20"/>
      <c r="D14" s="24"/>
      <c r="E14" s="22"/>
      <c r="F14" s="24"/>
      <c r="G14" s="22"/>
      <c r="H14" s="24"/>
      <c r="I14" s="22"/>
      <c r="J14" s="24"/>
      <c r="K14" s="22"/>
      <c r="L14" s="24"/>
      <c r="M14" s="22"/>
      <c r="N14" s="26"/>
    </row>
    <row r="15" customFormat="false" ht="14.65" hidden="false" customHeight="false" outlineLevel="0" collapsed="false">
      <c r="A15" s="19" t="s">
        <v>18</v>
      </c>
      <c r="B15" s="19"/>
      <c r="C15" s="20" t="s">
        <v>5</v>
      </c>
      <c r="D15" s="24" t="n">
        <f aca="false">SUM(E15:F15)</f>
        <v>205</v>
      </c>
      <c r="E15" s="24" t="n">
        <f aca="false">SUM(E16:E17)</f>
        <v>205</v>
      </c>
      <c r="F15" s="25" t="s">
        <v>14</v>
      </c>
      <c r="G15" s="28" t="s">
        <v>19</v>
      </c>
      <c r="H15" s="24" t="n">
        <f aca="false">SUM(I15:J15)</f>
        <v>174529</v>
      </c>
      <c r="I15" s="24" t="n">
        <f aca="false">SUM(I16:I17)</f>
        <v>87746</v>
      </c>
      <c r="J15" s="22" t="n">
        <f aca="false">SUM(J16:J17)</f>
        <v>86783</v>
      </c>
      <c r="K15" s="24" t="n">
        <f aca="false">SUM(L15:M15)</f>
        <v>12651</v>
      </c>
      <c r="L15" s="22" t="n">
        <f aca="false">SUM(L16:L17)</f>
        <v>10712</v>
      </c>
      <c r="M15" s="24" t="n">
        <f aca="false">SUM(M16:M17)</f>
        <v>1939</v>
      </c>
      <c r="N15" s="22" t="n">
        <f aca="false">SUM(N16:N17)</f>
        <v>2035</v>
      </c>
    </row>
    <row r="16" customFormat="false" ht="14.65" hidden="false" customHeight="false" outlineLevel="0" collapsed="false">
      <c r="C16" s="20" t="s">
        <v>15</v>
      </c>
      <c r="D16" s="24" t="n">
        <f aca="false">SUM(E16:F16)</f>
        <v>150</v>
      </c>
      <c r="E16" s="22" t="n">
        <v>150</v>
      </c>
      <c r="F16" s="25" t="s">
        <v>14</v>
      </c>
      <c r="G16" s="29" t="s">
        <v>19</v>
      </c>
      <c r="H16" s="24" t="n">
        <f aca="false">SUM(I16:J16)</f>
        <v>121658</v>
      </c>
      <c r="I16" s="22" t="n">
        <v>59465</v>
      </c>
      <c r="J16" s="24" t="n">
        <v>62193</v>
      </c>
      <c r="K16" s="24" t="n">
        <f aca="false">SUM(L16:M16)</f>
        <v>8926</v>
      </c>
      <c r="L16" s="24" t="n">
        <v>8056</v>
      </c>
      <c r="M16" s="22" t="n">
        <v>870</v>
      </c>
      <c r="N16" s="26" t="n">
        <v>1501</v>
      </c>
    </row>
    <row r="17" customFormat="false" ht="14.65" hidden="false" customHeight="false" outlineLevel="0" collapsed="false">
      <c r="C17" s="20" t="s">
        <v>16</v>
      </c>
      <c r="D17" s="24" t="n">
        <f aca="false">SUM(E17:F17)</f>
        <v>55</v>
      </c>
      <c r="E17" s="22" t="n">
        <v>55</v>
      </c>
      <c r="F17" s="25" t="s">
        <v>14</v>
      </c>
      <c r="G17" s="29" t="s">
        <v>19</v>
      </c>
      <c r="H17" s="24" t="n">
        <f aca="false">SUM(I17:J17)</f>
        <v>52871</v>
      </c>
      <c r="I17" s="22" t="n">
        <v>28281</v>
      </c>
      <c r="J17" s="24" t="n">
        <v>24590</v>
      </c>
      <c r="K17" s="24" t="n">
        <f aca="false">SUM(L17:M17)</f>
        <v>3725</v>
      </c>
      <c r="L17" s="24" t="n">
        <v>2656</v>
      </c>
      <c r="M17" s="22" t="n">
        <v>1069</v>
      </c>
      <c r="N17" s="26" t="n">
        <v>534</v>
      </c>
    </row>
    <row r="18" customFormat="false" ht="14.65" hidden="false" customHeight="false" outlineLevel="0" collapsed="false">
      <c r="C18" s="20"/>
      <c r="D18" s="24"/>
      <c r="E18" s="22"/>
      <c r="F18" s="24"/>
      <c r="G18" s="22"/>
      <c r="H18" s="24"/>
      <c r="I18" s="22"/>
      <c r="J18" s="24"/>
      <c r="K18" s="22"/>
      <c r="L18" s="24"/>
      <c r="M18" s="22"/>
      <c r="N18" s="26"/>
    </row>
    <row r="19" customFormat="false" ht="14.65" hidden="false" customHeight="false" outlineLevel="0" collapsed="false">
      <c r="A19" s="30" t="s">
        <v>20</v>
      </c>
      <c r="C19" s="20" t="s">
        <v>16</v>
      </c>
      <c r="D19" s="24" t="n">
        <v>1</v>
      </c>
      <c r="E19" s="24" t="n">
        <v>1</v>
      </c>
      <c r="F19" s="25" t="s">
        <v>14</v>
      </c>
      <c r="G19" s="28" t="s">
        <v>19</v>
      </c>
      <c r="H19" s="24" t="n">
        <f aca="false">SUM(I19:J19)</f>
        <v>21</v>
      </c>
      <c r="I19" s="25" t="s">
        <v>14</v>
      </c>
      <c r="J19" s="22" t="n">
        <v>21</v>
      </c>
      <c r="K19" s="24" t="n">
        <f aca="false">SUM(L19:M19)</f>
        <v>14</v>
      </c>
      <c r="L19" s="22" t="n">
        <v>12</v>
      </c>
      <c r="M19" s="24" t="n">
        <v>2</v>
      </c>
      <c r="N19" s="22" t="n">
        <v>1</v>
      </c>
    </row>
    <row r="20" customFormat="false" ht="14.65" hidden="false" customHeight="false" outlineLevel="0" collapsed="false">
      <c r="C20" s="20"/>
      <c r="D20" s="24"/>
      <c r="E20" s="22"/>
      <c r="F20" s="24"/>
      <c r="G20" s="22"/>
      <c r="H20" s="24"/>
      <c r="I20" s="22"/>
      <c r="J20" s="24"/>
      <c r="K20" s="22"/>
      <c r="L20" s="24"/>
      <c r="M20" s="22"/>
      <c r="N20" s="26"/>
    </row>
    <row r="21" customFormat="false" ht="14.65" hidden="false" customHeight="false" outlineLevel="0" collapsed="false">
      <c r="A21" s="27" t="s">
        <v>21</v>
      </c>
      <c r="C21" s="20" t="s">
        <v>15</v>
      </c>
      <c r="D21" s="24" t="n">
        <f aca="false">SUM(E21:F21)</f>
        <v>1</v>
      </c>
      <c r="E21" s="22" t="n">
        <v>1</v>
      </c>
      <c r="F21" s="25" t="s">
        <v>14</v>
      </c>
      <c r="G21" s="22" t="n">
        <v>41</v>
      </c>
      <c r="H21" s="24" t="n">
        <f aca="false">SUM(I21:J21)</f>
        <v>138</v>
      </c>
      <c r="I21" s="22" t="n">
        <v>85</v>
      </c>
      <c r="J21" s="24" t="n">
        <v>53</v>
      </c>
      <c r="K21" s="24" t="n">
        <f aca="false">SUM(L21:M21)</f>
        <v>88</v>
      </c>
      <c r="L21" s="24" t="n">
        <v>85</v>
      </c>
      <c r="M21" s="29" t="n">
        <v>3</v>
      </c>
      <c r="N21" s="26" t="n">
        <v>47</v>
      </c>
    </row>
    <row r="22" customFormat="false" ht="14.65" hidden="false" customHeight="false" outlineLevel="0" collapsed="false">
      <c r="C22" s="20"/>
      <c r="D22" s="24"/>
      <c r="E22" s="22"/>
      <c r="F22" s="24"/>
      <c r="G22" s="22"/>
      <c r="H22" s="24"/>
      <c r="I22" s="22"/>
      <c r="J22" s="24"/>
      <c r="K22" s="22"/>
      <c r="L22" s="24"/>
      <c r="M22" s="22"/>
      <c r="N22" s="26"/>
    </row>
    <row r="23" customFormat="false" ht="14.65" hidden="false" customHeight="false" outlineLevel="0" collapsed="false">
      <c r="A23" s="27" t="s">
        <v>22</v>
      </c>
      <c r="C23" s="20" t="s">
        <v>5</v>
      </c>
      <c r="D23" s="24" t="n">
        <f aca="false">SUM(E23:F23)</f>
        <v>3</v>
      </c>
      <c r="E23" s="24" t="n">
        <f aca="false">SUM(E24:E25)</f>
        <v>3</v>
      </c>
      <c r="F23" s="25" t="s">
        <v>14</v>
      </c>
      <c r="G23" s="24" t="n">
        <f aca="false">SUM(G24:G25)</f>
        <v>89</v>
      </c>
      <c r="H23" s="24" t="n">
        <f aca="false">SUM(I23:J23)</f>
        <v>472</v>
      </c>
      <c r="I23" s="24" t="n">
        <f aca="false">SUM(I24:I25)</f>
        <v>250</v>
      </c>
      <c r="J23" s="24" t="n">
        <f aca="false">SUM(J24:J25)</f>
        <v>222</v>
      </c>
      <c r="K23" s="24" t="n">
        <f aca="false">SUM(L23:M23)</f>
        <v>224</v>
      </c>
      <c r="L23" s="24" t="n">
        <f aca="false">SUM(L24:L25)</f>
        <v>202</v>
      </c>
      <c r="M23" s="24" t="n">
        <f aca="false">SUM(M24:M25)</f>
        <v>22</v>
      </c>
      <c r="N23" s="22" t="n">
        <f aca="false">SUM(N24:N25)</f>
        <v>75</v>
      </c>
    </row>
    <row r="24" customFormat="false" ht="14.65" hidden="false" customHeight="false" outlineLevel="0" collapsed="false">
      <c r="C24" s="20" t="s">
        <v>13</v>
      </c>
      <c r="D24" s="24" t="n">
        <f aca="false">SUM(E24:F24)</f>
        <v>1</v>
      </c>
      <c r="E24" s="22" t="n">
        <v>1</v>
      </c>
      <c r="F24" s="25" t="s">
        <v>14</v>
      </c>
      <c r="G24" s="22" t="n">
        <v>42</v>
      </c>
      <c r="H24" s="24" t="n">
        <f aca="false">SUM(I24:J24)</f>
        <v>272</v>
      </c>
      <c r="I24" s="22" t="n">
        <v>133</v>
      </c>
      <c r="J24" s="24" t="n">
        <v>139</v>
      </c>
      <c r="K24" s="24" t="n">
        <f aca="false">SUM(L24:M24)</f>
        <v>108</v>
      </c>
      <c r="L24" s="24" t="n">
        <v>88</v>
      </c>
      <c r="M24" s="22" t="n">
        <v>20</v>
      </c>
      <c r="N24" s="26" t="n">
        <v>21</v>
      </c>
    </row>
    <row r="25" customFormat="false" ht="14.65" hidden="false" customHeight="false" outlineLevel="0" collapsed="false">
      <c r="C25" s="20" t="s">
        <v>15</v>
      </c>
      <c r="D25" s="24" t="n">
        <f aca="false">SUM(E25:F25)</f>
        <v>2</v>
      </c>
      <c r="E25" s="22" t="n">
        <v>2</v>
      </c>
      <c r="F25" s="25" t="s">
        <v>14</v>
      </c>
      <c r="G25" s="22" t="n">
        <v>47</v>
      </c>
      <c r="H25" s="24" t="n">
        <f aca="false">SUM(I25:J25)</f>
        <v>200</v>
      </c>
      <c r="I25" s="22" t="n">
        <v>117</v>
      </c>
      <c r="J25" s="24" t="n">
        <v>83</v>
      </c>
      <c r="K25" s="24" t="n">
        <f aca="false">SUM(L25:M25)</f>
        <v>116</v>
      </c>
      <c r="L25" s="24" t="n">
        <v>114</v>
      </c>
      <c r="M25" s="22" t="n">
        <v>2</v>
      </c>
      <c r="N25" s="26" t="n">
        <v>54</v>
      </c>
    </row>
    <row r="26" customFormat="false" ht="14.65" hidden="false" customHeight="false" outlineLevel="0" collapsed="false">
      <c r="C26" s="20"/>
      <c r="D26" s="24"/>
      <c r="E26" s="22"/>
      <c r="F26" s="28"/>
      <c r="G26" s="22"/>
      <c r="H26" s="24"/>
      <c r="I26" s="22"/>
      <c r="J26" s="24"/>
      <c r="K26" s="22"/>
      <c r="L26" s="24"/>
      <c r="M26" s="22"/>
      <c r="N26" s="26"/>
    </row>
    <row r="27" customFormat="false" ht="14.65" hidden="false" customHeight="false" outlineLevel="0" collapsed="false">
      <c r="A27" s="27" t="s">
        <v>23</v>
      </c>
      <c r="C27" s="20" t="s">
        <v>5</v>
      </c>
      <c r="D27" s="24" t="n">
        <f aca="false">SUM(E27:F27)</f>
        <v>31</v>
      </c>
      <c r="E27" s="24" t="n">
        <f aca="false">SUM(E28:E29)</f>
        <v>31</v>
      </c>
      <c r="F27" s="25" t="s">
        <v>14</v>
      </c>
      <c r="G27" s="24" t="n">
        <f aca="false">SUM(G28:G29)</f>
        <v>974</v>
      </c>
      <c r="H27" s="24" t="n">
        <f aca="false">SUM(I27:J27)</f>
        <v>3622</v>
      </c>
      <c r="I27" s="24" t="n">
        <f aca="false">SUM(I28:I29)</f>
        <v>2378</v>
      </c>
      <c r="J27" s="24" t="n">
        <f aca="false">SUM(J28:J29)</f>
        <v>1244</v>
      </c>
      <c r="K27" s="24" t="n">
        <f aca="false">SUM(L27:M27)</f>
        <v>2053</v>
      </c>
      <c r="L27" s="24" t="n">
        <f aca="false">SUM(L28:L29)</f>
        <v>2017</v>
      </c>
      <c r="M27" s="24" t="n">
        <f aca="false">SUM(M28:M29)</f>
        <v>36</v>
      </c>
      <c r="N27" s="22" t="n">
        <f aca="false">SUM(N28:N29)</f>
        <v>517</v>
      </c>
    </row>
    <row r="28" customFormat="false" ht="14.65" hidden="false" customHeight="false" outlineLevel="0" collapsed="false">
      <c r="C28" s="20" t="s">
        <v>13</v>
      </c>
      <c r="D28" s="24" t="n">
        <f aca="false">SUM(E28:F28)</f>
        <v>1</v>
      </c>
      <c r="E28" s="22" t="n">
        <v>1</v>
      </c>
      <c r="F28" s="25" t="s">
        <v>14</v>
      </c>
      <c r="G28" s="22" t="n">
        <v>9</v>
      </c>
      <c r="H28" s="24" t="n">
        <f aca="false">SUM(I28:J28)</f>
        <v>76</v>
      </c>
      <c r="I28" s="22" t="n">
        <v>54</v>
      </c>
      <c r="J28" s="24" t="n">
        <v>22</v>
      </c>
      <c r="K28" s="24" t="n">
        <f aca="false">SUM(L28:M28)</f>
        <v>30</v>
      </c>
      <c r="L28" s="24" t="n">
        <v>28</v>
      </c>
      <c r="M28" s="22" t="n">
        <v>2</v>
      </c>
      <c r="N28" s="26" t="n">
        <v>4</v>
      </c>
    </row>
    <row r="29" customFormat="false" ht="14.65" hidden="false" customHeight="false" outlineLevel="0" collapsed="false">
      <c r="C29" s="20" t="s">
        <v>15</v>
      </c>
      <c r="D29" s="24" t="n">
        <f aca="false">SUM(E29:F29)</f>
        <v>30</v>
      </c>
      <c r="E29" s="22" t="n">
        <v>30</v>
      </c>
      <c r="F29" s="25" t="s">
        <v>14</v>
      </c>
      <c r="G29" s="22" t="n">
        <v>965</v>
      </c>
      <c r="H29" s="24" t="n">
        <f aca="false">SUM(I29:J29)</f>
        <v>3546</v>
      </c>
      <c r="I29" s="22" t="n">
        <v>2324</v>
      </c>
      <c r="J29" s="24" t="n">
        <v>1222</v>
      </c>
      <c r="K29" s="24" t="n">
        <f aca="false">SUM(L29:M29)</f>
        <v>2023</v>
      </c>
      <c r="L29" s="24" t="n">
        <v>1989</v>
      </c>
      <c r="M29" s="22" t="n">
        <v>34</v>
      </c>
      <c r="N29" s="26" t="n">
        <v>513</v>
      </c>
    </row>
    <row r="30" customFormat="false" ht="14.65" hidden="false" customHeight="false" outlineLevel="0" collapsed="false">
      <c r="C30" s="20"/>
      <c r="D30" s="24"/>
      <c r="E30" s="22"/>
      <c r="F30" s="24"/>
      <c r="G30" s="22"/>
      <c r="H30" s="24"/>
      <c r="I30" s="22"/>
      <c r="J30" s="24"/>
      <c r="K30" s="22"/>
      <c r="L30" s="24"/>
      <c r="M30" s="22"/>
      <c r="N30" s="26"/>
    </row>
    <row r="31" customFormat="false" ht="14.65" hidden="false" customHeight="false" outlineLevel="0" collapsed="false">
      <c r="A31" s="27" t="s">
        <v>24</v>
      </c>
      <c r="C31" s="20" t="s">
        <v>5</v>
      </c>
      <c r="D31" s="24" t="n">
        <f aca="false">SUM(E31:F31)</f>
        <v>602</v>
      </c>
      <c r="E31" s="24" t="n">
        <f aca="false">SUM(E32:E34)</f>
        <v>601</v>
      </c>
      <c r="F31" s="24" t="n">
        <f aca="false">SUM(F32:F34)</f>
        <v>1</v>
      </c>
      <c r="G31" s="24" t="n">
        <f aca="false">SUM(G32:G34)</f>
        <v>3632</v>
      </c>
      <c r="H31" s="24" t="n">
        <f aca="false">SUM(I31:J31)</f>
        <v>96627</v>
      </c>
      <c r="I31" s="24" t="n">
        <f aca="false">SUM(I32:I34)</f>
        <v>48913</v>
      </c>
      <c r="J31" s="24" t="n">
        <f aca="false">SUM(J32:J34)</f>
        <v>47714</v>
      </c>
      <c r="K31" s="24" t="n">
        <f aca="false">SUM(L31:M31)</f>
        <v>5640</v>
      </c>
      <c r="L31" s="24" t="n">
        <f aca="false">SUM(L32:L34)</f>
        <v>5096</v>
      </c>
      <c r="M31" s="24" t="n">
        <f aca="false">SUM(M32:M34)</f>
        <v>544</v>
      </c>
      <c r="N31" s="22" t="n">
        <f aca="false">SUM(N32:N34)</f>
        <v>1012</v>
      </c>
    </row>
    <row r="32" customFormat="false" ht="14.65" hidden="false" customHeight="false" outlineLevel="0" collapsed="false">
      <c r="C32" s="20" t="s">
        <v>13</v>
      </c>
      <c r="D32" s="24" t="n">
        <f aca="false">SUM(E32:F32)</f>
        <v>1</v>
      </c>
      <c r="E32" s="22" t="n">
        <v>1</v>
      </c>
      <c r="F32" s="25" t="s">
        <v>14</v>
      </c>
      <c r="G32" s="22" t="n">
        <v>5</v>
      </c>
      <c r="H32" s="24" t="n">
        <f aca="false">SUM(I32:J32)</f>
        <v>160</v>
      </c>
      <c r="I32" s="22" t="n">
        <v>77</v>
      </c>
      <c r="J32" s="24" t="n">
        <v>83</v>
      </c>
      <c r="K32" s="24" t="n">
        <f aca="false">SUM(L32:M32)</f>
        <v>11</v>
      </c>
      <c r="L32" s="24" t="n">
        <v>7</v>
      </c>
      <c r="M32" s="22" t="n">
        <v>4</v>
      </c>
      <c r="N32" s="26" t="n">
        <v>1</v>
      </c>
    </row>
    <row r="33" customFormat="false" ht="14.65" hidden="false" customHeight="false" outlineLevel="0" collapsed="false">
      <c r="C33" s="20" t="s">
        <v>15</v>
      </c>
      <c r="D33" s="24" t="n">
        <f aca="false">SUM(E33:F33)</f>
        <v>171</v>
      </c>
      <c r="E33" s="22" t="n">
        <v>170</v>
      </c>
      <c r="F33" s="24" t="n">
        <v>1</v>
      </c>
      <c r="G33" s="22" t="n">
        <v>608</v>
      </c>
      <c r="H33" s="24" t="n">
        <f aca="false">SUM(I33:J33)</f>
        <v>13815</v>
      </c>
      <c r="I33" s="22" t="n">
        <v>6920</v>
      </c>
      <c r="J33" s="24" t="n">
        <v>6895</v>
      </c>
      <c r="K33" s="24" t="n">
        <f aca="false">SUM(L33:M33)</f>
        <v>969</v>
      </c>
      <c r="L33" s="24" t="n">
        <v>818</v>
      </c>
      <c r="M33" s="22" t="n">
        <v>151</v>
      </c>
      <c r="N33" s="26" t="n">
        <v>50</v>
      </c>
    </row>
    <row r="34" customFormat="false" ht="14.65" hidden="false" customHeight="false" outlineLevel="0" collapsed="false">
      <c r="C34" s="20" t="s">
        <v>16</v>
      </c>
      <c r="D34" s="24" t="n">
        <f aca="false">SUM(E34:F34)</f>
        <v>430</v>
      </c>
      <c r="E34" s="22" t="n">
        <v>430</v>
      </c>
      <c r="F34" s="25" t="s">
        <v>14</v>
      </c>
      <c r="G34" s="22" t="n">
        <v>3019</v>
      </c>
      <c r="H34" s="24" t="n">
        <f aca="false">SUM(I34:J34)</f>
        <v>82652</v>
      </c>
      <c r="I34" s="22" t="n">
        <v>41916</v>
      </c>
      <c r="J34" s="24" t="n">
        <v>40736</v>
      </c>
      <c r="K34" s="24" t="n">
        <f aca="false">SUM(L34:M34)</f>
        <v>4660</v>
      </c>
      <c r="L34" s="24" t="n">
        <v>4271</v>
      </c>
      <c r="M34" s="22" t="n">
        <v>389</v>
      </c>
      <c r="N34" s="26" t="n">
        <v>961</v>
      </c>
    </row>
    <row r="35" customFormat="false" ht="14.65" hidden="false" customHeight="false" outlineLevel="0" collapsed="false">
      <c r="C35" s="20"/>
      <c r="D35" s="24"/>
      <c r="E35" s="22"/>
      <c r="F35" s="24"/>
      <c r="G35" s="22"/>
      <c r="H35" s="24"/>
      <c r="I35" s="22"/>
      <c r="J35" s="24"/>
      <c r="K35" s="22"/>
      <c r="L35" s="24"/>
      <c r="M35" s="22"/>
      <c r="N35" s="26"/>
    </row>
    <row r="36" customFormat="false" ht="14.65" hidden="false" customHeight="false" outlineLevel="0" collapsed="false">
      <c r="A36" s="27" t="s">
        <v>25</v>
      </c>
      <c r="C36" s="20" t="s">
        <v>5</v>
      </c>
      <c r="D36" s="24" t="n">
        <f aca="false">SUM(E36:F36)</f>
        <v>118</v>
      </c>
      <c r="E36" s="22" t="n">
        <f aca="false">SUM(E37:E39)</f>
        <v>118</v>
      </c>
      <c r="F36" s="25" t="s">
        <v>14</v>
      </c>
      <c r="G36" s="28" t="s">
        <v>19</v>
      </c>
      <c r="H36" s="24" t="n">
        <f aca="false">SUM(I36:J36)</f>
        <v>19170</v>
      </c>
      <c r="I36" s="24" t="n">
        <f aca="false">SUM(I37:I39)</f>
        <v>9183</v>
      </c>
      <c r="J36" s="24" t="n">
        <f aca="false">SUM(J37:J39)</f>
        <v>9987</v>
      </c>
      <c r="K36" s="24" t="n">
        <f aca="false">SUM(L36:M36)</f>
        <v>4567</v>
      </c>
      <c r="L36" s="24" t="n">
        <f aca="false">SUM(L37:L39)</f>
        <v>1082</v>
      </c>
      <c r="M36" s="24" t="n">
        <f aca="false">SUM(M37:M39)</f>
        <v>3485</v>
      </c>
      <c r="N36" s="22" t="n">
        <f aca="false">SUM(N37:N39)</f>
        <v>533</v>
      </c>
    </row>
    <row r="37" customFormat="false" ht="14.65" hidden="false" customHeight="false" outlineLevel="0" collapsed="false">
      <c r="C37" s="20" t="s">
        <v>13</v>
      </c>
      <c r="D37" s="24" t="n">
        <f aca="false">SUM(E37:F37)</f>
        <v>6</v>
      </c>
      <c r="E37" s="22" t="n">
        <v>6</v>
      </c>
      <c r="F37" s="25" t="s">
        <v>14</v>
      </c>
      <c r="G37" s="29" t="s">
        <v>19</v>
      </c>
      <c r="H37" s="24" t="n">
        <f aca="false">SUM(I37:J37)</f>
        <v>288</v>
      </c>
      <c r="I37" s="22" t="n">
        <v>27</v>
      </c>
      <c r="J37" s="24" t="n">
        <v>261</v>
      </c>
      <c r="K37" s="24" t="n">
        <f aca="false">SUM(L37:M37)</f>
        <v>404</v>
      </c>
      <c r="L37" s="24" t="n">
        <v>22</v>
      </c>
      <c r="M37" s="22" t="n">
        <v>382</v>
      </c>
      <c r="N37" s="26" t="n">
        <v>14</v>
      </c>
    </row>
    <row r="38" customFormat="false" ht="14.65" hidden="false" customHeight="false" outlineLevel="0" collapsed="false">
      <c r="C38" s="20" t="s">
        <v>15</v>
      </c>
      <c r="D38" s="24" t="n">
        <f aca="false">SUM(E38:F38)</f>
        <v>9</v>
      </c>
      <c r="E38" s="22" t="n">
        <v>9</v>
      </c>
      <c r="F38" s="25" t="s">
        <v>14</v>
      </c>
      <c r="G38" s="29" t="s">
        <v>19</v>
      </c>
      <c r="H38" s="24" t="n">
        <f aca="false">SUM(I38:J38)</f>
        <v>1381</v>
      </c>
      <c r="I38" s="22" t="n">
        <v>98</v>
      </c>
      <c r="J38" s="24" t="n">
        <v>1283</v>
      </c>
      <c r="K38" s="24" t="n">
        <f aca="false">SUM(L38:M38)</f>
        <v>736</v>
      </c>
      <c r="L38" s="24" t="n">
        <v>126</v>
      </c>
      <c r="M38" s="22" t="n">
        <v>610</v>
      </c>
      <c r="N38" s="26" t="n">
        <v>52</v>
      </c>
    </row>
    <row r="39" customFormat="false" ht="14.65" hidden="false" customHeight="false" outlineLevel="0" collapsed="false">
      <c r="C39" s="20" t="s">
        <v>16</v>
      </c>
      <c r="D39" s="24" t="n">
        <f aca="false">SUM(E39:F39)</f>
        <v>103</v>
      </c>
      <c r="E39" s="22" t="n">
        <v>103</v>
      </c>
      <c r="F39" s="25" t="s">
        <v>14</v>
      </c>
      <c r="G39" s="29" t="s">
        <v>19</v>
      </c>
      <c r="H39" s="24" t="n">
        <f aca="false">SUM(I39:J39)</f>
        <v>17501</v>
      </c>
      <c r="I39" s="22" t="n">
        <v>9058</v>
      </c>
      <c r="J39" s="24" t="n">
        <v>8443</v>
      </c>
      <c r="K39" s="24" t="n">
        <f aca="false">SUM(L39:M39)</f>
        <v>3427</v>
      </c>
      <c r="L39" s="24" t="n">
        <v>934</v>
      </c>
      <c r="M39" s="22" t="n">
        <v>2493</v>
      </c>
      <c r="N39" s="26" t="n">
        <v>467</v>
      </c>
    </row>
    <row r="40" customFormat="false" ht="14.65" hidden="false" customHeight="false" outlineLevel="0" collapsed="false">
      <c r="C40" s="20"/>
      <c r="D40" s="24"/>
      <c r="E40" s="22"/>
      <c r="F40" s="24"/>
      <c r="G40" s="29"/>
      <c r="H40" s="24"/>
      <c r="I40" s="22"/>
      <c r="J40" s="24"/>
      <c r="K40" s="22"/>
      <c r="L40" s="24"/>
      <c r="M40" s="22"/>
      <c r="N40" s="26"/>
      <c r="S40" s="24"/>
    </row>
    <row r="41" customFormat="false" ht="14.65" hidden="false" customHeight="false" outlineLevel="0" collapsed="false">
      <c r="A41" s="27" t="s">
        <v>26</v>
      </c>
      <c r="C41" s="20" t="s">
        <v>5</v>
      </c>
      <c r="D41" s="24" t="n">
        <f aca="false">SUM(E41:F41)</f>
        <v>36</v>
      </c>
      <c r="E41" s="24" t="n">
        <f aca="false">SUM(E42:E43)</f>
        <v>36</v>
      </c>
      <c r="F41" s="25" t="s">
        <v>14</v>
      </c>
      <c r="G41" s="28" t="s">
        <v>19</v>
      </c>
      <c r="H41" s="24" t="n">
        <f aca="false">SUM(I41:J41)</f>
        <v>1357</v>
      </c>
      <c r="I41" s="24" t="n">
        <f aca="false">SUM(I42:I43)</f>
        <v>479</v>
      </c>
      <c r="J41" s="24" t="n">
        <f aca="false">SUM(J42:J43)</f>
        <v>878</v>
      </c>
      <c r="K41" s="24" t="n">
        <f aca="false">SUM(L41:M41)</f>
        <v>396</v>
      </c>
      <c r="L41" s="24" t="n">
        <f aca="false">SUM(L42:L43)</f>
        <v>106</v>
      </c>
      <c r="M41" s="24" t="n">
        <f aca="false">SUM(M42:M43)</f>
        <v>290</v>
      </c>
      <c r="N41" s="22" t="n">
        <f aca="false">SUM(N42:N43)</f>
        <v>29</v>
      </c>
    </row>
    <row r="42" customFormat="false" ht="14.65" hidden="false" customHeight="false" outlineLevel="0" collapsed="false">
      <c r="C42" s="20" t="s">
        <v>13</v>
      </c>
      <c r="D42" s="24" t="n">
        <f aca="false">SUM(E42:F42)</f>
        <v>1</v>
      </c>
      <c r="E42" s="22" t="n">
        <v>1</v>
      </c>
      <c r="F42" s="25" t="s">
        <v>14</v>
      </c>
      <c r="G42" s="29" t="s">
        <v>19</v>
      </c>
      <c r="H42" s="24" t="n">
        <f aca="false">SUM(I42:J42)</f>
        <v>12</v>
      </c>
      <c r="I42" s="31" t="s">
        <v>14</v>
      </c>
      <c r="J42" s="24" t="n">
        <v>12</v>
      </c>
      <c r="K42" s="24" t="n">
        <f aca="false">SUM(L42:M42)</f>
        <v>53</v>
      </c>
      <c r="L42" s="24" t="n">
        <v>2</v>
      </c>
      <c r="M42" s="22" t="n">
        <v>51</v>
      </c>
      <c r="N42" s="32" t="s">
        <v>14</v>
      </c>
    </row>
    <row r="43" customFormat="false" ht="14.65" hidden="false" customHeight="false" outlineLevel="0" collapsed="false">
      <c r="C43" s="20" t="s">
        <v>16</v>
      </c>
      <c r="D43" s="24" t="n">
        <f aca="false">SUM(E43:F43)</f>
        <v>35</v>
      </c>
      <c r="E43" s="22" t="n">
        <v>35</v>
      </c>
      <c r="F43" s="25" t="s">
        <v>14</v>
      </c>
      <c r="G43" s="29" t="s">
        <v>19</v>
      </c>
      <c r="H43" s="24" t="n">
        <f aca="false">SUM(I43:J43)</f>
        <v>1345</v>
      </c>
      <c r="I43" s="22" t="n">
        <v>479</v>
      </c>
      <c r="J43" s="24" t="n">
        <v>866</v>
      </c>
      <c r="K43" s="24" t="n">
        <f aca="false">SUM(L43:M43)</f>
        <v>343</v>
      </c>
      <c r="L43" s="24" t="n">
        <v>104</v>
      </c>
      <c r="M43" s="22" t="n">
        <v>239</v>
      </c>
      <c r="N43" s="26" t="n">
        <v>29</v>
      </c>
    </row>
    <row r="44" customFormat="false" ht="14.65" hidden="false" customHeight="false" outlineLevel="0" collapsed="false">
      <c r="D44" s="24"/>
      <c r="E44" s="22"/>
      <c r="F44" s="24"/>
      <c r="G44" s="22"/>
      <c r="H44" s="24"/>
      <c r="I44" s="22"/>
      <c r="J44" s="24"/>
      <c r="K44" s="22"/>
      <c r="L44" s="24"/>
      <c r="M44" s="22"/>
      <c r="N44" s="26"/>
    </row>
    <row r="45" customFormat="false" ht="12" hidden="false" customHeight="true" outlineLevel="0" collapsed="false">
      <c r="A45" s="33" t="s">
        <v>27</v>
      </c>
      <c r="B45" s="34"/>
      <c r="C45" s="35" t="s">
        <v>5</v>
      </c>
      <c r="D45" s="36" t="n">
        <f aca="false">SUM(E45:F45)</f>
        <v>3</v>
      </c>
      <c r="E45" s="36" t="n">
        <f aca="false">SUM(E46:E47)</f>
        <v>3</v>
      </c>
      <c r="F45" s="37" t="s">
        <v>14</v>
      </c>
      <c r="G45" s="38" t="s">
        <v>19</v>
      </c>
      <c r="H45" s="36" t="n">
        <f aca="false">SUM(I45:J45)</f>
        <v>2155</v>
      </c>
      <c r="I45" s="36" t="n">
        <f aca="false">SUM(I46:I47)</f>
        <v>1085</v>
      </c>
      <c r="J45" s="36" t="n">
        <f aca="false">SUM(J46:J47)</f>
        <v>1070</v>
      </c>
      <c r="K45" s="36" t="n">
        <f aca="false">SUM(L45:M45)</f>
        <v>84</v>
      </c>
      <c r="L45" s="36" t="n">
        <f aca="false">SUM(L46:L47)</f>
        <v>56</v>
      </c>
      <c r="M45" s="36" t="n">
        <f aca="false">SUM(M46:M47)</f>
        <v>28</v>
      </c>
      <c r="N45" s="39" t="n">
        <f aca="false">SUM(N46:N47)</f>
        <v>15</v>
      </c>
    </row>
    <row r="46" customFormat="false" ht="12" hidden="false" customHeight="true" outlineLevel="0" collapsed="false">
      <c r="A46" s="19"/>
      <c r="B46" s="19"/>
      <c r="C46" s="20" t="s">
        <v>15</v>
      </c>
      <c r="D46" s="24" t="n">
        <v>1</v>
      </c>
      <c r="E46" s="22" t="n">
        <v>1</v>
      </c>
      <c r="F46" s="25" t="s">
        <v>14</v>
      </c>
      <c r="G46" s="28" t="s">
        <v>19</v>
      </c>
      <c r="H46" s="24" t="n">
        <f aca="false">SUM(I46:J46)</f>
        <v>1455</v>
      </c>
      <c r="I46" s="22" t="n">
        <v>655</v>
      </c>
      <c r="J46" s="24" t="n">
        <v>800</v>
      </c>
      <c r="K46" s="24" t="n">
        <f aca="false">SUM(L46:M46)</f>
        <v>54</v>
      </c>
      <c r="L46" s="24" t="n">
        <v>27</v>
      </c>
      <c r="M46" s="22" t="n">
        <v>27</v>
      </c>
      <c r="N46" s="26" t="n">
        <v>5</v>
      </c>
    </row>
    <row r="47" customFormat="false" ht="12" hidden="false" customHeight="true" outlineLevel="0" collapsed="false">
      <c r="A47" s="19"/>
      <c r="B47" s="19"/>
      <c r="C47" s="20" t="s">
        <v>16</v>
      </c>
      <c r="D47" s="24" t="n">
        <v>2</v>
      </c>
      <c r="E47" s="22" t="n">
        <v>2</v>
      </c>
      <c r="F47" s="25" t="s">
        <v>14</v>
      </c>
      <c r="G47" s="28" t="s">
        <v>19</v>
      </c>
      <c r="H47" s="24" t="n">
        <f aca="false">SUM(I47:J47)</f>
        <v>700</v>
      </c>
      <c r="I47" s="22" t="n">
        <v>430</v>
      </c>
      <c r="J47" s="24" t="n">
        <v>270</v>
      </c>
      <c r="K47" s="24" t="n">
        <f aca="false">SUM(L47:M47)</f>
        <v>30</v>
      </c>
      <c r="L47" s="24" t="n">
        <v>29</v>
      </c>
      <c r="M47" s="22" t="n">
        <v>1</v>
      </c>
      <c r="N47" s="26" t="n">
        <v>10</v>
      </c>
    </row>
    <row r="48" customFormat="false" ht="12" hidden="false" customHeight="true" outlineLevel="0" collapsed="false">
      <c r="D48" s="24"/>
      <c r="E48" s="22"/>
      <c r="F48" s="24"/>
      <c r="G48" s="22"/>
      <c r="H48" s="24"/>
      <c r="I48" s="22"/>
      <c r="J48" s="24"/>
      <c r="K48" s="22"/>
      <c r="L48" s="24"/>
      <c r="M48" s="22"/>
      <c r="N48" s="26"/>
    </row>
    <row r="49" customFormat="false" ht="14.65" hidden="false" customHeight="false" outlineLevel="0" collapsed="false">
      <c r="A49" s="40" t="s">
        <v>28</v>
      </c>
      <c r="B49" s="40"/>
      <c r="C49" s="41" t="s">
        <v>5</v>
      </c>
      <c r="D49" s="42" t="n">
        <f aca="false">SUM(D50:D51)</f>
        <v>25</v>
      </c>
      <c r="E49" s="43" t="s">
        <v>19</v>
      </c>
      <c r="F49" s="43" t="s">
        <v>19</v>
      </c>
      <c r="G49" s="43" t="s">
        <v>19</v>
      </c>
      <c r="H49" s="42" t="n">
        <f aca="false">SUM(I49:J49)</f>
        <v>118031</v>
      </c>
      <c r="I49" s="42" t="n">
        <f aca="false">SUM(I50:I51)</f>
        <v>82646</v>
      </c>
      <c r="J49" s="42" t="n">
        <f aca="false">SUM(J50:J51)</f>
        <v>35385</v>
      </c>
      <c r="K49" s="43" t="s">
        <v>19</v>
      </c>
      <c r="L49" s="42" t="n">
        <f aca="false">SUM(L50:L51)</f>
        <v>3597</v>
      </c>
      <c r="M49" s="43" t="s">
        <v>19</v>
      </c>
      <c r="N49" s="44" t="s">
        <v>19</v>
      </c>
    </row>
    <row r="50" customFormat="false" ht="14.65" hidden="false" customHeight="false" outlineLevel="0" collapsed="false">
      <c r="C50" s="20" t="s">
        <v>13</v>
      </c>
      <c r="D50" s="26" t="n">
        <v>1</v>
      </c>
      <c r="E50" s="28" t="s">
        <v>19</v>
      </c>
      <c r="F50" s="28" t="s">
        <v>19</v>
      </c>
      <c r="G50" s="28" t="s">
        <v>19</v>
      </c>
      <c r="H50" s="24" t="n">
        <f aca="false">SUM(I50:J50)</f>
        <v>15723</v>
      </c>
      <c r="I50" s="22" t="n">
        <v>9921</v>
      </c>
      <c r="J50" s="24" t="n">
        <v>5802</v>
      </c>
      <c r="K50" s="28" t="s">
        <v>19</v>
      </c>
      <c r="L50" s="24" t="n">
        <v>1257</v>
      </c>
      <c r="M50" s="28" t="s">
        <v>19</v>
      </c>
      <c r="N50" s="45" t="s">
        <v>19</v>
      </c>
    </row>
    <row r="51" customFormat="false" ht="14.65" hidden="false" customHeight="false" outlineLevel="0" collapsed="false">
      <c r="C51" s="20" t="s">
        <v>16</v>
      </c>
      <c r="D51" s="26" t="n">
        <v>24</v>
      </c>
      <c r="E51" s="28" t="s">
        <v>19</v>
      </c>
      <c r="F51" s="28" t="s">
        <v>19</v>
      </c>
      <c r="G51" s="28" t="s">
        <v>19</v>
      </c>
      <c r="H51" s="24" t="n">
        <f aca="false">SUM(I51:J51)</f>
        <v>102308</v>
      </c>
      <c r="I51" s="22" t="n">
        <v>72725</v>
      </c>
      <c r="J51" s="24" t="n">
        <v>29583</v>
      </c>
      <c r="K51" s="28" t="s">
        <v>19</v>
      </c>
      <c r="L51" s="24" t="n">
        <v>2340</v>
      </c>
      <c r="M51" s="28" t="s">
        <v>19</v>
      </c>
      <c r="N51" s="45" t="s">
        <v>19</v>
      </c>
    </row>
    <row r="52" customFormat="false" ht="14.65" hidden="false" customHeight="false" outlineLevel="0" collapsed="false">
      <c r="C52" s="20"/>
      <c r="D52" s="24"/>
      <c r="E52" s="22"/>
      <c r="F52" s="24"/>
      <c r="G52" s="22"/>
      <c r="H52" s="24"/>
      <c r="I52" s="22"/>
      <c r="J52" s="24"/>
      <c r="K52" s="22"/>
      <c r="L52" s="24"/>
      <c r="M52" s="22"/>
      <c r="N52" s="26"/>
    </row>
    <row r="53" customFormat="false" ht="14.65" hidden="false" customHeight="false" outlineLevel="0" collapsed="false">
      <c r="A53" s="27" t="s">
        <v>29</v>
      </c>
      <c r="C53" s="20" t="s">
        <v>5</v>
      </c>
      <c r="D53" s="24" t="n">
        <f aca="false">SUM(D54:D55)</f>
        <v>17</v>
      </c>
      <c r="E53" s="28" t="s">
        <v>19</v>
      </c>
      <c r="F53" s="28" t="s">
        <v>19</v>
      </c>
      <c r="G53" s="28" t="s">
        <v>19</v>
      </c>
      <c r="H53" s="24" t="n">
        <f aca="false">SUM(I53:J53)</f>
        <v>9605</v>
      </c>
      <c r="I53" s="22" t="n">
        <f aca="false">SUM(I54:I55)</f>
        <v>1141</v>
      </c>
      <c r="J53" s="24" t="n">
        <f aca="false">SUM(J54:J55)</f>
        <v>8464</v>
      </c>
      <c r="K53" s="28" t="s">
        <v>19</v>
      </c>
      <c r="L53" s="24" t="n">
        <f aca="false">SUM(L54:L55)</f>
        <v>498</v>
      </c>
      <c r="M53" s="28" t="s">
        <v>19</v>
      </c>
      <c r="N53" s="45" t="s">
        <v>19</v>
      </c>
    </row>
    <row r="54" customFormat="false" ht="14.65" hidden="false" customHeight="false" outlineLevel="0" collapsed="false">
      <c r="C54" s="20" t="s">
        <v>15</v>
      </c>
      <c r="D54" s="24" t="n">
        <v>1</v>
      </c>
      <c r="E54" s="28" t="s">
        <v>19</v>
      </c>
      <c r="F54" s="28" t="s">
        <v>19</v>
      </c>
      <c r="G54" s="28" t="s">
        <v>19</v>
      </c>
      <c r="H54" s="24" t="n">
        <f aca="false">SUM(I54:J54)</f>
        <v>524</v>
      </c>
      <c r="I54" s="22" t="n">
        <v>13</v>
      </c>
      <c r="J54" s="24" t="n">
        <v>511</v>
      </c>
      <c r="K54" s="28" t="s">
        <v>19</v>
      </c>
      <c r="L54" s="24" t="n">
        <v>57</v>
      </c>
      <c r="M54" s="28" t="s">
        <v>19</v>
      </c>
      <c r="N54" s="45" t="s">
        <v>19</v>
      </c>
    </row>
    <row r="55" customFormat="false" ht="14.65" hidden="false" customHeight="false" outlineLevel="0" collapsed="false">
      <c r="C55" s="20" t="s">
        <v>16</v>
      </c>
      <c r="D55" s="24" t="n">
        <v>16</v>
      </c>
      <c r="E55" s="28" t="s">
        <v>19</v>
      </c>
      <c r="F55" s="28" t="s">
        <v>19</v>
      </c>
      <c r="G55" s="28" t="s">
        <v>19</v>
      </c>
      <c r="H55" s="24" t="n">
        <f aca="false">SUM(I55:J55)</f>
        <v>9081</v>
      </c>
      <c r="I55" s="22" t="n">
        <v>1128</v>
      </c>
      <c r="J55" s="24" t="n">
        <v>7953</v>
      </c>
      <c r="K55" s="28" t="s">
        <v>19</v>
      </c>
      <c r="L55" s="24" t="n">
        <v>441</v>
      </c>
      <c r="M55" s="28" t="s">
        <v>19</v>
      </c>
      <c r="N55" s="45" t="s">
        <v>19</v>
      </c>
    </row>
    <row r="56" customFormat="false" ht="14.65" hidden="false" customHeight="false" outlineLevel="0" collapsed="false"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6"/>
    </row>
    <row r="57" customFormat="false" ht="12" hidden="false" customHeight="true" outlineLevel="0" collapsed="false">
      <c r="A57" s="19" t="s">
        <v>30</v>
      </c>
      <c r="B57" s="19"/>
      <c r="C57" s="46"/>
      <c r="D57" s="24" t="n">
        <v>1</v>
      </c>
      <c r="E57" s="28" t="s">
        <v>19</v>
      </c>
      <c r="F57" s="28" t="s">
        <v>19</v>
      </c>
      <c r="G57" s="28" t="s">
        <v>19</v>
      </c>
      <c r="H57" s="24" t="n">
        <f aca="false">SUM(I57:J57)</f>
        <v>87065</v>
      </c>
      <c r="I57" s="22" t="n">
        <v>38190</v>
      </c>
      <c r="J57" s="24" t="n">
        <v>48875</v>
      </c>
      <c r="K57" s="24" t="n">
        <f aca="false">SUM(L57:M57)</f>
        <v>1395</v>
      </c>
      <c r="L57" s="24" t="n">
        <v>72</v>
      </c>
      <c r="M57" s="22" t="n">
        <v>1323</v>
      </c>
      <c r="N57" s="26" t="n">
        <v>245</v>
      </c>
    </row>
    <row r="58" customFormat="false" ht="15" hidden="false" customHeight="true" outlineLevel="0" collapsed="false">
      <c r="A58" s="19" t="s">
        <v>31</v>
      </c>
      <c r="B58" s="19"/>
      <c r="C58" s="47" t="s">
        <v>13</v>
      </c>
      <c r="D58" s="24" t="n">
        <v>1</v>
      </c>
      <c r="E58" s="29" t="s">
        <v>19</v>
      </c>
      <c r="F58" s="28" t="s">
        <v>19</v>
      </c>
      <c r="G58" s="29" t="s">
        <v>19</v>
      </c>
      <c r="H58" s="24" t="n">
        <f aca="false">SUM(I58:J58)</f>
        <v>1066</v>
      </c>
      <c r="I58" s="22" t="n">
        <v>915</v>
      </c>
      <c r="J58" s="24" t="n">
        <v>151</v>
      </c>
      <c r="K58" s="29" t="s">
        <v>19</v>
      </c>
      <c r="L58" s="24" t="n">
        <v>76</v>
      </c>
      <c r="M58" s="29" t="s">
        <v>19</v>
      </c>
      <c r="N58" s="45" t="s">
        <v>19</v>
      </c>
    </row>
    <row r="59" customFormat="false" ht="4.5" hidden="false" customHeight="true" outlineLevel="0" collapsed="false">
      <c r="A59" s="48"/>
      <c r="B59" s="48"/>
      <c r="C59" s="48"/>
      <c r="D59" s="13"/>
      <c r="E59" s="49"/>
      <c r="F59" s="49"/>
      <c r="G59" s="49"/>
      <c r="H59" s="13"/>
      <c r="I59" s="13"/>
      <c r="J59" s="13"/>
      <c r="K59" s="49"/>
      <c r="L59" s="13"/>
      <c r="M59" s="49"/>
      <c r="N59" s="49"/>
    </row>
    <row r="60" customFormat="false" ht="12" hidden="false" customHeight="true" outlineLevel="0" collapsed="false"/>
  </sheetData>
  <mergeCells count="2">
    <mergeCell ref="A1:N1"/>
    <mergeCell ref="D3:F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