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-５" sheetId="1" state="visible" r:id="rId2"/>
  </sheets>
  <definedNames>
    <definedName function="false" hidden="false" localSheetId="0" name="_xlnm.Print_Area" vbProcedure="false">'f1-５'!$A$1:$M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12">
  <si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．特別支援学校</t>
    </r>
  </si>
  <si>
    <t xml:space="preserve">特別支援学校※</t>
  </si>
  <si>
    <t xml:space="preserve">盲　学　校</t>
  </si>
  <si>
    <t xml:space="preserve">聾　学　校</t>
  </si>
  <si>
    <t xml:space="preserve">養 護 学 校</t>
  </si>
  <si>
    <t xml:space="preserve">区　分</t>
  </si>
  <si>
    <t xml:space="preserve">教員数</t>
  </si>
  <si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t xml:space="preserve">平成元年度</t>
  </si>
  <si>
    <t xml:space="preserve">…</t>
  </si>
  <si>
    <r>
      <rPr>
        <sz val="10"/>
        <rFont val="Noto Sans"/>
        <family val="2"/>
      </rPr>
      <t xml:space="preserve">※平成</t>
    </r>
    <r>
      <rPr>
        <sz val="10"/>
        <rFont val="ＭＳ 明朝"/>
        <family val="1"/>
        <charset val="128"/>
      </rPr>
      <t xml:space="preserve">18</t>
    </r>
    <r>
      <rPr>
        <sz val="10"/>
        <rFont val="Noto Sans"/>
        <family val="2"/>
      </rPr>
      <t xml:space="preserve">年度までは盲・聾・養護学校の合計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_ * #,##0_ ;_ * \-#,##0_ ;_ * \-_ ;_ @_ 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520</xdr:colOff>
      <xdr:row>3</xdr:row>
      <xdr:rowOff>86040</xdr:rowOff>
    </xdr:from>
    <xdr:to>
      <xdr:col>5</xdr:col>
      <xdr:colOff>649800</xdr:colOff>
      <xdr:row>4</xdr:row>
      <xdr:rowOff>95040</xdr:rowOff>
    </xdr:to>
    <xdr:sp>
      <xdr:nvSpPr>
        <xdr:cNvPr id="0" name="テキスト 20"/>
        <xdr:cNvSpPr/>
      </xdr:nvSpPr>
      <xdr:spPr>
        <a:xfrm>
          <a:off x="322776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39600</xdr:colOff>
      <xdr:row>3</xdr:row>
      <xdr:rowOff>76320</xdr:rowOff>
    </xdr:from>
    <xdr:to>
      <xdr:col>8</xdr:col>
      <xdr:colOff>590040</xdr:colOff>
      <xdr:row>4</xdr:row>
      <xdr:rowOff>104760</xdr:rowOff>
    </xdr:to>
    <xdr:sp>
      <xdr:nvSpPr>
        <xdr:cNvPr id="1" name="テキスト 21"/>
        <xdr:cNvSpPr/>
      </xdr:nvSpPr>
      <xdr:spPr>
        <a:xfrm>
          <a:off x="5075280" y="529200"/>
          <a:ext cx="550440" cy="1954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579600</xdr:colOff>
      <xdr:row>4</xdr:row>
      <xdr:rowOff>104760</xdr:rowOff>
    </xdr:to>
    <xdr:sp>
      <xdr:nvSpPr>
        <xdr:cNvPr id="2" name="テキスト 22"/>
        <xdr:cNvSpPr/>
      </xdr:nvSpPr>
      <xdr:spPr>
        <a:xfrm>
          <a:off x="6883920" y="538920"/>
          <a:ext cx="559440" cy="185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0160</xdr:colOff>
      <xdr:row>3</xdr:row>
      <xdr:rowOff>86040</xdr:rowOff>
    </xdr:from>
    <xdr:to>
      <xdr:col>8</xdr:col>
      <xdr:colOff>649440</xdr:colOff>
      <xdr:row>4</xdr:row>
      <xdr:rowOff>95040</xdr:rowOff>
    </xdr:to>
    <xdr:sp>
      <xdr:nvSpPr>
        <xdr:cNvPr id="3" name="テキスト 23"/>
        <xdr:cNvSpPr/>
      </xdr:nvSpPr>
      <xdr:spPr>
        <a:xfrm>
          <a:off x="5055840" y="538920"/>
          <a:ext cx="62928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0160</xdr:colOff>
      <xdr:row>3</xdr:row>
      <xdr:rowOff>86040</xdr:rowOff>
    </xdr:from>
    <xdr:to>
      <xdr:col>11</xdr:col>
      <xdr:colOff>649800</xdr:colOff>
      <xdr:row>4</xdr:row>
      <xdr:rowOff>95040</xdr:rowOff>
    </xdr:to>
    <xdr:sp>
      <xdr:nvSpPr>
        <xdr:cNvPr id="4" name="テキスト 24"/>
        <xdr:cNvSpPr/>
      </xdr:nvSpPr>
      <xdr:spPr>
        <a:xfrm>
          <a:off x="68839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0160</xdr:colOff>
      <xdr:row>3</xdr:row>
      <xdr:rowOff>95040</xdr:rowOff>
    </xdr:from>
    <xdr:to>
      <xdr:col>4</xdr:col>
      <xdr:colOff>520560</xdr:colOff>
      <xdr:row>4</xdr:row>
      <xdr:rowOff>104760</xdr:rowOff>
    </xdr:to>
    <xdr:sp>
      <xdr:nvSpPr>
        <xdr:cNvPr id="5" name="テキスト 25"/>
        <xdr:cNvSpPr/>
      </xdr:nvSpPr>
      <xdr:spPr>
        <a:xfrm>
          <a:off x="2697840" y="547920"/>
          <a:ext cx="5004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0160</xdr:colOff>
      <xdr:row>3</xdr:row>
      <xdr:rowOff>76320</xdr:rowOff>
    </xdr:from>
    <xdr:to>
      <xdr:col>7</xdr:col>
      <xdr:colOff>509760</xdr:colOff>
      <xdr:row>4</xdr:row>
      <xdr:rowOff>86040</xdr:rowOff>
    </xdr:to>
    <xdr:sp>
      <xdr:nvSpPr>
        <xdr:cNvPr id="6" name="テキスト 26"/>
        <xdr:cNvSpPr/>
      </xdr:nvSpPr>
      <xdr:spPr>
        <a:xfrm>
          <a:off x="4526280" y="529200"/>
          <a:ext cx="48960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20160</xdr:colOff>
      <xdr:row>3</xdr:row>
      <xdr:rowOff>95040</xdr:rowOff>
    </xdr:from>
    <xdr:to>
      <xdr:col>10</xdr:col>
      <xdr:colOff>520200</xdr:colOff>
      <xdr:row>4</xdr:row>
      <xdr:rowOff>104760</xdr:rowOff>
    </xdr:to>
    <xdr:sp>
      <xdr:nvSpPr>
        <xdr:cNvPr id="7" name="テキスト 27"/>
        <xdr:cNvSpPr/>
      </xdr:nvSpPr>
      <xdr:spPr>
        <a:xfrm>
          <a:off x="63543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60</xdr:colOff>
      <xdr:row>3</xdr:row>
      <xdr:rowOff>86040</xdr:rowOff>
    </xdr:from>
    <xdr:to>
      <xdr:col>2</xdr:col>
      <xdr:colOff>649800</xdr:colOff>
      <xdr:row>4</xdr:row>
      <xdr:rowOff>95040</xdr:rowOff>
    </xdr:to>
    <xdr:sp>
      <xdr:nvSpPr>
        <xdr:cNvPr id="8" name="テキスト 28"/>
        <xdr:cNvSpPr/>
      </xdr:nvSpPr>
      <xdr:spPr>
        <a:xfrm>
          <a:off x="1399320" y="538920"/>
          <a:ext cx="629640" cy="1760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在学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0160</xdr:colOff>
      <xdr:row>3</xdr:row>
      <xdr:rowOff>95040</xdr:rowOff>
    </xdr:from>
    <xdr:to>
      <xdr:col>1</xdr:col>
      <xdr:colOff>520200</xdr:colOff>
      <xdr:row>4</xdr:row>
      <xdr:rowOff>104760</xdr:rowOff>
    </xdr:to>
    <xdr:sp>
      <xdr:nvSpPr>
        <xdr:cNvPr id="9" name="テキスト 29"/>
        <xdr:cNvSpPr/>
      </xdr:nvSpPr>
      <xdr:spPr>
        <a:xfrm>
          <a:off x="869760" y="547920"/>
          <a:ext cx="500040" cy="176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学校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5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E63" activeCellId="0" sqref="E63"/>
    </sheetView>
  </sheetViews>
  <sheetFormatPr defaultColWidth="4.621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2" width="6.62"/>
    <col collapsed="false" customWidth="true" hidden="false" outlineLevel="0" max="3" min="3" style="2" width="8.36"/>
    <col collapsed="false" customWidth="true" hidden="false" outlineLevel="0" max="4" min="4" style="2" width="7.87"/>
    <col collapsed="false" customWidth="true" hidden="false" outlineLevel="0" max="5" min="5" style="2" width="6.62"/>
    <col collapsed="false" customWidth="true" hidden="false" outlineLevel="0" max="6" min="6" style="2" width="8.36"/>
    <col collapsed="false" customWidth="true" hidden="false" outlineLevel="0" max="7" min="7" style="2" width="7.87"/>
    <col collapsed="false" customWidth="true" hidden="false" outlineLevel="0" max="8" min="8" style="2" width="6.62"/>
    <col collapsed="false" customWidth="true" hidden="false" outlineLevel="0" max="9" min="9" style="2" width="8.36"/>
    <col collapsed="false" customWidth="true" hidden="false" outlineLevel="0" max="10" min="10" style="2" width="7.87"/>
    <col collapsed="false" customWidth="true" hidden="false" outlineLevel="0" max="11" min="11" style="2" width="6.62"/>
    <col collapsed="false" customWidth="true" hidden="false" outlineLevel="0" max="12" min="12" style="2" width="8.36"/>
    <col collapsed="false" customWidth="true" hidden="false" outlineLevel="0" max="13" min="13" style="2" width="7.87"/>
    <col collapsed="false" customWidth="false" hidden="false" outlineLevel="0" max="257" min="14" style="2" width="4.62"/>
  </cols>
  <sheetData>
    <row r="1" customFormat="false" ht="15" hidden="false" customHeight="true" outlineLevel="0" collapsed="false">
      <c r="A1" s="3" t="s">
        <v>0</v>
      </c>
    </row>
    <row r="2" customFormat="false" ht="7.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</row>
    <row r="3" customFormat="false" ht="13.15" hidden="false" customHeight="true" outlineLevel="0" collapsed="false">
      <c r="A3" s="6"/>
      <c r="B3" s="7" t="s">
        <v>1</v>
      </c>
      <c r="C3" s="7"/>
      <c r="D3" s="7"/>
      <c r="E3" s="7" t="s">
        <v>2</v>
      </c>
      <c r="F3" s="7"/>
      <c r="G3" s="7"/>
      <c r="H3" s="7" t="s">
        <v>3</v>
      </c>
      <c r="I3" s="7"/>
      <c r="J3" s="7"/>
      <c r="K3" s="8" t="s">
        <v>4</v>
      </c>
      <c r="L3" s="8"/>
      <c r="M3" s="8"/>
    </row>
    <row r="4" customFormat="false" ht="13.15" hidden="false" customHeight="true" outlineLevel="0" collapsed="false">
      <c r="A4" s="9" t="s">
        <v>5</v>
      </c>
      <c r="B4" s="10"/>
      <c r="C4" s="10"/>
      <c r="D4" s="9" t="s">
        <v>6</v>
      </c>
      <c r="E4" s="10"/>
      <c r="F4" s="10"/>
      <c r="G4" s="9" t="s">
        <v>6</v>
      </c>
      <c r="H4" s="10"/>
      <c r="I4" s="10"/>
      <c r="J4" s="9" t="s">
        <v>6</v>
      </c>
      <c r="K4" s="10"/>
      <c r="L4" s="10"/>
      <c r="M4" s="11" t="s">
        <v>6</v>
      </c>
    </row>
    <row r="5" customFormat="false" ht="13.15" hidden="false" customHeight="true" outlineLevel="0" collapsed="false">
      <c r="A5" s="12"/>
      <c r="B5" s="13"/>
      <c r="C5" s="13"/>
      <c r="D5" s="14" t="s">
        <v>7</v>
      </c>
      <c r="E5" s="13"/>
      <c r="F5" s="13"/>
      <c r="G5" s="14" t="s">
        <v>7</v>
      </c>
      <c r="H5" s="13"/>
      <c r="I5" s="13"/>
      <c r="J5" s="14" t="s">
        <v>7</v>
      </c>
      <c r="K5" s="13"/>
      <c r="L5" s="13"/>
      <c r="M5" s="15" t="s">
        <v>7</v>
      </c>
    </row>
    <row r="6" s="20" customFormat="true" ht="14.25" hidden="false" customHeight="true" outlineLevel="0" collapsed="false">
      <c r="A6" s="9" t="s">
        <v>8</v>
      </c>
      <c r="B6" s="16" t="n">
        <f aca="false">E6+H6+K6</f>
        <v>4</v>
      </c>
      <c r="C6" s="16" t="n">
        <f aca="false">F6+I6+L6</f>
        <v>424</v>
      </c>
      <c r="D6" s="16" t="n">
        <f aca="false">G6+J6+M6</f>
        <v>75</v>
      </c>
      <c r="E6" s="17" t="n">
        <v>2</v>
      </c>
      <c r="F6" s="18" t="n">
        <v>120</v>
      </c>
      <c r="G6" s="19" t="n">
        <v>16</v>
      </c>
      <c r="H6" s="17" t="n">
        <v>2</v>
      </c>
      <c r="I6" s="18" t="n">
        <v>304</v>
      </c>
      <c r="J6" s="19" t="n">
        <v>59</v>
      </c>
      <c r="K6" s="16" t="n">
        <v>0</v>
      </c>
      <c r="L6" s="16" t="n">
        <v>0</v>
      </c>
      <c r="M6" s="16" t="n">
        <v>0</v>
      </c>
    </row>
    <row r="7" s="20" customFormat="true" ht="14.25" hidden="false" customHeight="true" outlineLevel="0" collapsed="false">
      <c r="A7" s="6" t="n">
        <v>24</v>
      </c>
      <c r="B7" s="16" t="n">
        <f aca="false">E7+H7+K7</f>
        <v>4</v>
      </c>
      <c r="C7" s="16" t="n">
        <f aca="false">F7+I7+L7</f>
        <v>583</v>
      </c>
      <c r="D7" s="16" t="n">
        <f aca="false">G7+J7+M7</f>
        <v>96</v>
      </c>
      <c r="E7" s="21" t="n">
        <v>1</v>
      </c>
      <c r="F7" s="16" t="n">
        <v>120</v>
      </c>
      <c r="G7" s="22" t="n">
        <v>19</v>
      </c>
      <c r="H7" s="21" t="n">
        <v>2</v>
      </c>
      <c r="I7" s="16" t="n">
        <v>374</v>
      </c>
      <c r="J7" s="22" t="n">
        <v>70</v>
      </c>
      <c r="K7" s="16" t="n">
        <v>1</v>
      </c>
      <c r="L7" s="16" t="n">
        <v>89</v>
      </c>
      <c r="M7" s="16" t="n">
        <v>7</v>
      </c>
    </row>
    <row r="8" s="20" customFormat="true" ht="14.25" hidden="false" customHeight="true" outlineLevel="0" collapsed="false">
      <c r="A8" s="6" t="n">
        <v>25</v>
      </c>
      <c r="B8" s="16" t="n">
        <f aca="false">E8+H8+K8</f>
        <v>4</v>
      </c>
      <c r="C8" s="16" t="n">
        <f aca="false">F8+I8+L8</f>
        <v>576</v>
      </c>
      <c r="D8" s="16" t="n">
        <f aca="false">G8+J8+M8</f>
        <v>90</v>
      </c>
      <c r="E8" s="21" t="n">
        <v>1</v>
      </c>
      <c r="F8" s="16" t="n">
        <v>108</v>
      </c>
      <c r="G8" s="22" t="n">
        <v>20</v>
      </c>
      <c r="H8" s="21" t="n">
        <v>2</v>
      </c>
      <c r="I8" s="16" t="n">
        <v>386</v>
      </c>
      <c r="J8" s="22" t="n">
        <v>64</v>
      </c>
      <c r="K8" s="16" t="n">
        <v>1</v>
      </c>
      <c r="L8" s="16" t="n">
        <v>82</v>
      </c>
      <c r="M8" s="16" t="n">
        <v>6</v>
      </c>
    </row>
    <row r="9" s="20" customFormat="true" ht="14.25" hidden="false" customHeight="true" outlineLevel="0" collapsed="false">
      <c r="A9" s="6" t="n">
        <v>26</v>
      </c>
      <c r="B9" s="16" t="n">
        <f aca="false">E9+H9+K9</f>
        <v>4</v>
      </c>
      <c r="C9" s="16" t="n">
        <f aca="false">F9+I9+L9</f>
        <v>633</v>
      </c>
      <c r="D9" s="16" t="n">
        <f aca="false">G9+J9+M9</f>
        <v>101</v>
      </c>
      <c r="E9" s="21" t="n">
        <v>1</v>
      </c>
      <c r="F9" s="16" t="n">
        <v>157</v>
      </c>
      <c r="G9" s="22" t="n">
        <v>24</v>
      </c>
      <c r="H9" s="21" t="n">
        <v>2</v>
      </c>
      <c r="I9" s="16" t="n">
        <v>396</v>
      </c>
      <c r="J9" s="22" t="n">
        <v>72</v>
      </c>
      <c r="K9" s="16" t="n">
        <v>1</v>
      </c>
      <c r="L9" s="16" t="n">
        <v>80</v>
      </c>
      <c r="M9" s="16" t="n">
        <v>5</v>
      </c>
    </row>
    <row r="10" s="20" customFormat="true" ht="14.25" hidden="false" customHeight="true" outlineLevel="0" collapsed="false">
      <c r="A10" s="6" t="n">
        <v>27</v>
      </c>
      <c r="B10" s="16" t="n">
        <f aca="false">E10+H10+K10</f>
        <v>4</v>
      </c>
      <c r="C10" s="16" t="n">
        <f aca="false">F10+I10+L10</f>
        <v>654</v>
      </c>
      <c r="D10" s="16" t="n">
        <f aca="false">G10+J10+M10</f>
        <v>106</v>
      </c>
      <c r="E10" s="21" t="n">
        <v>1</v>
      </c>
      <c r="F10" s="16" t="n">
        <v>137</v>
      </c>
      <c r="G10" s="22" t="n">
        <v>25</v>
      </c>
      <c r="H10" s="21" t="n">
        <v>2</v>
      </c>
      <c r="I10" s="16" t="n">
        <v>413</v>
      </c>
      <c r="J10" s="22" t="n">
        <v>76</v>
      </c>
      <c r="K10" s="16" t="n">
        <v>1</v>
      </c>
      <c r="L10" s="16" t="n">
        <v>104</v>
      </c>
      <c r="M10" s="16" t="n">
        <v>5</v>
      </c>
    </row>
    <row r="11" s="20" customFormat="true" ht="14.25" hidden="false" customHeight="true" outlineLevel="0" collapsed="false">
      <c r="A11" s="6" t="n">
        <v>28</v>
      </c>
      <c r="B11" s="16" t="n">
        <f aca="false">E11+H11+K11</f>
        <v>4</v>
      </c>
      <c r="C11" s="16" t="n">
        <f aca="false">F11+I11+L11</f>
        <v>689</v>
      </c>
      <c r="D11" s="16" t="n">
        <f aca="false">G11+J11+M11</f>
        <v>112</v>
      </c>
      <c r="E11" s="21" t="n">
        <v>1</v>
      </c>
      <c r="F11" s="16" t="n">
        <v>139</v>
      </c>
      <c r="G11" s="22" t="n">
        <v>28</v>
      </c>
      <c r="H11" s="21" t="n">
        <v>2</v>
      </c>
      <c r="I11" s="16" t="n">
        <v>433</v>
      </c>
      <c r="J11" s="22" t="n">
        <v>79</v>
      </c>
      <c r="K11" s="16" t="n">
        <v>1</v>
      </c>
      <c r="L11" s="16" t="n">
        <v>117</v>
      </c>
      <c r="M11" s="16" t="n">
        <v>5</v>
      </c>
    </row>
    <row r="12" s="20" customFormat="true" ht="14.25" hidden="false" customHeight="true" outlineLevel="0" collapsed="false">
      <c r="A12" s="6" t="n">
        <v>29</v>
      </c>
      <c r="B12" s="16" t="n">
        <f aca="false">E12+H12+K12</f>
        <v>3</v>
      </c>
      <c r="C12" s="16" t="n">
        <f aca="false">F12+I12+L12</f>
        <v>758</v>
      </c>
      <c r="D12" s="16" t="n">
        <f aca="false">G12+J12+M12</f>
        <v>114</v>
      </c>
      <c r="E12" s="21" t="n">
        <v>1</v>
      </c>
      <c r="F12" s="16" t="n">
        <v>150</v>
      </c>
      <c r="G12" s="22" t="n">
        <v>28</v>
      </c>
      <c r="H12" s="21" t="n">
        <v>1</v>
      </c>
      <c r="I12" s="16" t="n">
        <v>468</v>
      </c>
      <c r="J12" s="22" t="n">
        <v>84</v>
      </c>
      <c r="K12" s="16" t="n">
        <v>1</v>
      </c>
      <c r="L12" s="16" t="n">
        <v>140</v>
      </c>
      <c r="M12" s="16" t="n">
        <v>2</v>
      </c>
    </row>
    <row r="13" s="20" customFormat="true" ht="14.25" hidden="false" customHeight="true" outlineLevel="0" collapsed="false">
      <c r="A13" s="6" t="n">
        <v>30</v>
      </c>
      <c r="B13" s="16" t="n">
        <f aca="false">E13+H13+K13</f>
        <v>4</v>
      </c>
      <c r="C13" s="16" t="n">
        <f aca="false">F13+I13+L13</f>
        <v>789</v>
      </c>
      <c r="D13" s="16" t="n">
        <f aca="false">G13+J13+M13</f>
        <v>122</v>
      </c>
      <c r="E13" s="21" t="n">
        <v>1</v>
      </c>
      <c r="F13" s="16" t="n">
        <v>163</v>
      </c>
      <c r="G13" s="22" t="n">
        <v>29</v>
      </c>
      <c r="H13" s="21" t="n">
        <v>2</v>
      </c>
      <c r="I13" s="16" t="n">
        <v>481</v>
      </c>
      <c r="J13" s="22" t="n">
        <v>91</v>
      </c>
      <c r="K13" s="16" t="n">
        <v>1</v>
      </c>
      <c r="L13" s="16" t="n">
        <v>145</v>
      </c>
      <c r="M13" s="16" t="n">
        <v>2</v>
      </c>
    </row>
    <row r="14" s="20" customFormat="true" ht="14.25" hidden="false" customHeight="true" outlineLevel="0" collapsed="false">
      <c r="A14" s="6" t="n">
        <v>31</v>
      </c>
      <c r="B14" s="16" t="n">
        <f aca="false">E14+H14+K14</f>
        <v>4</v>
      </c>
      <c r="C14" s="16" t="n">
        <f aca="false">F14+I14+L14</f>
        <v>843</v>
      </c>
      <c r="D14" s="16" t="n">
        <f aca="false">G14+J14+M14</f>
        <v>129</v>
      </c>
      <c r="E14" s="21" t="n">
        <v>1</v>
      </c>
      <c r="F14" s="16" t="n">
        <v>171</v>
      </c>
      <c r="G14" s="22" t="n">
        <v>30</v>
      </c>
      <c r="H14" s="21" t="n">
        <v>2</v>
      </c>
      <c r="I14" s="16" t="n">
        <v>528</v>
      </c>
      <c r="J14" s="22" t="n">
        <v>97</v>
      </c>
      <c r="K14" s="16" t="n">
        <v>1</v>
      </c>
      <c r="L14" s="16" t="n">
        <v>144</v>
      </c>
      <c r="M14" s="16" t="n">
        <v>2</v>
      </c>
    </row>
    <row r="15" s="20" customFormat="true" ht="14.25" hidden="false" customHeight="true" outlineLevel="0" collapsed="false">
      <c r="A15" s="6" t="n">
        <v>32</v>
      </c>
      <c r="B15" s="16" t="n">
        <f aca="false">E15+H15+K15</f>
        <v>5</v>
      </c>
      <c r="C15" s="16" t="n">
        <f aca="false">F15+I15+L15</f>
        <v>914</v>
      </c>
      <c r="D15" s="16" t="n">
        <f aca="false">G15+J15+M15</f>
        <v>143</v>
      </c>
      <c r="E15" s="21" t="n">
        <v>1</v>
      </c>
      <c r="F15" s="16" t="n">
        <v>186</v>
      </c>
      <c r="G15" s="22" t="n">
        <v>31</v>
      </c>
      <c r="H15" s="21" t="n">
        <v>2</v>
      </c>
      <c r="I15" s="16" t="n">
        <v>562</v>
      </c>
      <c r="J15" s="22" t="n">
        <v>103</v>
      </c>
      <c r="K15" s="16" t="n">
        <v>2</v>
      </c>
      <c r="L15" s="16" t="n">
        <v>166</v>
      </c>
      <c r="M15" s="16" t="n">
        <v>9</v>
      </c>
    </row>
    <row r="16" s="20" customFormat="true" ht="14.25" hidden="false" customHeight="true" outlineLevel="0" collapsed="false">
      <c r="A16" s="6" t="n">
        <v>33</v>
      </c>
      <c r="B16" s="16" t="n">
        <f aca="false">E16+H16+K16</f>
        <v>6</v>
      </c>
      <c r="C16" s="16" t="n">
        <f aca="false">F16+I16+L16</f>
        <v>952</v>
      </c>
      <c r="D16" s="16" t="n">
        <f aca="false">G16+J16+M16</f>
        <v>148</v>
      </c>
      <c r="E16" s="21" t="n">
        <v>1</v>
      </c>
      <c r="F16" s="16" t="n">
        <v>187</v>
      </c>
      <c r="G16" s="22" t="n">
        <v>30</v>
      </c>
      <c r="H16" s="21" t="n">
        <v>3</v>
      </c>
      <c r="I16" s="16" t="n">
        <v>589</v>
      </c>
      <c r="J16" s="22" t="n">
        <v>107</v>
      </c>
      <c r="K16" s="16" t="n">
        <v>2</v>
      </c>
      <c r="L16" s="16" t="n">
        <v>176</v>
      </c>
      <c r="M16" s="16" t="n">
        <v>11</v>
      </c>
    </row>
    <row r="17" s="20" customFormat="true" ht="14.25" hidden="false" customHeight="true" outlineLevel="0" collapsed="false">
      <c r="A17" s="6" t="n">
        <v>34</v>
      </c>
      <c r="B17" s="16" t="n">
        <f aca="false">E17+H17+K17</f>
        <v>6</v>
      </c>
      <c r="C17" s="16" t="n">
        <f aca="false">F17+I17+L17</f>
        <v>1022</v>
      </c>
      <c r="D17" s="16" t="n">
        <f aca="false">G17+J17+M17</f>
        <v>155</v>
      </c>
      <c r="E17" s="21" t="n">
        <v>1</v>
      </c>
      <c r="F17" s="16" t="n">
        <v>195</v>
      </c>
      <c r="G17" s="22" t="n">
        <v>31</v>
      </c>
      <c r="H17" s="21" t="n">
        <v>3</v>
      </c>
      <c r="I17" s="16" t="n">
        <v>629</v>
      </c>
      <c r="J17" s="22" t="n">
        <v>111</v>
      </c>
      <c r="K17" s="16" t="n">
        <v>2</v>
      </c>
      <c r="L17" s="16" t="n">
        <v>198</v>
      </c>
      <c r="M17" s="16" t="n">
        <v>13</v>
      </c>
    </row>
    <row r="18" s="20" customFormat="true" ht="14.25" hidden="false" customHeight="true" outlineLevel="0" collapsed="false">
      <c r="A18" s="6" t="n">
        <v>35</v>
      </c>
      <c r="B18" s="16" t="n">
        <f aca="false">E18+H18+K18</f>
        <v>6</v>
      </c>
      <c r="C18" s="16" t="n">
        <f aca="false">F18+I18+L18</f>
        <v>1065</v>
      </c>
      <c r="D18" s="16" t="n">
        <f aca="false">G18+J18+M18</f>
        <v>159</v>
      </c>
      <c r="E18" s="21" t="n">
        <v>1</v>
      </c>
      <c r="F18" s="16" t="n">
        <v>200</v>
      </c>
      <c r="G18" s="22" t="n">
        <v>31</v>
      </c>
      <c r="H18" s="21" t="n">
        <v>3</v>
      </c>
      <c r="I18" s="16" t="n">
        <v>664</v>
      </c>
      <c r="J18" s="22" t="n">
        <v>115</v>
      </c>
      <c r="K18" s="16" t="n">
        <v>2</v>
      </c>
      <c r="L18" s="16" t="n">
        <v>201</v>
      </c>
      <c r="M18" s="16" t="n">
        <v>13</v>
      </c>
    </row>
    <row r="19" s="20" customFormat="true" ht="14.25" hidden="false" customHeight="true" outlineLevel="0" collapsed="false">
      <c r="A19" s="6" t="n">
        <v>36</v>
      </c>
      <c r="B19" s="16" t="n">
        <f aca="false">E19+H19+K19</f>
        <v>7</v>
      </c>
      <c r="C19" s="16" t="n">
        <f aca="false">F19+I19+L19</f>
        <v>1125</v>
      </c>
      <c r="D19" s="16" t="n">
        <f aca="false">G19+J19+M19</f>
        <v>168</v>
      </c>
      <c r="E19" s="21" t="n">
        <v>1</v>
      </c>
      <c r="F19" s="16" t="n">
        <v>183</v>
      </c>
      <c r="G19" s="22" t="n">
        <v>33</v>
      </c>
      <c r="H19" s="21" t="n">
        <v>3</v>
      </c>
      <c r="I19" s="16" t="n">
        <v>679</v>
      </c>
      <c r="J19" s="22" t="n">
        <v>117</v>
      </c>
      <c r="K19" s="16" t="n">
        <v>3</v>
      </c>
      <c r="L19" s="16" t="n">
        <v>263</v>
      </c>
      <c r="M19" s="16" t="n">
        <v>18</v>
      </c>
    </row>
    <row r="20" s="20" customFormat="true" ht="14.25" hidden="false" customHeight="true" outlineLevel="0" collapsed="false">
      <c r="A20" s="6" t="n">
        <v>37</v>
      </c>
      <c r="B20" s="16" t="n">
        <f aca="false">E20+H20+K20</f>
        <v>7</v>
      </c>
      <c r="C20" s="16" t="n">
        <f aca="false">F20+I20+L20</f>
        <v>1153</v>
      </c>
      <c r="D20" s="16" t="n">
        <f aca="false">G20+J20+M20</f>
        <v>180</v>
      </c>
      <c r="E20" s="21" t="n">
        <v>1</v>
      </c>
      <c r="F20" s="16" t="n">
        <v>186</v>
      </c>
      <c r="G20" s="22" t="n">
        <v>33</v>
      </c>
      <c r="H20" s="21" t="n">
        <v>3</v>
      </c>
      <c r="I20" s="16" t="n">
        <v>696</v>
      </c>
      <c r="J20" s="22" t="n">
        <v>123</v>
      </c>
      <c r="K20" s="16" t="n">
        <v>3</v>
      </c>
      <c r="L20" s="16" t="n">
        <v>271</v>
      </c>
      <c r="M20" s="16" t="n">
        <v>24</v>
      </c>
    </row>
    <row r="21" s="20" customFormat="true" ht="14.25" hidden="false" customHeight="true" outlineLevel="0" collapsed="false">
      <c r="A21" s="6" t="n">
        <v>38</v>
      </c>
      <c r="B21" s="16" t="n">
        <f aca="false">E21+H21+K21</f>
        <v>8</v>
      </c>
      <c r="C21" s="16" t="n">
        <f aca="false">F21+I21+L21</f>
        <v>1263</v>
      </c>
      <c r="D21" s="16" t="n">
        <f aca="false">G21+J21+M21</f>
        <v>195</v>
      </c>
      <c r="E21" s="21" t="n">
        <v>1</v>
      </c>
      <c r="F21" s="16" t="n">
        <v>195</v>
      </c>
      <c r="G21" s="22" t="n">
        <v>34</v>
      </c>
      <c r="H21" s="21" t="n">
        <v>3</v>
      </c>
      <c r="I21" s="16" t="n">
        <v>712</v>
      </c>
      <c r="J21" s="22" t="n">
        <v>128</v>
      </c>
      <c r="K21" s="16" t="n">
        <v>4</v>
      </c>
      <c r="L21" s="16" t="n">
        <v>356</v>
      </c>
      <c r="M21" s="16" t="n">
        <v>33</v>
      </c>
    </row>
    <row r="22" s="20" customFormat="true" ht="14.25" hidden="false" customHeight="true" outlineLevel="0" collapsed="false">
      <c r="A22" s="6" t="n">
        <v>39</v>
      </c>
      <c r="B22" s="16" t="n">
        <f aca="false">E22+H22+K22</f>
        <v>9</v>
      </c>
      <c r="C22" s="16" t="n">
        <f aca="false">F22+I22+L22</f>
        <v>1327</v>
      </c>
      <c r="D22" s="16" t="n">
        <f aca="false">G22+J22+M22</f>
        <v>219</v>
      </c>
      <c r="E22" s="21" t="n">
        <v>1</v>
      </c>
      <c r="F22" s="16" t="n">
        <v>185</v>
      </c>
      <c r="G22" s="22" t="n">
        <v>34</v>
      </c>
      <c r="H22" s="21" t="n">
        <v>3</v>
      </c>
      <c r="I22" s="16" t="n">
        <v>699</v>
      </c>
      <c r="J22" s="22" t="n">
        <v>129</v>
      </c>
      <c r="K22" s="16" t="n">
        <v>5</v>
      </c>
      <c r="L22" s="16" t="n">
        <v>443</v>
      </c>
      <c r="M22" s="16" t="n">
        <v>56</v>
      </c>
    </row>
    <row r="23" s="20" customFormat="true" ht="14.25" hidden="false" customHeight="true" outlineLevel="0" collapsed="false">
      <c r="A23" s="6" t="n">
        <v>40</v>
      </c>
      <c r="B23" s="16" t="n">
        <f aca="false">E23+H23+K23</f>
        <v>10</v>
      </c>
      <c r="C23" s="16" t="n">
        <f aca="false">F23+I23+L23</f>
        <v>1405</v>
      </c>
      <c r="D23" s="16" t="n">
        <f aca="false">G23+J23+M23</f>
        <v>257</v>
      </c>
      <c r="E23" s="21" t="n">
        <v>1</v>
      </c>
      <c r="F23" s="16" t="n">
        <v>182</v>
      </c>
      <c r="G23" s="22" t="n">
        <v>36</v>
      </c>
      <c r="H23" s="21" t="n">
        <v>3</v>
      </c>
      <c r="I23" s="16" t="n">
        <v>692</v>
      </c>
      <c r="J23" s="22" t="n">
        <v>132</v>
      </c>
      <c r="K23" s="16" t="n">
        <v>6</v>
      </c>
      <c r="L23" s="16" t="n">
        <v>531</v>
      </c>
      <c r="M23" s="16" t="n">
        <v>89</v>
      </c>
    </row>
    <row r="24" s="20" customFormat="true" ht="14.25" hidden="false" customHeight="true" outlineLevel="0" collapsed="false">
      <c r="A24" s="6" t="n">
        <v>41</v>
      </c>
      <c r="B24" s="16" t="n">
        <f aca="false">E24+H24+K24</f>
        <v>10</v>
      </c>
      <c r="C24" s="16" t="n">
        <f aca="false">F24+I24+L24</f>
        <v>1525</v>
      </c>
      <c r="D24" s="16" t="n">
        <f aca="false">G24+J24+M24</f>
        <v>291</v>
      </c>
      <c r="E24" s="21" t="n">
        <v>1</v>
      </c>
      <c r="F24" s="16" t="n">
        <v>190</v>
      </c>
      <c r="G24" s="22" t="n">
        <v>42</v>
      </c>
      <c r="H24" s="21" t="n">
        <v>3</v>
      </c>
      <c r="I24" s="16" t="n">
        <v>685</v>
      </c>
      <c r="J24" s="22" t="n">
        <v>135</v>
      </c>
      <c r="K24" s="16" t="n">
        <v>6</v>
      </c>
      <c r="L24" s="16" t="n">
        <v>650</v>
      </c>
      <c r="M24" s="16" t="n">
        <v>114</v>
      </c>
    </row>
    <row r="25" s="20" customFormat="true" ht="14.25" hidden="false" customHeight="true" outlineLevel="0" collapsed="false">
      <c r="A25" s="6" t="n">
        <v>42</v>
      </c>
      <c r="B25" s="16" t="n">
        <f aca="false">E25+H25+K25</f>
        <v>10</v>
      </c>
      <c r="C25" s="16" t="n">
        <f aca="false">F25+I25+L25</f>
        <v>1650</v>
      </c>
      <c r="D25" s="16" t="n">
        <f aca="false">G25+J25+M25</f>
        <v>314</v>
      </c>
      <c r="E25" s="21" t="n">
        <v>1</v>
      </c>
      <c r="F25" s="16" t="n">
        <v>213</v>
      </c>
      <c r="G25" s="22" t="n">
        <v>46</v>
      </c>
      <c r="H25" s="21" t="n">
        <v>3</v>
      </c>
      <c r="I25" s="16" t="n">
        <v>698</v>
      </c>
      <c r="J25" s="22" t="n">
        <v>141</v>
      </c>
      <c r="K25" s="16" t="n">
        <v>6</v>
      </c>
      <c r="L25" s="16" t="n">
        <v>739</v>
      </c>
      <c r="M25" s="16" t="n">
        <v>127</v>
      </c>
    </row>
    <row r="26" s="20" customFormat="true" ht="14.25" hidden="false" customHeight="true" outlineLevel="0" collapsed="false">
      <c r="A26" s="6" t="n">
        <v>43</v>
      </c>
      <c r="B26" s="16" t="n">
        <f aca="false">E26+H26+K26</f>
        <v>11</v>
      </c>
      <c r="C26" s="16" t="n">
        <f aca="false">F26+I26+L26</f>
        <v>1716</v>
      </c>
      <c r="D26" s="16" t="n">
        <f aca="false">G26+J26+M26</f>
        <v>340</v>
      </c>
      <c r="E26" s="21" t="n">
        <v>1</v>
      </c>
      <c r="F26" s="16" t="n">
        <v>229</v>
      </c>
      <c r="G26" s="22" t="n">
        <v>54</v>
      </c>
      <c r="H26" s="21" t="n">
        <v>3</v>
      </c>
      <c r="I26" s="16" t="n">
        <v>713</v>
      </c>
      <c r="J26" s="22" t="n">
        <v>148</v>
      </c>
      <c r="K26" s="16" t="n">
        <v>7</v>
      </c>
      <c r="L26" s="16" t="n">
        <v>774</v>
      </c>
      <c r="M26" s="16" t="n">
        <v>138</v>
      </c>
    </row>
    <row r="27" s="20" customFormat="true" ht="14.25" hidden="false" customHeight="true" outlineLevel="0" collapsed="false">
      <c r="A27" s="6" t="n">
        <v>44</v>
      </c>
      <c r="B27" s="16" t="n">
        <f aca="false">E27+H27+K27</f>
        <v>12</v>
      </c>
      <c r="C27" s="16" t="n">
        <f aca="false">F27+I27+L27</f>
        <v>1754</v>
      </c>
      <c r="D27" s="16" t="n">
        <f aca="false">G27+J27+M27</f>
        <v>370</v>
      </c>
      <c r="E27" s="21" t="n">
        <v>1</v>
      </c>
      <c r="F27" s="16" t="n">
        <v>244</v>
      </c>
      <c r="G27" s="22" t="n">
        <v>59</v>
      </c>
      <c r="H27" s="21" t="n">
        <v>3</v>
      </c>
      <c r="I27" s="16" t="n">
        <v>702</v>
      </c>
      <c r="J27" s="22" t="n">
        <v>154</v>
      </c>
      <c r="K27" s="16" t="n">
        <v>8</v>
      </c>
      <c r="L27" s="16" t="n">
        <v>808</v>
      </c>
      <c r="M27" s="16" t="n">
        <v>157</v>
      </c>
    </row>
    <row r="28" s="20" customFormat="true" ht="14.25" hidden="false" customHeight="true" outlineLevel="0" collapsed="false">
      <c r="A28" s="6" t="n">
        <v>45</v>
      </c>
      <c r="B28" s="16" t="n">
        <f aca="false">E28+H28+K28</f>
        <v>13</v>
      </c>
      <c r="C28" s="16" t="n">
        <f aca="false">F28+I28+L28</f>
        <v>1859</v>
      </c>
      <c r="D28" s="16" t="n">
        <f aca="false">G28+J28+M28</f>
        <v>417</v>
      </c>
      <c r="E28" s="21" t="n">
        <v>1</v>
      </c>
      <c r="F28" s="16" t="n">
        <v>246</v>
      </c>
      <c r="G28" s="22" t="n">
        <v>60</v>
      </c>
      <c r="H28" s="21" t="n">
        <v>3</v>
      </c>
      <c r="I28" s="16" t="n">
        <v>717</v>
      </c>
      <c r="J28" s="22" t="n">
        <v>156</v>
      </c>
      <c r="K28" s="16" t="n">
        <v>9</v>
      </c>
      <c r="L28" s="16" t="n">
        <v>896</v>
      </c>
      <c r="M28" s="16" t="n">
        <v>201</v>
      </c>
    </row>
    <row r="29" s="20" customFormat="true" ht="14.25" hidden="false" customHeight="true" outlineLevel="0" collapsed="false">
      <c r="A29" s="6" t="n">
        <v>46</v>
      </c>
      <c r="B29" s="16" t="n">
        <f aca="false">E29+H29+K29</f>
        <v>13</v>
      </c>
      <c r="C29" s="16" t="n">
        <f aca="false">F29+I29+L29</f>
        <v>1980</v>
      </c>
      <c r="D29" s="16" t="n">
        <f aca="false">G29+J29+M29</f>
        <v>444</v>
      </c>
      <c r="E29" s="21" t="n">
        <v>1</v>
      </c>
      <c r="F29" s="16" t="n">
        <v>265</v>
      </c>
      <c r="G29" s="22" t="n">
        <v>61</v>
      </c>
      <c r="H29" s="21" t="n">
        <v>3</v>
      </c>
      <c r="I29" s="16" t="n">
        <v>701</v>
      </c>
      <c r="J29" s="22" t="n">
        <v>158</v>
      </c>
      <c r="K29" s="16" t="n">
        <v>9</v>
      </c>
      <c r="L29" s="16" t="n">
        <v>1014</v>
      </c>
      <c r="M29" s="16" t="n">
        <v>225</v>
      </c>
    </row>
    <row r="30" s="20" customFormat="true" ht="14.25" hidden="false" customHeight="true" outlineLevel="0" collapsed="false">
      <c r="A30" s="6" t="n">
        <v>47</v>
      </c>
      <c r="B30" s="16" t="n">
        <f aca="false">E30+H30+K30</f>
        <v>13</v>
      </c>
      <c r="C30" s="16" t="n">
        <f aca="false">F30+I30+L30</f>
        <v>2120</v>
      </c>
      <c r="D30" s="16" t="n">
        <f aca="false">G30+J30+M30</f>
        <v>477</v>
      </c>
      <c r="E30" s="21" t="n">
        <v>1</v>
      </c>
      <c r="F30" s="16" t="n">
        <v>286</v>
      </c>
      <c r="G30" s="22" t="n">
        <v>74</v>
      </c>
      <c r="H30" s="21" t="n">
        <v>3</v>
      </c>
      <c r="I30" s="16" t="n">
        <v>710</v>
      </c>
      <c r="J30" s="22" t="n">
        <v>162</v>
      </c>
      <c r="K30" s="16" t="n">
        <v>9</v>
      </c>
      <c r="L30" s="16" t="n">
        <v>1124</v>
      </c>
      <c r="M30" s="16" t="n">
        <v>241</v>
      </c>
    </row>
    <row r="31" s="20" customFormat="true" ht="14.25" hidden="false" customHeight="true" outlineLevel="0" collapsed="false">
      <c r="A31" s="6" t="n">
        <v>48</v>
      </c>
      <c r="B31" s="16" t="n">
        <f aca="false">E31+H31+K31</f>
        <v>16</v>
      </c>
      <c r="C31" s="16" t="n">
        <f aca="false">F31+I31+L31</f>
        <v>2200</v>
      </c>
      <c r="D31" s="16" t="n">
        <f aca="false">G31+J31+M31</f>
        <v>540</v>
      </c>
      <c r="E31" s="21" t="n">
        <v>1</v>
      </c>
      <c r="F31" s="16" t="n">
        <v>262</v>
      </c>
      <c r="G31" s="22" t="n">
        <v>77</v>
      </c>
      <c r="H31" s="21" t="n">
        <v>3</v>
      </c>
      <c r="I31" s="16" t="n">
        <v>694</v>
      </c>
      <c r="J31" s="22" t="n">
        <v>164</v>
      </c>
      <c r="K31" s="16" t="n">
        <v>12</v>
      </c>
      <c r="L31" s="16" t="n">
        <v>1244</v>
      </c>
      <c r="M31" s="16" t="n">
        <v>299</v>
      </c>
    </row>
    <row r="32" s="20" customFormat="true" ht="14.25" hidden="false" customHeight="true" outlineLevel="0" collapsed="false">
      <c r="A32" s="6" t="n">
        <v>49</v>
      </c>
      <c r="B32" s="16" t="n">
        <f aca="false">E32+H32+K32</f>
        <v>16</v>
      </c>
      <c r="C32" s="16" t="n">
        <f aca="false">F32+I32+L32</f>
        <v>2264</v>
      </c>
      <c r="D32" s="16" t="n">
        <f aca="false">G32+J32+M32</f>
        <v>572</v>
      </c>
      <c r="E32" s="21" t="n">
        <v>1</v>
      </c>
      <c r="F32" s="16" t="n">
        <v>251</v>
      </c>
      <c r="G32" s="22" t="n">
        <v>76</v>
      </c>
      <c r="H32" s="21" t="n">
        <v>3</v>
      </c>
      <c r="I32" s="16" t="n">
        <v>680</v>
      </c>
      <c r="J32" s="22" t="n">
        <v>163</v>
      </c>
      <c r="K32" s="16" t="n">
        <v>12</v>
      </c>
      <c r="L32" s="16" t="n">
        <v>1333</v>
      </c>
      <c r="M32" s="16" t="n">
        <v>333</v>
      </c>
    </row>
    <row r="33" s="20" customFormat="true" ht="14.25" hidden="false" customHeight="true" outlineLevel="0" collapsed="false">
      <c r="A33" s="6" t="n">
        <v>50</v>
      </c>
      <c r="B33" s="16" t="n">
        <f aca="false">E33+H33+K33</f>
        <v>17</v>
      </c>
      <c r="C33" s="16" t="n">
        <f aca="false">F33+I33+L33</f>
        <v>2377</v>
      </c>
      <c r="D33" s="16" t="n">
        <f aca="false">G33+J33+M33</f>
        <v>625</v>
      </c>
      <c r="E33" s="21" t="n">
        <v>1</v>
      </c>
      <c r="F33" s="16" t="n">
        <v>251</v>
      </c>
      <c r="G33" s="22" t="n">
        <v>76</v>
      </c>
      <c r="H33" s="21" t="n">
        <v>3</v>
      </c>
      <c r="I33" s="16" t="n">
        <v>675</v>
      </c>
      <c r="J33" s="22" t="n">
        <v>165</v>
      </c>
      <c r="K33" s="16" t="n">
        <v>13</v>
      </c>
      <c r="L33" s="16" t="n">
        <v>1451</v>
      </c>
      <c r="M33" s="16" t="n">
        <v>384</v>
      </c>
    </row>
    <row r="34" s="20" customFormat="true" ht="14.25" hidden="false" customHeight="true" outlineLevel="0" collapsed="false">
      <c r="A34" s="6" t="n">
        <v>51</v>
      </c>
      <c r="B34" s="16" t="n">
        <f aca="false">E34+H34+K34</f>
        <v>17</v>
      </c>
      <c r="C34" s="16" t="n">
        <f aca="false">F34+I34+L34</f>
        <v>2449</v>
      </c>
      <c r="D34" s="16" t="n">
        <f aca="false">G34+J34+M34</f>
        <v>661</v>
      </c>
      <c r="E34" s="21" t="n">
        <v>1</v>
      </c>
      <c r="F34" s="16" t="n">
        <v>264</v>
      </c>
      <c r="G34" s="22" t="n">
        <v>75</v>
      </c>
      <c r="H34" s="21" t="n">
        <v>3</v>
      </c>
      <c r="I34" s="16" t="n">
        <v>666</v>
      </c>
      <c r="J34" s="22" t="n">
        <v>167</v>
      </c>
      <c r="K34" s="16" t="n">
        <v>13</v>
      </c>
      <c r="L34" s="16" t="n">
        <v>1519</v>
      </c>
      <c r="M34" s="16" t="n">
        <v>419</v>
      </c>
    </row>
    <row r="35" s="20" customFormat="true" ht="14.25" hidden="false" customHeight="true" outlineLevel="0" collapsed="false">
      <c r="A35" s="6" t="n">
        <v>52</v>
      </c>
      <c r="B35" s="16" t="n">
        <f aca="false">E35+H35+K35</f>
        <v>19</v>
      </c>
      <c r="C35" s="16" t="n">
        <f aca="false">F35+I35+L35</f>
        <v>2542</v>
      </c>
      <c r="D35" s="16" t="n">
        <f aca="false">G35+J35+M35</f>
        <v>738</v>
      </c>
      <c r="E35" s="21" t="n">
        <v>1</v>
      </c>
      <c r="F35" s="16" t="n">
        <v>265</v>
      </c>
      <c r="G35" s="22" t="n">
        <v>82</v>
      </c>
      <c r="H35" s="21" t="n">
        <v>3</v>
      </c>
      <c r="I35" s="16" t="n">
        <v>657</v>
      </c>
      <c r="J35" s="22" t="n">
        <v>167</v>
      </c>
      <c r="K35" s="16" t="n">
        <v>15</v>
      </c>
      <c r="L35" s="16" t="n">
        <v>1620</v>
      </c>
      <c r="M35" s="16" t="n">
        <v>489</v>
      </c>
    </row>
    <row r="36" s="20" customFormat="true" ht="14.25" hidden="false" customHeight="true" outlineLevel="0" collapsed="false">
      <c r="A36" s="6" t="n">
        <v>53</v>
      </c>
      <c r="B36" s="16" t="n">
        <f aca="false">E36+H36+K36</f>
        <v>21</v>
      </c>
      <c r="C36" s="16" t="n">
        <f aca="false">F36+I36+L36</f>
        <v>2648</v>
      </c>
      <c r="D36" s="16" t="n">
        <f aca="false">G36+J36+M36</f>
        <v>835</v>
      </c>
      <c r="E36" s="21" t="n">
        <v>1</v>
      </c>
      <c r="F36" s="16" t="n">
        <v>255</v>
      </c>
      <c r="G36" s="22" t="n">
        <v>84</v>
      </c>
      <c r="H36" s="21" t="n">
        <v>3</v>
      </c>
      <c r="I36" s="16" t="n">
        <v>648</v>
      </c>
      <c r="J36" s="22" t="n">
        <v>175</v>
      </c>
      <c r="K36" s="16" t="n">
        <v>17</v>
      </c>
      <c r="L36" s="16" t="n">
        <v>1745</v>
      </c>
      <c r="M36" s="16" t="n">
        <v>576</v>
      </c>
    </row>
    <row r="37" s="20" customFormat="true" ht="14.25" hidden="false" customHeight="true" outlineLevel="0" collapsed="false">
      <c r="A37" s="6" t="n">
        <v>54</v>
      </c>
      <c r="B37" s="16" t="n">
        <f aca="false">E37+H37+K37</f>
        <v>26</v>
      </c>
      <c r="C37" s="16" t="n">
        <f aca="false">F37+I37+L37</f>
        <v>3411</v>
      </c>
      <c r="D37" s="16" t="n">
        <f aca="false">G37+J37+M37</f>
        <v>1053</v>
      </c>
      <c r="E37" s="21" t="n">
        <v>1</v>
      </c>
      <c r="F37" s="16" t="n">
        <v>263</v>
      </c>
      <c r="G37" s="22" t="n">
        <v>88</v>
      </c>
      <c r="H37" s="21" t="n">
        <v>3</v>
      </c>
      <c r="I37" s="16" t="n">
        <v>622</v>
      </c>
      <c r="J37" s="22" t="n">
        <v>175</v>
      </c>
      <c r="K37" s="16" t="n">
        <v>22</v>
      </c>
      <c r="L37" s="16" t="n">
        <v>2526</v>
      </c>
      <c r="M37" s="16" t="n">
        <v>790</v>
      </c>
    </row>
    <row r="38" s="20" customFormat="true" ht="14.25" hidden="false" customHeight="true" outlineLevel="0" collapsed="false">
      <c r="A38" s="6" t="n">
        <v>55</v>
      </c>
      <c r="B38" s="16" t="n">
        <f aca="false">E38+H38+K38</f>
        <v>28</v>
      </c>
      <c r="C38" s="16" t="n">
        <f aca="false">F38+I38+L38</f>
        <v>3637</v>
      </c>
      <c r="D38" s="16" t="n">
        <f aca="false">G38+J38+M38</f>
        <v>1214</v>
      </c>
      <c r="E38" s="21" t="n">
        <v>1</v>
      </c>
      <c r="F38" s="16" t="n">
        <v>249</v>
      </c>
      <c r="G38" s="22" t="n">
        <v>91</v>
      </c>
      <c r="H38" s="21" t="n">
        <v>3</v>
      </c>
      <c r="I38" s="16" t="n">
        <v>644</v>
      </c>
      <c r="J38" s="22" t="n">
        <v>175</v>
      </c>
      <c r="K38" s="16" t="n">
        <v>24</v>
      </c>
      <c r="L38" s="16" t="n">
        <v>2744</v>
      </c>
      <c r="M38" s="16" t="n">
        <v>948</v>
      </c>
    </row>
    <row r="39" s="20" customFormat="true" ht="14.25" hidden="false" customHeight="true" outlineLevel="0" collapsed="false">
      <c r="A39" s="6" t="n">
        <v>56</v>
      </c>
      <c r="B39" s="16" t="n">
        <f aca="false">E39+H39+K39</f>
        <v>30</v>
      </c>
      <c r="C39" s="16" t="n">
        <f aca="false">F39+I39+L39</f>
        <v>3812</v>
      </c>
      <c r="D39" s="16" t="n">
        <f aca="false">G39+J39+M39</f>
        <v>1304</v>
      </c>
      <c r="E39" s="21" t="n">
        <v>1</v>
      </c>
      <c r="F39" s="16" t="n">
        <v>240</v>
      </c>
      <c r="G39" s="22" t="n">
        <v>86</v>
      </c>
      <c r="H39" s="21" t="n">
        <v>3</v>
      </c>
      <c r="I39" s="16" t="n">
        <v>628</v>
      </c>
      <c r="J39" s="22" t="n">
        <v>177</v>
      </c>
      <c r="K39" s="16" t="n">
        <v>26</v>
      </c>
      <c r="L39" s="16" t="n">
        <v>2944</v>
      </c>
      <c r="M39" s="16" t="n">
        <v>1041</v>
      </c>
    </row>
    <row r="40" s="20" customFormat="true" ht="14.25" hidden="false" customHeight="true" outlineLevel="0" collapsed="false">
      <c r="A40" s="6" t="n">
        <v>57</v>
      </c>
      <c r="B40" s="16" t="n">
        <f aca="false">E40+H40+K40</f>
        <v>30</v>
      </c>
      <c r="C40" s="16" t="n">
        <f aca="false">F40+I40+L40</f>
        <v>3942</v>
      </c>
      <c r="D40" s="16" t="n">
        <f aca="false">G40+J40+M40</f>
        <v>1403</v>
      </c>
      <c r="E40" s="21" t="n">
        <v>1</v>
      </c>
      <c r="F40" s="16" t="n">
        <v>238</v>
      </c>
      <c r="G40" s="22" t="n">
        <v>89</v>
      </c>
      <c r="H40" s="21" t="n">
        <v>3</v>
      </c>
      <c r="I40" s="16" t="n">
        <v>608</v>
      </c>
      <c r="J40" s="22" t="n">
        <v>177</v>
      </c>
      <c r="K40" s="16" t="n">
        <v>26</v>
      </c>
      <c r="L40" s="16" t="n">
        <v>3096</v>
      </c>
      <c r="M40" s="16" t="n">
        <v>1137</v>
      </c>
    </row>
    <row r="41" s="20" customFormat="true" ht="14.25" hidden="false" customHeight="true" outlineLevel="0" collapsed="false">
      <c r="A41" s="6" t="n">
        <v>58</v>
      </c>
      <c r="B41" s="16" t="n">
        <f aca="false">E41+H41+K41</f>
        <v>30</v>
      </c>
      <c r="C41" s="16" t="n">
        <f aca="false">F41+I41+L41</f>
        <v>3970</v>
      </c>
      <c r="D41" s="16" t="n">
        <f aca="false">G41+J41+M41</f>
        <v>1508</v>
      </c>
      <c r="E41" s="21" t="n">
        <v>1</v>
      </c>
      <c r="F41" s="16" t="n">
        <v>237</v>
      </c>
      <c r="G41" s="22" t="n">
        <v>87</v>
      </c>
      <c r="H41" s="21" t="n">
        <v>3</v>
      </c>
      <c r="I41" s="16" t="n">
        <v>604</v>
      </c>
      <c r="J41" s="22" t="n">
        <v>176</v>
      </c>
      <c r="K41" s="16" t="n">
        <v>26</v>
      </c>
      <c r="L41" s="16" t="n">
        <v>3129</v>
      </c>
      <c r="M41" s="16" t="n">
        <v>1245</v>
      </c>
    </row>
    <row r="42" s="20" customFormat="true" ht="14.25" hidden="false" customHeight="true" outlineLevel="0" collapsed="false">
      <c r="A42" s="6" t="n">
        <v>59</v>
      </c>
      <c r="B42" s="16" t="n">
        <f aca="false">E42+H42+K42</f>
        <v>30</v>
      </c>
      <c r="C42" s="16" t="n">
        <f aca="false">F42+I42+L42</f>
        <v>4160</v>
      </c>
      <c r="D42" s="16" t="n">
        <f aca="false">G42+J42+M42</f>
        <v>1572</v>
      </c>
      <c r="E42" s="21" t="n">
        <v>1</v>
      </c>
      <c r="F42" s="16" t="n">
        <v>227</v>
      </c>
      <c r="G42" s="22" t="n">
        <v>87</v>
      </c>
      <c r="H42" s="21" t="n">
        <v>3</v>
      </c>
      <c r="I42" s="16" t="n">
        <v>608</v>
      </c>
      <c r="J42" s="22" t="n">
        <v>172</v>
      </c>
      <c r="K42" s="16" t="n">
        <v>26</v>
      </c>
      <c r="L42" s="16" t="n">
        <v>3325</v>
      </c>
      <c r="M42" s="16" t="n">
        <v>1313</v>
      </c>
    </row>
    <row r="43" s="20" customFormat="true" ht="14.25" hidden="false" customHeight="true" outlineLevel="0" collapsed="false">
      <c r="A43" s="6" t="n">
        <v>60</v>
      </c>
      <c r="B43" s="16" t="n">
        <f aca="false">E43+H43+K43</f>
        <v>30</v>
      </c>
      <c r="C43" s="16" t="n">
        <f aca="false">F43+I43+L43</f>
        <v>4233</v>
      </c>
      <c r="D43" s="16" t="n">
        <f aca="false">G43+J43+M43</f>
        <v>1623</v>
      </c>
      <c r="E43" s="21" t="n">
        <v>1</v>
      </c>
      <c r="F43" s="16" t="n">
        <v>202</v>
      </c>
      <c r="G43" s="22" t="n">
        <v>85</v>
      </c>
      <c r="H43" s="21" t="n">
        <v>3</v>
      </c>
      <c r="I43" s="16" t="n">
        <v>622</v>
      </c>
      <c r="J43" s="22" t="n">
        <v>180</v>
      </c>
      <c r="K43" s="16" t="n">
        <v>26</v>
      </c>
      <c r="L43" s="16" t="n">
        <v>3409</v>
      </c>
      <c r="M43" s="16" t="n">
        <v>1358</v>
      </c>
    </row>
    <row r="44" s="20" customFormat="true" ht="14.25" hidden="false" customHeight="true" outlineLevel="0" collapsed="false">
      <c r="A44" s="6" t="n">
        <v>61</v>
      </c>
      <c r="B44" s="16" t="n">
        <f aca="false">E44+H44+K44</f>
        <v>30</v>
      </c>
      <c r="C44" s="16" t="n">
        <f aca="false">F44+I44+L44</f>
        <v>4314</v>
      </c>
      <c r="D44" s="16" t="n">
        <f aca="false">G44+J44+M44</f>
        <v>1686</v>
      </c>
      <c r="E44" s="21" t="n">
        <v>1</v>
      </c>
      <c r="F44" s="16" t="n">
        <v>180</v>
      </c>
      <c r="G44" s="22" t="n">
        <v>82</v>
      </c>
      <c r="H44" s="21" t="n">
        <v>3</v>
      </c>
      <c r="I44" s="16" t="n">
        <v>620</v>
      </c>
      <c r="J44" s="22" t="n">
        <v>184</v>
      </c>
      <c r="K44" s="16" t="n">
        <v>26</v>
      </c>
      <c r="L44" s="16" t="n">
        <v>3514</v>
      </c>
      <c r="M44" s="16" t="n">
        <v>1420</v>
      </c>
    </row>
    <row r="45" s="20" customFormat="true" ht="14.25" hidden="false" customHeight="true" outlineLevel="0" collapsed="false">
      <c r="A45" s="6" t="n">
        <v>62</v>
      </c>
      <c r="B45" s="16" t="n">
        <f aca="false">E45+H45+K45</f>
        <v>30</v>
      </c>
      <c r="C45" s="16" t="n">
        <f aca="false">F45+I45+L45</f>
        <v>4410</v>
      </c>
      <c r="D45" s="16" t="n">
        <f aca="false">G45+J45+M45</f>
        <v>1757</v>
      </c>
      <c r="E45" s="21" t="n">
        <v>1</v>
      </c>
      <c r="F45" s="16" t="n">
        <v>197</v>
      </c>
      <c r="G45" s="22" t="n">
        <v>85</v>
      </c>
      <c r="H45" s="21" t="n">
        <v>3</v>
      </c>
      <c r="I45" s="16" t="n">
        <v>608</v>
      </c>
      <c r="J45" s="22" t="n">
        <v>185</v>
      </c>
      <c r="K45" s="16" t="n">
        <v>26</v>
      </c>
      <c r="L45" s="16" t="n">
        <v>3605</v>
      </c>
      <c r="M45" s="16" t="n">
        <v>1487</v>
      </c>
    </row>
    <row r="46" s="20" customFormat="true" ht="14.25" hidden="false" customHeight="true" outlineLevel="0" collapsed="false">
      <c r="A46" s="6" t="n">
        <v>63</v>
      </c>
      <c r="B46" s="16" t="n">
        <f aca="false">E46+H46+K46</f>
        <v>32</v>
      </c>
      <c r="C46" s="16" t="n">
        <f aca="false">F46+I46+L46</f>
        <v>4481</v>
      </c>
      <c r="D46" s="16" t="n">
        <f aca="false">G46+J46+M46</f>
        <v>1820</v>
      </c>
      <c r="E46" s="21" t="n">
        <v>1</v>
      </c>
      <c r="F46" s="16" t="n">
        <v>194</v>
      </c>
      <c r="G46" s="22" t="n">
        <v>81</v>
      </c>
      <c r="H46" s="21" t="n">
        <v>3</v>
      </c>
      <c r="I46" s="16" t="n">
        <v>610</v>
      </c>
      <c r="J46" s="22" t="n">
        <v>186</v>
      </c>
      <c r="K46" s="16" t="n">
        <v>28</v>
      </c>
      <c r="L46" s="16" t="n">
        <v>3677</v>
      </c>
      <c r="M46" s="16" t="n">
        <v>1553</v>
      </c>
    </row>
    <row r="47" s="20" customFormat="true" ht="14.25" hidden="false" customHeight="true" outlineLevel="0" collapsed="false">
      <c r="A47" s="9" t="s">
        <v>9</v>
      </c>
      <c r="B47" s="16" t="n">
        <f aca="false">E47+H47+K47</f>
        <v>33</v>
      </c>
      <c r="C47" s="16" t="n">
        <f aca="false">F47+I47+L47</f>
        <v>4520</v>
      </c>
      <c r="D47" s="16" t="n">
        <f aca="false">G47+J47+M47</f>
        <v>1908</v>
      </c>
      <c r="E47" s="21" t="n">
        <v>1</v>
      </c>
      <c r="F47" s="16" t="n">
        <v>187</v>
      </c>
      <c r="G47" s="22" t="n">
        <v>84</v>
      </c>
      <c r="H47" s="21" t="n">
        <v>3</v>
      </c>
      <c r="I47" s="16" t="n">
        <v>615</v>
      </c>
      <c r="J47" s="22" t="n">
        <v>196</v>
      </c>
      <c r="K47" s="16" t="n">
        <v>29</v>
      </c>
      <c r="L47" s="16" t="n">
        <v>3718</v>
      </c>
      <c r="M47" s="16" t="n">
        <v>1628</v>
      </c>
    </row>
    <row r="48" s="20" customFormat="true" ht="14.25" hidden="false" customHeight="true" outlineLevel="0" collapsed="false">
      <c r="A48" s="6" t="n">
        <v>2</v>
      </c>
      <c r="B48" s="16" t="n">
        <f aca="false">E48+H48+K48</f>
        <v>33</v>
      </c>
      <c r="C48" s="16" t="n">
        <f aca="false">F48+I48+L48</f>
        <v>4511</v>
      </c>
      <c r="D48" s="16" t="n">
        <f aca="false">G48+J48+M48</f>
        <v>1938</v>
      </c>
      <c r="E48" s="21" t="n">
        <v>1</v>
      </c>
      <c r="F48" s="16" t="n">
        <v>191</v>
      </c>
      <c r="G48" s="22" t="n">
        <v>85</v>
      </c>
      <c r="H48" s="21" t="n">
        <v>3</v>
      </c>
      <c r="I48" s="16" t="n">
        <v>609</v>
      </c>
      <c r="J48" s="22" t="n">
        <v>196</v>
      </c>
      <c r="K48" s="16" t="n">
        <v>29</v>
      </c>
      <c r="L48" s="16" t="n">
        <v>3711</v>
      </c>
      <c r="M48" s="16" t="n">
        <v>1657</v>
      </c>
    </row>
    <row r="49" s="20" customFormat="true" ht="14.25" hidden="false" customHeight="true" outlineLevel="0" collapsed="false">
      <c r="A49" s="6" t="n">
        <v>3</v>
      </c>
      <c r="B49" s="16" t="n">
        <f aca="false">E49+H49+K49</f>
        <v>34</v>
      </c>
      <c r="C49" s="16" t="n">
        <f aca="false">F49+I49+L49</f>
        <v>4364</v>
      </c>
      <c r="D49" s="16" t="n">
        <f aca="false">G49+J49+M49</f>
        <v>1995</v>
      </c>
      <c r="E49" s="21" t="n">
        <v>1</v>
      </c>
      <c r="F49" s="16" t="n">
        <v>169</v>
      </c>
      <c r="G49" s="22" t="n">
        <v>83</v>
      </c>
      <c r="H49" s="21" t="n">
        <v>3</v>
      </c>
      <c r="I49" s="16" t="n">
        <v>603</v>
      </c>
      <c r="J49" s="22" t="n">
        <v>191</v>
      </c>
      <c r="K49" s="16" t="n">
        <v>30</v>
      </c>
      <c r="L49" s="16" t="n">
        <v>3592</v>
      </c>
      <c r="M49" s="16" t="n">
        <v>1721</v>
      </c>
    </row>
    <row r="50" s="20" customFormat="true" ht="14.25" hidden="false" customHeight="true" outlineLevel="0" collapsed="false">
      <c r="A50" s="6" t="n">
        <v>4</v>
      </c>
      <c r="B50" s="16" t="n">
        <f aca="false">E50+H50+K50</f>
        <v>34</v>
      </c>
      <c r="C50" s="16" t="n">
        <f aca="false">F50+I50+L50</f>
        <v>4229</v>
      </c>
      <c r="D50" s="16" t="n">
        <f aca="false">G50+J50+M50</f>
        <v>2063</v>
      </c>
      <c r="E50" s="21" t="n">
        <v>1</v>
      </c>
      <c r="F50" s="16" t="n">
        <v>149</v>
      </c>
      <c r="G50" s="22" t="n">
        <v>88</v>
      </c>
      <c r="H50" s="21" t="n">
        <v>3</v>
      </c>
      <c r="I50" s="16" t="n">
        <v>607</v>
      </c>
      <c r="J50" s="22" t="n">
        <v>203</v>
      </c>
      <c r="K50" s="16" t="n">
        <v>30</v>
      </c>
      <c r="L50" s="16" t="n">
        <v>3473</v>
      </c>
      <c r="M50" s="16" t="n">
        <v>1772</v>
      </c>
    </row>
    <row r="51" s="20" customFormat="true" ht="14.25" hidden="false" customHeight="true" outlineLevel="0" collapsed="false">
      <c r="A51" s="6" t="n">
        <v>5</v>
      </c>
      <c r="B51" s="16" t="n">
        <f aca="false">E51+H51+K51</f>
        <v>34</v>
      </c>
      <c r="C51" s="16" t="n">
        <f aca="false">F51+I51+L51</f>
        <v>4149</v>
      </c>
      <c r="D51" s="16" t="n">
        <f aca="false">G51+J51+M51</f>
        <v>2099</v>
      </c>
      <c r="E51" s="21" t="n">
        <v>1</v>
      </c>
      <c r="F51" s="16" t="n">
        <v>144</v>
      </c>
      <c r="G51" s="22" t="n">
        <v>82</v>
      </c>
      <c r="H51" s="21" t="n">
        <v>3</v>
      </c>
      <c r="I51" s="16" t="n">
        <v>586</v>
      </c>
      <c r="J51" s="22" t="n">
        <v>210</v>
      </c>
      <c r="K51" s="16" t="n">
        <v>30</v>
      </c>
      <c r="L51" s="16" t="n">
        <v>3419</v>
      </c>
      <c r="M51" s="16" t="n">
        <v>1807</v>
      </c>
    </row>
    <row r="52" s="20" customFormat="true" ht="14.25" hidden="false" customHeight="true" outlineLevel="0" collapsed="false">
      <c r="A52" s="6" t="n">
        <v>6</v>
      </c>
      <c r="B52" s="16" t="n">
        <f aca="false">E52+H52+K52</f>
        <v>34</v>
      </c>
      <c r="C52" s="16" t="n">
        <f aca="false">F52+I52+L52</f>
        <v>4075</v>
      </c>
      <c r="D52" s="16" t="n">
        <f aca="false">G52+J52+M52</f>
        <v>2121</v>
      </c>
      <c r="E52" s="21" t="n">
        <v>1</v>
      </c>
      <c r="F52" s="16" t="n">
        <v>146</v>
      </c>
      <c r="G52" s="22" t="n">
        <v>84</v>
      </c>
      <c r="H52" s="21" t="n">
        <v>3</v>
      </c>
      <c r="I52" s="16" t="n">
        <v>575</v>
      </c>
      <c r="J52" s="22" t="n">
        <v>205</v>
      </c>
      <c r="K52" s="16" t="n">
        <v>30</v>
      </c>
      <c r="L52" s="16" t="n">
        <v>3354</v>
      </c>
      <c r="M52" s="16" t="n">
        <v>1832</v>
      </c>
    </row>
    <row r="53" s="20" customFormat="true" ht="14.25" hidden="false" customHeight="true" outlineLevel="0" collapsed="false">
      <c r="A53" s="6" t="n">
        <v>7</v>
      </c>
      <c r="B53" s="16" t="n">
        <f aca="false">E53+H53+K53</f>
        <v>34</v>
      </c>
      <c r="C53" s="16" t="n">
        <f aca="false">F53+I53+L53</f>
        <v>3973</v>
      </c>
      <c r="D53" s="16" t="n">
        <f aca="false">G53+J53+M53</f>
        <v>2118</v>
      </c>
      <c r="E53" s="21" t="n">
        <v>1</v>
      </c>
      <c r="F53" s="16" t="n">
        <v>147</v>
      </c>
      <c r="G53" s="22" t="n">
        <v>86</v>
      </c>
      <c r="H53" s="21" t="n">
        <v>3</v>
      </c>
      <c r="I53" s="16" t="n">
        <v>550</v>
      </c>
      <c r="J53" s="22" t="n">
        <v>208</v>
      </c>
      <c r="K53" s="16" t="n">
        <v>30</v>
      </c>
      <c r="L53" s="16" t="n">
        <v>3276</v>
      </c>
      <c r="M53" s="16" t="n">
        <v>1824</v>
      </c>
    </row>
    <row r="54" s="20" customFormat="true" ht="14.25" hidden="false" customHeight="true" outlineLevel="0" collapsed="false">
      <c r="A54" s="6" t="n">
        <v>8</v>
      </c>
      <c r="B54" s="16" t="n">
        <f aca="false">E54+H54+K54</f>
        <v>34</v>
      </c>
      <c r="C54" s="16" t="n">
        <f aca="false">F54+I54+L54</f>
        <v>3907</v>
      </c>
      <c r="D54" s="16" t="n">
        <f aca="false">G54+J54+M54</f>
        <v>2125</v>
      </c>
      <c r="E54" s="21" t="n">
        <v>1</v>
      </c>
      <c r="F54" s="16" t="n">
        <v>145</v>
      </c>
      <c r="G54" s="22" t="n">
        <v>85</v>
      </c>
      <c r="H54" s="21" t="n">
        <v>3</v>
      </c>
      <c r="I54" s="16" t="n">
        <v>526</v>
      </c>
      <c r="J54" s="22" t="n">
        <v>202</v>
      </c>
      <c r="K54" s="16" t="n">
        <v>30</v>
      </c>
      <c r="L54" s="16" t="n">
        <v>3236</v>
      </c>
      <c r="M54" s="16" t="n">
        <v>1838</v>
      </c>
    </row>
    <row r="55" s="20" customFormat="true" ht="14.25" hidden="false" customHeight="true" outlineLevel="0" collapsed="false">
      <c r="A55" s="6" t="n">
        <v>9</v>
      </c>
      <c r="B55" s="16" t="n">
        <f aca="false">E55+H55+K55</f>
        <v>35</v>
      </c>
      <c r="C55" s="16" t="n">
        <f aca="false">F55+I55+L55</f>
        <v>3918</v>
      </c>
      <c r="D55" s="16" t="n">
        <f aca="false">G55+J55+M55</f>
        <v>2213</v>
      </c>
      <c r="E55" s="21" t="n">
        <v>1</v>
      </c>
      <c r="F55" s="16" t="n">
        <v>143</v>
      </c>
      <c r="G55" s="22" t="n">
        <v>85</v>
      </c>
      <c r="H55" s="21" t="n">
        <v>3</v>
      </c>
      <c r="I55" s="16" t="n">
        <v>505</v>
      </c>
      <c r="J55" s="22" t="n">
        <v>204</v>
      </c>
      <c r="K55" s="16" t="n">
        <v>31</v>
      </c>
      <c r="L55" s="16" t="n">
        <v>3270</v>
      </c>
      <c r="M55" s="16" t="n">
        <v>1924</v>
      </c>
    </row>
    <row r="56" customFormat="false" ht="14.25" hidden="false" customHeight="true" outlineLevel="0" collapsed="false">
      <c r="A56" s="1" t="n">
        <v>10</v>
      </c>
      <c r="B56" s="21" t="n">
        <f aca="false">E56+H56+K56</f>
        <v>35</v>
      </c>
      <c r="C56" s="16" t="n">
        <f aca="false">F56+I56+L56</f>
        <v>3981</v>
      </c>
      <c r="D56" s="16" t="n">
        <f aca="false">G56+J56+M56</f>
        <v>2255</v>
      </c>
      <c r="E56" s="23" t="n">
        <v>1</v>
      </c>
      <c r="F56" s="24" t="n">
        <v>144</v>
      </c>
      <c r="G56" s="25" t="n">
        <v>86</v>
      </c>
      <c r="H56" s="23" t="n">
        <v>3</v>
      </c>
      <c r="I56" s="24" t="n">
        <v>503</v>
      </c>
      <c r="J56" s="25" t="n">
        <v>206</v>
      </c>
      <c r="K56" s="24" t="n">
        <v>31</v>
      </c>
      <c r="L56" s="24" t="n">
        <v>3334</v>
      </c>
      <c r="M56" s="24" t="n">
        <v>1963</v>
      </c>
    </row>
    <row r="57" s="26" customFormat="true" ht="14.25" hidden="false" customHeight="true" outlineLevel="0" collapsed="false">
      <c r="A57" s="1" t="n">
        <v>11</v>
      </c>
      <c r="B57" s="21" t="n">
        <f aca="false">E57+H57+K57</f>
        <v>35</v>
      </c>
      <c r="C57" s="16" t="n">
        <f aca="false">F57+I57+L57</f>
        <v>4087</v>
      </c>
      <c r="D57" s="16" t="n">
        <f aca="false">G57+J57+M57</f>
        <v>2276</v>
      </c>
      <c r="E57" s="23" t="n">
        <v>1</v>
      </c>
      <c r="F57" s="24" t="n">
        <v>146</v>
      </c>
      <c r="G57" s="25" t="n">
        <v>85</v>
      </c>
      <c r="H57" s="23" t="n">
        <v>3</v>
      </c>
      <c r="I57" s="24" t="n">
        <v>502</v>
      </c>
      <c r="J57" s="25" t="n">
        <v>203</v>
      </c>
      <c r="K57" s="24" t="n">
        <v>31</v>
      </c>
      <c r="L57" s="24" t="n">
        <v>3439</v>
      </c>
      <c r="M57" s="24" t="n">
        <v>1988</v>
      </c>
    </row>
    <row r="58" customFormat="false" ht="14.25" hidden="false" customHeight="true" outlineLevel="0" collapsed="false">
      <c r="A58" s="1" t="n">
        <v>12</v>
      </c>
      <c r="B58" s="21" t="n">
        <f aca="false">E58+H58+K58</f>
        <v>35</v>
      </c>
      <c r="C58" s="16" t="n">
        <f aca="false">F58+I58+L58</f>
        <v>4171</v>
      </c>
      <c r="D58" s="16" t="n">
        <f aca="false">G58+J58+M58</f>
        <v>2293</v>
      </c>
      <c r="E58" s="23" t="n">
        <v>1</v>
      </c>
      <c r="F58" s="24" t="n">
        <v>138</v>
      </c>
      <c r="G58" s="25" t="n">
        <v>88</v>
      </c>
      <c r="H58" s="23" t="n">
        <v>3</v>
      </c>
      <c r="I58" s="24" t="n">
        <v>493</v>
      </c>
      <c r="J58" s="25" t="n">
        <v>204</v>
      </c>
      <c r="K58" s="24" t="n">
        <v>31</v>
      </c>
      <c r="L58" s="24" t="n">
        <v>3540</v>
      </c>
      <c r="M58" s="24" t="n">
        <v>2001</v>
      </c>
    </row>
    <row r="59" customFormat="false" ht="14.25" hidden="false" customHeight="true" outlineLevel="0" collapsed="false">
      <c r="A59" s="1" t="n">
        <v>13</v>
      </c>
      <c r="B59" s="21" t="n">
        <f aca="false">E59+H59+K59</f>
        <v>35</v>
      </c>
      <c r="C59" s="16" t="n">
        <f aca="false">F59+I59+L59</f>
        <v>4232</v>
      </c>
      <c r="D59" s="16" t="n">
        <f aca="false">G59+J59+M59</f>
        <v>2304</v>
      </c>
      <c r="E59" s="23" t="n">
        <v>1</v>
      </c>
      <c r="F59" s="24" t="n">
        <v>138</v>
      </c>
      <c r="G59" s="25" t="n">
        <v>85</v>
      </c>
      <c r="H59" s="23" t="n">
        <v>3</v>
      </c>
      <c r="I59" s="24" t="n">
        <v>472</v>
      </c>
      <c r="J59" s="25" t="n">
        <v>202</v>
      </c>
      <c r="K59" s="24" t="n">
        <v>31</v>
      </c>
      <c r="L59" s="24" t="n">
        <v>3622</v>
      </c>
      <c r="M59" s="24" t="n">
        <v>2017</v>
      </c>
    </row>
    <row r="60" customFormat="false" ht="14.25" hidden="false" customHeight="true" outlineLevel="0" collapsed="false">
      <c r="A60" s="1" t="n">
        <v>14</v>
      </c>
      <c r="B60" s="21" t="n">
        <f aca="false">E60+H60+K60</f>
        <v>35</v>
      </c>
      <c r="C60" s="16" t="n">
        <f aca="false">F60+I60+L60</f>
        <v>4385</v>
      </c>
      <c r="D60" s="16" t="n">
        <f aca="false">G60+J60+M60</f>
        <v>2374</v>
      </c>
      <c r="E60" s="23" t="n">
        <v>1</v>
      </c>
      <c r="F60" s="24" t="n">
        <v>122</v>
      </c>
      <c r="G60" s="25" t="n">
        <v>84</v>
      </c>
      <c r="H60" s="23" t="n">
        <v>3</v>
      </c>
      <c r="I60" s="24" t="n">
        <v>473</v>
      </c>
      <c r="J60" s="25" t="n">
        <v>209</v>
      </c>
      <c r="K60" s="24" t="n">
        <v>31</v>
      </c>
      <c r="L60" s="24" t="n">
        <v>3790</v>
      </c>
      <c r="M60" s="24" t="n">
        <v>2081</v>
      </c>
    </row>
    <row r="61" customFormat="false" ht="14.25" hidden="false" customHeight="true" outlineLevel="0" collapsed="false">
      <c r="A61" s="1" t="n">
        <v>15</v>
      </c>
      <c r="B61" s="21" t="n">
        <f aca="false">E61+H61+K61</f>
        <v>35</v>
      </c>
      <c r="C61" s="16" t="n">
        <f aca="false">F61+I61+L61</f>
        <v>4434</v>
      </c>
      <c r="D61" s="16" t="n">
        <f aca="false">G61+J61+M61</f>
        <v>2420</v>
      </c>
      <c r="E61" s="23" t="n">
        <v>1</v>
      </c>
      <c r="F61" s="24" t="n">
        <v>117</v>
      </c>
      <c r="G61" s="25" t="n">
        <v>83</v>
      </c>
      <c r="H61" s="23" t="n">
        <v>3</v>
      </c>
      <c r="I61" s="24" t="n">
        <v>473</v>
      </c>
      <c r="J61" s="25" t="n">
        <v>208</v>
      </c>
      <c r="K61" s="24" t="n">
        <v>31</v>
      </c>
      <c r="L61" s="24" t="n">
        <v>3844</v>
      </c>
      <c r="M61" s="24" t="n">
        <v>2129</v>
      </c>
    </row>
    <row r="62" customFormat="false" ht="14.25" hidden="false" customHeight="true" outlineLevel="0" collapsed="false">
      <c r="A62" s="1" t="n">
        <v>16</v>
      </c>
      <c r="B62" s="21" t="n">
        <f aca="false">E62+H62+K62</f>
        <v>35</v>
      </c>
      <c r="C62" s="16" t="n">
        <f aca="false">F62+I62+L62</f>
        <v>4569</v>
      </c>
      <c r="D62" s="16" t="n">
        <f aca="false">G62+J62+M62</f>
        <v>2478</v>
      </c>
      <c r="E62" s="23" t="n">
        <v>1</v>
      </c>
      <c r="F62" s="24" t="n">
        <v>111</v>
      </c>
      <c r="G62" s="25" t="n">
        <v>85</v>
      </c>
      <c r="H62" s="23" t="n">
        <v>3</v>
      </c>
      <c r="I62" s="24" t="n">
        <v>466</v>
      </c>
      <c r="J62" s="25" t="n">
        <v>207</v>
      </c>
      <c r="K62" s="24" t="n">
        <v>31</v>
      </c>
      <c r="L62" s="24" t="n">
        <v>3992</v>
      </c>
      <c r="M62" s="24" t="n">
        <v>2186</v>
      </c>
    </row>
    <row r="63" customFormat="false" ht="14.25" hidden="false" customHeight="true" outlineLevel="0" collapsed="false">
      <c r="A63" s="1" t="n">
        <v>17</v>
      </c>
      <c r="B63" s="21" t="n">
        <f aca="false">E63+H63+K63</f>
        <v>35</v>
      </c>
      <c r="C63" s="16" t="n">
        <f aca="false">F63+I63+L63</f>
        <v>4757</v>
      </c>
      <c r="D63" s="16" t="n">
        <f aca="false">G63+J63+M63</f>
        <v>2542</v>
      </c>
      <c r="E63" s="23" t="n">
        <v>1</v>
      </c>
      <c r="F63" s="24" t="n">
        <v>124</v>
      </c>
      <c r="G63" s="25" t="n">
        <v>87</v>
      </c>
      <c r="H63" s="23" t="n">
        <v>3</v>
      </c>
      <c r="I63" s="24" t="n">
        <v>476</v>
      </c>
      <c r="J63" s="25" t="n">
        <v>213</v>
      </c>
      <c r="K63" s="24" t="n">
        <v>31</v>
      </c>
      <c r="L63" s="24" t="n">
        <v>4157</v>
      </c>
      <c r="M63" s="24" t="n">
        <v>2242</v>
      </c>
    </row>
    <row r="64" customFormat="false" ht="14.25" hidden="false" customHeight="true" outlineLevel="0" collapsed="false">
      <c r="A64" s="1" t="n">
        <v>18</v>
      </c>
      <c r="B64" s="21" t="n">
        <f aca="false">E64+H64+K64</f>
        <v>35</v>
      </c>
      <c r="C64" s="16" t="n">
        <f aca="false">F64+I64+L64</f>
        <v>4883</v>
      </c>
      <c r="D64" s="16" t="n">
        <f aca="false">G64+J64+M64</f>
        <v>2642</v>
      </c>
      <c r="E64" s="23" t="n">
        <v>1</v>
      </c>
      <c r="F64" s="24" t="n">
        <v>125</v>
      </c>
      <c r="G64" s="25" t="n">
        <v>89</v>
      </c>
      <c r="H64" s="23" t="n">
        <v>3</v>
      </c>
      <c r="I64" s="24" t="n">
        <v>467</v>
      </c>
      <c r="J64" s="25" t="n">
        <v>217</v>
      </c>
      <c r="K64" s="24" t="n">
        <v>31</v>
      </c>
      <c r="L64" s="24" t="n">
        <v>4291</v>
      </c>
      <c r="M64" s="24" t="n">
        <v>2336</v>
      </c>
    </row>
    <row r="65" s="26" customFormat="true" ht="14.25" hidden="false" customHeight="true" outlineLevel="0" collapsed="false">
      <c r="A65" s="6" t="n">
        <v>19</v>
      </c>
      <c r="B65" s="21" t="n">
        <v>35</v>
      </c>
      <c r="C65" s="16" t="n">
        <v>4940</v>
      </c>
      <c r="D65" s="16" t="n">
        <v>2676</v>
      </c>
      <c r="E65" s="21" t="s">
        <v>10</v>
      </c>
      <c r="F65" s="16" t="s">
        <v>10</v>
      </c>
      <c r="G65" s="22" t="s">
        <v>10</v>
      </c>
      <c r="H65" s="21" t="s">
        <v>10</v>
      </c>
      <c r="I65" s="16" t="s">
        <v>10</v>
      </c>
      <c r="J65" s="22" t="s">
        <v>10</v>
      </c>
      <c r="K65" s="16" t="s">
        <v>10</v>
      </c>
      <c r="L65" s="16" t="s">
        <v>10</v>
      </c>
      <c r="M65" s="16" t="s">
        <v>10</v>
      </c>
    </row>
    <row r="66" s="26" customFormat="true" ht="14.25" hidden="false" customHeight="true" outlineLevel="0" collapsed="false">
      <c r="A66" s="6" t="n">
        <v>20</v>
      </c>
      <c r="B66" s="21" t="n">
        <v>36</v>
      </c>
      <c r="C66" s="16" t="n">
        <v>5164</v>
      </c>
      <c r="D66" s="16" t="n">
        <v>2919</v>
      </c>
      <c r="E66" s="21" t="s">
        <v>10</v>
      </c>
      <c r="F66" s="16" t="s">
        <v>10</v>
      </c>
      <c r="G66" s="22" t="s">
        <v>10</v>
      </c>
      <c r="H66" s="21" t="s">
        <v>10</v>
      </c>
      <c r="I66" s="16" t="s">
        <v>10</v>
      </c>
      <c r="J66" s="22" t="s">
        <v>10</v>
      </c>
      <c r="K66" s="16" t="s">
        <v>10</v>
      </c>
      <c r="L66" s="16" t="s">
        <v>10</v>
      </c>
      <c r="M66" s="16" t="s">
        <v>10</v>
      </c>
    </row>
    <row r="67" s="26" customFormat="true" ht="14.25" hidden="false" customHeight="true" outlineLevel="0" collapsed="false">
      <c r="A67" s="6" t="n">
        <v>21</v>
      </c>
      <c r="B67" s="21" t="n">
        <v>37</v>
      </c>
      <c r="C67" s="16" t="n">
        <v>5396</v>
      </c>
      <c r="D67" s="16" t="n">
        <v>2853</v>
      </c>
      <c r="E67" s="21" t="s">
        <v>10</v>
      </c>
      <c r="F67" s="16" t="s">
        <v>10</v>
      </c>
      <c r="G67" s="22" t="s">
        <v>10</v>
      </c>
      <c r="H67" s="21" t="s">
        <v>10</v>
      </c>
      <c r="I67" s="16" t="s">
        <v>10</v>
      </c>
      <c r="J67" s="22" t="s">
        <v>10</v>
      </c>
      <c r="K67" s="16" t="s">
        <v>10</v>
      </c>
      <c r="L67" s="16" t="s">
        <v>10</v>
      </c>
      <c r="M67" s="16" t="s">
        <v>10</v>
      </c>
    </row>
    <row r="68" customFormat="false" ht="14.25" hidden="false" customHeight="true" outlineLevel="0" collapsed="false">
      <c r="A68" s="6" t="n">
        <v>22</v>
      </c>
      <c r="B68" s="21" t="n">
        <v>37</v>
      </c>
      <c r="C68" s="16" t="n">
        <v>5665</v>
      </c>
      <c r="D68" s="16" t="n">
        <v>3008</v>
      </c>
      <c r="E68" s="21" t="s">
        <v>10</v>
      </c>
      <c r="F68" s="16" t="s">
        <v>10</v>
      </c>
      <c r="G68" s="22" t="s">
        <v>10</v>
      </c>
      <c r="H68" s="21" t="s">
        <v>10</v>
      </c>
      <c r="I68" s="16" t="s">
        <v>10</v>
      </c>
      <c r="J68" s="22" t="s">
        <v>10</v>
      </c>
      <c r="K68" s="16" t="s">
        <v>10</v>
      </c>
      <c r="L68" s="16" t="s">
        <v>10</v>
      </c>
      <c r="M68" s="16" t="s">
        <v>10</v>
      </c>
    </row>
    <row r="69" customFormat="false" ht="14.25" hidden="false" customHeight="true" outlineLevel="0" collapsed="false">
      <c r="A69" s="6" t="n">
        <v>23</v>
      </c>
      <c r="B69" s="21" t="n">
        <v>36</v>
      </c>
      <c r="C69" s="16" t="n">
        <v>5834</v>
      </c>
      <c r="D69" s="16" t="n">
        <v>3091</v>
      </c>
      <c r="E69" s="21" t="s">
        <v>10</v>
      </c>
      <c r="F69" s="16" t="s">
        <v>10</v>
      </c>
      <c r="G69" s="22" t="s">
        <v>10</v>
      </c>
      <c r="H69" s="21" t="s">
        <v>10</v>
      </c>
      <c r="I69" s="16" t="s">
        <v>10</v>
      </c>
      <c r="J69" s="22" t="s">
        <v>10</v>
      </c>
      <c r="K69" s="16" t="s">
        <v>10</v>
      </c>
      <c r="L69" s="16" t="s">
        <v>10</v>
      </c>
      <c r="M69" s="16" t="s">
        <v>10</v>
      </c>
    </row>
    <row r="70" customFormat="false" ht="14.25" hidden="false" customHeight="true" outlineLevel="0" collapsed="false">
      <c r="A70" s="6" t="n">
        <v>24</v>
      </c>
      <c r="B70" s="21" t="n">
        <v>37</v>
      </c>
      <c r="C70" s="16" t="n">
        <v>6068</v>
      </c>
      <c r="D70" s="16" t="n">
        <v>3203</v>
      </c>
      <c r="E70" s="21" t="s">
        <v>10</v>
      </c>
      <c r="F70" s="16" t="s">
        <v>10</v>
      </c>
      <c r="G70" s="22" t="s">
        <v>10</v>
      </c>
      <c r="H70" s="21" t="s">
        <v>10</v>
      </c>
      <c r="I70" s="16" t="s">
        <v>10</v>
      </c>
      <c r="J70" s="22" t="s">
        <v>10</v>
      </c>
      <c r="K70" s="16" t="s">
        <v>10</v>
      </c>
      <c r="L70" s="16" t="s">
        <v>10</v>
      </c>
      <c r="M70" s="16" t="s">
        <v>10</v>
      </c>
    </row>
    <row r="71" customFormat="false" ht="14.25" hidden="false" customHeight="true" outlineLevel="0" collapsed="false">
      <c r="A71" s="6" t="n">
        <v>25</v>
      </c>
      <c r="B71" s="21" t="n">
        <v>39</v>
      </c>
      <c r="C71" s="16" t="n">
        <v>6161</v>
      </c>
      <c r="D71" s="16" t="n">
        <v>3254</v>
      </c>
      <c r="E71" s="21" t="s">
        <v>10</v>
      </c>
      <c r="F71" s="16" t="s">
        <v>10</v>
      </c>
      <c r="G71" s="22" t="s">
        <v>10</v>
      </c>
      <c r="H71" s="21" t="s">
        <v>10</v>
      </c>
      <c r="I71" s="16" t="s">
        <v>10</v>
      </c>
      <c r="J71" s="22" t="s">
        <v>10</v>
      </c>
      <c r="K71" s="16" t="s">
        <v>10</v>
      </c>
      <c r="L71" s="16" t="s">
        <v>10</v>
      </c>
      <c r="M71" s="16" t="s">
        <v>10</v>
      </c>
    </row>
    <row r="72" customFormat="false" ht="14.25" hidden="false" customHeight="true" outlineLevel="0" collapsed="false">
      <c r="A72" s="27" t="n">
        <v>26</v>
      </c>
      <c r="B72" s="28" t="n">
        <v>40</v>
      </c>
      <c r="C72" s="29" t="n">
        <v>6324</v>
      </c>
      <c r="D72" s="29" t="n">
        <v>3353</v>
      </c>
      <c r="E72" s="28" t="s">
        <v>10</v>
      </c>
      <c r="F72" s="29" t="s">
        <v>10</v>
      </c>
      <c r="G72" s="30" t="s">
        <v>10</v>
      </c>
      <c r="H72" s="28" t="s">
        <v>10</v>
      </c>
      <c r="I72" s="29" t="s">
        <v>10</v>
      </c>
      <c r="J72" s="30" t="s">
        <v>10</v>
      </c>
      <c r="K72" s="29" t="s">
        <v>10</v>
      </c>
      <c r="L72" s="29" t="s">
        <v>10</v>
      </c>
      <c r="M72" s="29" t="s">
        <v>10</v>
      </c>
    </row>
    <row r="73" customFormat="false" ht="14.25" hidden="false" customHeight="true" outlineLevel="0" collapsed="false">
      <c r="A73" s="31" t="s">
        <v>11</v>
      </c>
    </row>
  </sheetData>
  <mergeCells count="4">
    <mergeCell ref="B3:D3"/>
    <mergeCell ref="E3:G3"/>
    <mergeCell ref="H3:J3"/>
    <mergeCell ref="K3:M3"/>
  </mergeCells>
  <printOptions headings="false" gridLines="false" gridLinesSet="true" horizontalCentered="false" verticalCentered="false"/>
  <pageMargins left="0.7875" right="0.7875" top="0.7875" bottom="0.747916666666667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千葉県</cp:lastModifiedBy>
  <cp:lastPrinted>2014-12-17T05:22:20Z</cp:lastPrinted>
  <dcterms:modified xsi:type="dcterms:W3CDTF">2015-01-05T07:12:07Z</dcterms:modified>
  <cp:revision>0</cp:revision>
  <dc:subject/>
  <dc:title/>
</cp:coreProperties>
</file>