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a" vbProcedure="false">_x0001_AL07F126BC</definedName>
    <definedName function="false" hidden="false" name="_x0001_AL07F126BC" vbProcedure="false"/>
    <definedName function="false" hidden="false" name="\b" vbProcedure="false">_x0001_AL07F126BC</definedName>
    <definedName function="false" hidden="false" name="\c" vbProcedure="false">_x0001_AL07F126BC</definedName>
    <definedName function="false" hidden="false" name="_Regression_Int" vbProcedure="false">1</definedName>
    <definedName function="false" hidden="false" localSheetId="0" name="_x0001_AL07F126BC" vbProcedure="false">#REF!</definedName>
    <definedName function="false" hidden="false" localSheetId="0" name="Print_Area_MI" vbProcedure="false">Sheet1!$A$4:$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1">
  <si>
    <t xml:space="preserve">出典：千葉県勢要覧</t>
  </si>
  <si>
    <t xml:space="preserve">４．地目別面積</t>
  </si>
  <si>
    <t xml:space="preserve">（単位　千㎡）</t>
  </si>
  <si>
    <r>
      <rPr>
        <sz val="12"/>
        <rFont val="Noto Sans"/>
        <family val="2"/>
      </rPr>
      <t xml:space="preserve">        平成</t>
    </r>
    <r>
      <rPr>
        <sz val="12"/>
        <rFont val="ＭＳ 明朝"/>
        <family val="2"/>
      </rPr>
      <t xml:space="preserve">16</t>
    </r>
    <r>
      <rPr>
        <sz val="12"/>
        <rFont val="Noto Sans"/>
        <family val="2"/>
      </rPr>
      <t xml:space="preserve">年</t>
    </r>
    <r>
      <rPr>
        <sz val="12"/>
        <rFont val="ＭＳ 明朝"/>
        <family val="2"/>
      </rPr>
      <t xml:space="preserve">1</t>
    </r>
    <r>
      <rPr>
        <sz val="12"/>
        <rFont val="Noto Sans"/>
        <family val="2"/>
      </rPr>
      <t xml:space="preserve">月</t>
    </r>
    <r>
      <rPr>
        <sz val="12"/>
        <rFont val="ＭＳ 明朝"/>
        <family val="2"/>
      </rPr>
      <t xml:space="preserve">1</t>
    </r>
    <r>
      <rPr>
        <sz val="12"/>
        <rFont val="Noto Sans"/>
        <family val="2"/>
      </rPr>
      <t xml:space="preserve">日現在     </t>
    </r>
  </si>
  <si>
    <t xml:space="preserve">面　　　　　　　　積</t>
  </si>
  <si>
    <r>
      <rPr>
        <sz val="12"/>
        <rFont val="Noto Sans"/>
        <family val="2"/>
      </rPr>
      <t xml:space="preserve">割             合 </t>
    </r>
    <r>
      <rPr>
        <sz val="12"/>
        <rFont val="ＭＳ 明朝"/>
        <family val="2"/>
      </rPr>
      <t xml:space="preserve">(</t>
    </r>
    <r>
      <rPr>
        <sz val="12"/>
        <rFont val="Noto Sans"/>
        <family val="2"/>
      </rPr>
      <t xml:space="preserve">％</t>
    </r>
    <r>
      <rPr>
        <sz val="12"/>
        <rFont val="ＭＳ 明朝"/>
        <family val="2"/>
      </rPr>
      <t xml:space="preserve">)</t>
    </r>
  </si>
  <si>
    <t xml:space="preserve">地目</t>
  </si>
  <si>
    <t xml:space="preserve">総   数</t>
  </si>
  <si>
    <t xml:space="preserve">市   部</t>
  </si>
  <si>
    <t xml:space="preserve">郡   部</t>
  </si>
  <si>
    <t xml:space="preserve">総     数</t>
  </si>
  <si>
    <t xml:space="preserve">田</t>
  </si>
  <si>
    <t xml:space="preserve">畑</t>
  </si>
  <si>
    <t xml:space="preserve">宅      地</t>
  </si>
  <si>
    <t xml:space="preserve">池      沼</t>
  </si>
  <si>
    <t xml:space="preserve">山      林</t>
  </si>
  <si>
    <t xml:space="preserve">牧場・原野</t>
  </si>
  <si>
    <t xml:space="preserve">雑  種  地</t>
  </si>
  <si>
    <t xml:space="preserve">その他</t>
  </si>
  <si>
    <t xml:space="preserve">注）土地課税台帳及び土地補充課税台帳に登録された土地の地積に非課税地積を加えた数値。</t>
  </si>
  <si>
    <t xml:space="preserve">資料　市町村課</t>
  </si>
</sst>
</file>

<file path=xl/styles.xml><?xml version="1.0" encoding="utf-8"?>
<styleSheet xmlns="http://schemas.openxmlformats.org/spreadsheetml/2006/main">
  <numFmts count="3">
    <numFmt numFmtId="164" formatCode="General"/>
    <numFmt numFmtId="165" formatCode="#,##0;\-#,##0"/>
    <numFmt numFmtId="166" formatCode="0.0"/>
  </numFmts>
  <fonts count="12">
    <font>
      <sz val="10"/>
      <name val="Arial"/>
      <family val="2"/>
    </font>
    <font>
      <sz val="10"/>
      <name val="Arial"/>
      <family val="0"/>
    </font>
    <font>
      <sz val="10"/>
      <name val="Arial"/>
      <family val="0"/>
    </font>
    <font>
      <sz val="10"/>
      <name val="Arial"/>
      <family val="0"/>
    </font>
    <font>
      <sz val="11"/>
      <name val="Noto Sans"/>
      <family val="2"/>
    </font>
    <font>
      <b val="true"/>
      <sz val="19"/>
      <name val="Noto Sans"/>
      <family val="2"/>
    </font>
    <font>
      <sz val="19"/>
      <name val="ＭＳ 明朝"/>
      <family val="2"/>
    </font>
    <font>
      <sz val="12"/>
      <name val="ＭＳ 明朝"/>
      <family val="2"/>
    </font>
    <font>
      <sz val="12"/>
      <name val="Noto Sans"/>
      <family val="2"/>
    </font>
    <font>
      <b val="true"/>
      <sz val="12"/>
      <name val="Noto Sans"/>
      <family val="2"/>
    </font>
    <font>
      <b val="true"/>
      <sz val="12"/>
      <name val="ＭＳ ゴシック"/>
      <family val="2"/>
    </font>
    <font>
      <b val="true"/>
      <sz val="18"/>
      <name val="ＭＳ 明朝"/>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double"/>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5" fontId="7" fillId="0" borderId="3"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justify"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tru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true" hidden="false"/>
    </xf>
    <xf numFmtId="166" fontId="7" fillId="0" borderId="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4.65" zeroHeight="false" outlineLevelRow="0" outlineLevelCol="0"/>
  <cols>
    <col collapsed="false" customWidth="true" hidden="false" outlineLevel="0" max="1" min="1" style="0" width="1.96"/>
    <col collapsed="false" customWidth="true" hidden="false" outlineLevel="0" max="2" min="2" style="0" width="13.58"/>
    <col collapsed="false" customWidth="true" hidden="false" outlineLevel="0" max="3" min="3" style="0" width="1.96"/>
    <col collapsed="false" customWidth="true" hidden="false" outlineLevel="0" max="9" min="4" style="0" width="15.24"/>
  </cols>
  <sheetData>
    <row r="1" customFormat="false" ht="13.5" hidden="false" customHeight="true" outlineLevel="0" collapsed="false">
      <c r="A1" s="1" t="s">
        <v>0</v>
      </c>
    </row>
    <row r="2" customFormat="false" ht="13.5" hidden="false" customHeight="true" outlineLevel="0" collapsed="false"/>
    <row r="3" customFormat="false" ht="13.5" hidden="false" customHeight="true" outlineLevel="0" collapsed="false"/>
    <row r="4" s="3" customFormat="true" ht="25.15" hidden="false" customHeight="true" outlineLevel="0" collapsed="false">
      <c r="A4" s="2" t="s">
        <v>1</v>
      </c>
      <c r="B4" s="2"/>
      <c r="C4" s="2"/>
      <c r="D4" s="2"/>
      <c r="E4" s="2"/>
      <c r="F4" s="2"/>
      <c r="G4" s="2"/>
      <c r="H4" s="2"/>
      <c r="I4" s="2"/>
    </row>
    <row r="5" s="6" customFormat="true" ht="21" hidden="false" customHeight="true" outlineLevel="0" collapsed="false">
      <c r="A5" s="4"/>
      <c r="B5" s="5" t="s">
        <v>2</v>
      </c>
      <c r="C5" s="4"/>
      <c r="D5" s="4"/>
      <c r="E5" s="4"/>
      <c r="F5" s="4"/>
      <c r="G5" s="5" t="s">
        <v>3</v>
      </c>
      <c r="H5" s="4"/>
      <c r="I5" s="4"/>
    </row>
    <row r="6" s="6" customFormat="true" ht="18.6" hidden="false" customHeight="true" outlineLevel="0" collapsed="false">
      <c r="A6" s="7"/>
      <c r="B6" s="7"/>
      <c r="C6" s="7"/>
      <c r="D6" s="8" t="s">
        <v>4</v>
      </c>
      <c r="E6" s="8"/>
      <c r="F6" s="8"/>
      <c r="G6" s="8" t="s">
        <v>5</v>
      </c>
      <c r="H6" s="8"/>
      <c r="I6" s="8"/>
    </row>
    <row r="7" s="6" customFormat="true" ht="18.6" hidden="false" customHeight="true" outlineLevel="0" collapsed="false">
      <c r="B7" s="9" t="s">
        <v>6</v>
      </c>
      <c r="D7" s="10"/>
      <c r="E7" s="10"/>
      <c r="F7" s="10"/>
      <c r="G7" s="10"/>
      <c r="H7" s="10"/>
      <c r="I7" s="10"/>
    </row>
    <row r="8" s="6" customFormat="true" ht="18.6" hidden="false" customHeight="true" outlineLevel="0" collapsed="false">
      <c r="A8" s="11"/>
      <c r="B8" s="11"/>
      <c r="C8" s="11"/>
      <c r="D8" s="8" t="s">
        <v>7</v>
      </c>
      <c r="E8" s="8" t="s">
        <v>8</v>
      </c>
      <c r="F8" s="12" t="s">
        <v>9</v>
      </c>
      <c r="G8" s="8" t="s">
        <v>7</v>
      </c>
      <c r="H8" s="8" t="s">
        <v>8</v>
      </c>
      <c r="I8" s="8" t="s">
        <v>9</v>
      </c>
    </row>
    <row r="9" s="6" customFormat="true" ht="18.6" hidden="false" customHeight="true" outlineLevel="0" collapsed="false">
      <c r="B9" s="13" t="s">
        <v>10</v>
      </c>
      <c r="C9" s="14"/>
      <c r="D9" s="15" t="n">
        <v>5155053</v>
      </c>
      <c r="E9" s="16" t="n">
        <v>3330183</v>
      </c>
      <c r="F9" s="16" t="n">
        <v>1824870</v>
      </c>
      <c r="G9" s="17" t="n">
        <f aca="false">ROUND(D9/$D$9*100,1)</f>
        <v>100</v>
      </c>
      <c r="H9" s="17" t="n">
        <f aca="false">ROUND(E9/$E$9*100,1)</f>
        <v>100</v>
      </c>
      <c r="I9" s="17" t="n">
        <f aca="false">ROUND(F9/$F$9*100,1)</f>
        <v>100</v>
      </c>
    </row>
    <row r="10" s="6" customFormat="true" ht="18.6" hidden="false" customHeight="true" outlineLevel="0" collapsed="false">
      <c r="B10" s="9" t="s">
        <v>11</v>
      </c>
      <c r="D10" s="18" t="n">
        <v>881311</v>
      </c>
      <c r="E10" s="19" t="n">
        <v>474686</v>
      </c>
      <c r="F10" s="19" t="n">
        <v>406625</v>
      </c>
      <c r="G10" s="20" t="n">
        <f aca="false">ROUND(D10/$D$9*100,1)</f>
        <v>17.1</v>
      </c>
      <c r="H10" s="20" t="n">
        <f aca="false">ROUND(E10/$E$9*100,1)</f>
        <v>14.3</v>
      </c>
      <c r="I10" s="20" t="n">
        <f aca="false">ROUND(F10/$F$9*100,1)</f>
        <v>22.3</v>
      </c>
    </row>
    <row r="11" s="6" customFormat="true" ht="18.6" hidden="false" customHeight="true" outlineLevel="0" collapsed="false">
      <c r="B11" s="9" t="s">
        <v>12</v>
      </c>
      <c r="D11" s="18" t="n">
        <v>653569</v>
      </c>
      <c r="E11" s="19" t="n">
        <v>406293</v>
      </c>
      <c r="F11" s="19" t="n">
        <v>247276</v>
      </c>
      <c r="G11" s="20" t="n">
        <f aca="false">ROUND(D11/$D$9*100,1)</f>
        <v>12.7</v>
      </c>
      <c r="H11" s="20" t="n">
        <f aca="false">ROUND(E11/$E$9*100,1)</f>
        <v>12.2</v>
      </c>
      <c r="I11" s="20" t="n">
        <f aca="false">ROUND(F11/$F$9*100,1)</f>
        <v>13.6</v>
      </c>
    </row>
    <row r="12" s="6" customFormat="true" ht="18.6" hidden="false" customHeight="true" outlineLevel="0" collapsed="false">
      <c r="B12" s="9" t="s">
        <v>13</v>
      </c>
      <c r="D12" s="18" t="n">
        <v>737369</v>
      </c>
      <c r="E12" s="19" t="n">
        <v>592373</v>
      </c>
      <c r="F12" s="19" t="n">
        <v>144996</v>
      </c>
      <c r="G12" s="20" t="n">
        <f aca="false">ROUND(D12/$D$9*100,1)</f>
        <v>14.3</v>
      </c>
      <c r="H12" s="20" t="n">
        <f aca="false">ROUND(E12/$E$9*100,1)</f>
        <v>17.8</v>
      </c>
      <c r="I12" s="20" t="n">
        <f aca="false">ROUND(F12/$F$9*100,1)</f>
        <v>7.9</v>
      </c>
    </row>
    <row r="13" s="6" customFormat="true" ht="18.6" hidden="false" customHeight="true" outlineLevel="0" collapsed="false">
      <c r="B13" s="9" t="s">
        <v>14</v>
      </c>
      <c r="D13" s="18" t="n">
        <v>8417</v>
      </c>
      <c r="E13" s="19" t="n">
        <v>4714</v>
      </c>
      <c r="F13" s="19" t="n">
        <v>3703</v>
      </c>
      <c r="G13" s="20" t="n">
        <f aca="false">ROUND(D13/$D$9*100,1)</f>
        <v>0.2</v>
      </c>
      <c r="H13" s="20" t="n">
        <f aca="false">ROUND(E13/$E$9*100,1)</f>
        <v>0.1</v>
      </c>
      <c r="I13" s="20" t="n">
        <f aca="false">ROUND(F13/$F$9*100,1)</f>
        <v>0.2</v>
      </c>
    </row>
    <row r="14" s="6" customFormat="true" ht="18.6" hidden="false" customHeight="true" outlineLevel="0" collapsed="false">
      <c r="B14" s="9" t="s">
        <v>15</v>
      </c>
      <c r="D14" s="18" t="n">
        <v>1057475</v>
      </c>
      <c r="E14" s="19" t="n">
        <v>634262</v>
      </c>
      <c r="F14" s="19" t="n">
        <v>423213</v>
      </c>
      <c r="G14" s="20" t="n">
        <f aca="false">ROUND(D14/$D$9*100,1)</f>
        <v>20.5</v>
      </c>
      <c r="H14" s="20" t="n">
        <f aca="false">ROUND(E14/$E$9*100,1)</f>
        <v>19</v>
      </c>
      <c r="I14" s="20" t="n">
        <f aca="false">ROUND(F14/$F$9*100,1)</f>
        <v>23.2</v>
      </c>
    </row>
    <row r="15" s="6" customFormat="true" ht="18.6" hidden="false" customHeight="true" outlineLevel="0" collapsed="false">
      <c r="B15" s="9" t="s">
        <v>16</v>
      </c>
      <c r="D15" s="18" t="n">
        <v>143699</v>
      </c>
      <c r="E15" s="19" t="n">
        <v>73707</v>
      </c>
      <c r="F15" s="19" t="n">
        <v>69992</v>
      </c>
      <c r="G15" s="20" t="n">
        <f aca="false">ROUND(D15/$D$9*100,1)</f>
        <v>2.8</v>
      </c>
      <c r="H15" s="20" t="n">
        <f aca="false">ROUND(E15/$E$9*100,1)</f>
        <v>2.2</v>
      </c>
      <c r="I15" s="20" t="n">
        <f aca="false">ROUND(F15/$F$9*100,1)</f>
        <v>3.8</v>
      </c>
    </row>
    <row r="16" s="6" customFormat="true" ht="18.6" hidden="false" customHeight="true" outlineLevel="0" collapsed="false">
      <c r="A16" s="7"/>
      <c r="B16" s="21" t="s">
        <v>17</v>
      </c>
      <c r="C16" s="22"/>
      <c r="D16" s="18" t="n">
        <v>365411</v>
      </c>
      <c r="E16" s="19" t="n">
        <v>258432</v>
      </c>
      <c r="F16" s="19" t="n">
        <v>106979</v>
      </c>
      <c r="G16" s="23" t="n">
        <f aca="false">ROUND(D16/$D$9*100,1)</f>
        <v>7.1</v>
      </c>
      <c r="H16" s="23" t="n">
        <f aca="false">ROUND(E16/$E$9*100,1)</f>
        <v>7.8</v>
      </c>
      <c r="I16" s="23" t="n">
        <f aca="false">ROUND(F16/$F$9*100,1)</f>
        <v>5.9</v>
      </c>
    </row>
    <row r="17" s="6" customFormat="true" ht="18.6" hidden="false" customHeight="true" outlineLevel="0" collapsed="false">
      <c r="A17" s="7"/>
      <c r="B17" s="24" t="s">
        <v>18</v>
      </c>
      <c r="C17" s="25"/>
      <c r="D17" s="26" t="n">
        <v>1307807</v>
      </c>
      <c r="E17" s="27" t="n">
        <v>885712</v>
      </c>
      <c r="F17" s="27" t="n">
        <v>422095</v>
      </c>
      <c r="G17" s="28" t="n">
        <f aca="false">ROUND(D17/$D$9*100,1)</f>
        <v>25.4</v>
      </c>
      <c r="H17" s="28" t="n">
        <f aca="false">ROUND(E17/$E$9*100,1)</f>
        <v>26.6</v>
      </c>
      <c r="I17" s="28" t="n">
        <f aca="false">ROUND(F17/$F$9*100,1)</f>
        <v>23.1</v>
      </c>
    </row>
    <row r="18" s="6" customFormat="true" ht="17.25" hidden="false" customHeight="true" outlineLevel="0" collapsed="false">
      <c r="B18" s="29" t="s">
        <v>19</v>
      </c>
      <c r="D18" s="7"/>
      <c r="E18" s="7"/>
      <c r="F18" s="7"/>
    </row>
    <row r="19" s="6" customFormat="true" ht="16.5" hidden="false" customHeight="true" outlineLevel="0" collapsed="false">
      <c r="B19" s="29" t="s">
        <v>20</v>
      </c>
      <c r="D19" s="7"/>
      <c r="E19" s="7"/>
      <c r="F19" s="7"/>
    </row>
    <row r="20" customFormat="false" ht="21" hidden="false" customHeight="true" outlineLevel="0" collapsed="false">
      <c r="D20" s="30"/>
      <c r="E20" s="30"/>
      <c r="F20" s="30"/>
    </row>
    <row r="21" customFormat="false" ht="24.05" hidden="false" customHeight="false" outlineLevel="0" collapsed="false">
      <c r="A21" s="31"/>
      <c r="B21" s="32"/>
      <c r="C21" s="32"/>
      <c r="D21" s="30"/>
      <c r="E21" s="30"/>
      <c r="F21" s="30"/>
      <c r="G21" s="32"/>
      <c r="H21" s="32"/>
      <c r="I21" s="32"/>
    </row>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sheetData>
  <mergeCells count="3">
    <mergeCell ref="A4:I4"/>
    <mergeCell ref="D6:F6"/>
    <mergeCell ref="G6:I6"/>
  </mergeCells>
  <printOptions headings="false" gridLines="false" gridLinesSet="true" horizontalCentered="false" verticalCentered="false"/>
  <pageMargins left="0.865972222222222" right="0.905555555555556" top="0.590277777777778" bottom="0.590277777777778" header="0.511811023622047" footer="0.511811023622047"/>
  <pageSetup paperSize="9" scale="83"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