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  <sheet name="グラフ" sheetId="2" state="visible" r:id="rId3"/>
  </sheets>
  <definedNames>
    <definedName function="false" hidden="false" localSheetId="0" name="_xlnm.Print_Area" vbProcedure="false">表３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r>
      <rPr>
        <b val="true"/>
        <sz val="14"/>
        <rFont val="Noto Sans"/>
        <family val="2"/>
      </rPr>
      <t xml:space="preserve">表３ </t>
    </r>
    <r>
      <rPr>
        <b val="true"/>
        <sz val="14"/>
        <rFont val="ＭＳ Ｐ明朝"/>
        <family val="1"/>
      </rPr>
      <t xml:space="preserve">13</t>
    </r>
    <r>
      <rPr>
        <b val="true"/>
        <sz val="14"/>
        <rFont val="Noto Sans"/>
        <family val="2"/>
      </rPr>
      <t xml:space="preserve">市平均の中分類指数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Ｐ明朝"/>
        <family val="1"/>
      </rPr>
      <t xml:space="preserve">15 </t>
    </r>
    <r>
      <rPr>
        <b val="true"/>
        <sz val="11"/>
        <rFont val="Noto Sans"/>
        <family val="2"/>
      </rPr>
      <t xml:space="preserve">年 平 均</t>
    </r>
  </si>
  <si>
    <t xml:space="preserve">区      分</t>
  </si>
  <si>
    <t xml:space="preserve">指 数</t>
  </si>
  <si>
    <t xml:space="preserve">前年比
％</t>
  </si>
  <si>
    <t xml:space="preserve">寄与度</t>
  </si>
  <si>
    <t xml:space="preserve">総合</t>
  </si>
  <si>
    <t xml:space="preserve">下着類</t>
  </si>
  <si>
    <t xml:space="preserve">食料</t>
  </si>
  <si>
    <t xml:space="preserve">履物類</t>
  </si>
  <si>
    <t xml:space="preserve">穀類</t>
  </si>
  <si>
    <t xml:space="preserve">生地・他の被服類</t>
  </si>
  <si>
    <t xml:space="preserve">魚介類</t>
  </si>
  <si>
    <t xml:space="preserve">生地・糸類</t>
  </si>
  <si>
    <t xml:space="preserve">生鮮魚介</t>
  </si>
  <si>
    <t xml:space="preserve">他の被服</t>
  </si>
  <si>
    <t xml:space="preserve">肉類</t>
  </si>
  <si>
    <t xml:space="preserve">被服関連サービス</t>
  </si>
  <si>
    <t xml:space="preserve">乳卵類</t>
  </si>
  <si>
    <t xml:space="preserve">保健医療</t>
  </si>
  <si>
    <t xml:space="preserve">野菜・海藻</t>
  </si>
  <si>
    <t xml:space="preserve">医薬品・健康保持用摂取品</t>
  </si>
  <si>
    <t xml:space="preserve">生鮮野菜</t>
  </si>
  <si>
    <t xml:space="preserve">保健医療用品・器具</t>
  </si>
  <si>
    <t xml:space="preserve">果物</t>
  </si>
  <si>
    <t xml:space="preserve">保健医療サービス</t>
  </si>
  <si>
    <t xml:space="preserve">生鮮果物</t>
  </si>
  <si>
    <t xml:space="preserve">交通・通信</t>
  </si>
  <si>
    <t xml:space="preserve">油脂・調味料</t>
  </si>
  <si>
    <t xml:space="preserve">交通</t>
  </si>
  <si>
    <t xml:space="preserve">菓子類</t>
  </si>
  <si>
    <t xml:space="preserve">自動車等関係費</t>
  </si>
  <si>
    <t xml:space="preserve">調理食品</t>
  </si>
  <si>
    <t xml:space="preserve">通信</t>
  </si>
  <si>
    <t xml:space="preserve">飲料</t>
  </si>
  <si>
    <t xml:space="preserve">教育</t>
  </si>
  <si>
    <t xml:space="preserve">酒類</t>
  </si>
  <si>
    <t xml:space="preserve">授業料等</t>
  </si>
  <si>
    <t xml:space="preserve">外食</t>
  </si>
  <si>
    <t xml:space="preserve">教科書・学習参考書</t>
  </si>
  <si>
    <t xml:space="preserve">住居</t>
  </si>
  <si>
    <t xml:space="preserve">補習教育</t>
  </si>
  <si>
    <t xml:space="preserve">家賃</t>
  </si>
  <si>
    <t xml:space="preserve">教養娯楽</t>
  </si>
  <si>
    <t xml:space="preserve">設備修繕・維持</t>
  </si>
  <si>
    <t xml:space="preserve">教養娯楽用耐久財</t>
  </si>
  <si>
    <t xml:space="preserve">光熱・水道</t>
  </si>
  <si>
    <t xml:space="preserve">教養娯楽用品</t>
  </si>
  <si>
    <t xml:space="preserve">電気・ガス代</t>
  </si>
  <si>
    <t xml:space="preserve">書籍・他の印刷物</t>
  </si>
  <si>
    <t xml:space="preserve">電気代</t>
  </si>
  <si>
    <t xml:space="preserve">教養娯楽サービス</t>
  </si>
  <si>
    <t xml:space="preserve">ガス代</t>
  </si>
  <si>
    <t xml:space="preserve">諸雑費</t>
  </si>
  <si>
    <t xml:space="preserve">他の光熱</t>
  </si>
  <si>
    <t xml:space="preserve">理美容サービス</t>
  </si>
  <si>
    <t xml:space="preserve">上下水道料</t>
  </si>
  <si>
    <t xml:space="preserve">理美容用品</t>
  </si>
  <si>
    <t xml:space="preserve">家具・家事用品</t>
  </si>
  <si>
    <t xml:space="preserve">身の回り用品</t>
  </si>
  <si>
    <t xml:space="preserve">家庭用耐久財</t>
  </si>
  <si>
    <t xml:space="preserve">たばこ</t>
  </si>
  <si>
    <t xml:space="preserve">室内装備品</t>
  </si>
  <si>
    <t xml:space="preserve">その他</t>
  </si>
  <si>
    <t xml:space="preserve">寝具類</t>
  </si>
  <si>
    <t xml:space="preserve">持家の帰属家賃を除く総合</t>
  </si>
  <si>
    <t xml:space="preserve">家事雑貨</t>
  </si>
  <si>
    <t xml:space="preserve">持家の帰属家賃を除く住居</t>
  </si>
  <si>
    <t xml:space="preserve">家事用消耗品</t>
  </si>
  <si>
    <t xml:space="preserve">持家の帰属家賃を除く家賃</t>
  </si>
  <si>
    <t xml:space="preserve">家事サービス</t>
  </si>
  <si>
    <t xml:space="preserve">生鮮食品</t>
  </si>
  <si>
    <t xml:space="preserve">被服及び履物</t>
  </si>
  <si>
    <t xml:space="preserve">生鮮食品を除く総合</t>
  </si>
  <si>
    <t xml:space="preserve">衣料</t>
  </si>
  <si>
    <t xml:space="preserve">生鮮食品を除く食料</t>
  </si>
  <si>
    <t xml:space="preserve">和服</t>
  </si>
  <si>
    <t xml:space="preserve">持家の帰属家賃及び生鮮食品を除く総合</t>
  </si>
  <si>
    <t xml:space="preserve">洋服</t>
  </si>
  <si>
    <t xml:space="preserve">教育関係費</t>
  </si>
  <si>
    <t xml:space="preserve">シャツ・セーター・下着類</t>
  </si>
  <si>
    <t xml:space="preserve">教養娯楽関係費</t>
  </si>
  <si>
    <t xml:space="preserve">シャツ・セーター類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2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明朝"/>
      <family val="1"/>
    </font>
    <font>
      <b val="true"/>
      <sz val="11"/>
      <name val="Noto Sans"/>
      <family val="2"/>
    </font>
    <font>
      <b val="true"/>
      <sz val="11"/>
      <name val="ＭＳ Ｐ明朝"/>
      <family val="1"/>
    </font>
    <font>
      <sz val="11"/>
      <name val="Noto Sans"/>
      <family val="2"/>
    </font>
    <font>
      <sz val="11"/>
      <name val="ＭＳ 明朝"/>
      <family val="1"/>
    </font>
    <font>
      <sz val="10"/>
      <name val="Noto Sans"/>
      <family val="2"/>
    </font>
    <font>
      <sz val="10"/>
      <name val="ＭＳ Ｐ明朝"/>
      <family val="1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8"/>
      <name val="Noto Sans"/>
      <family val="2"/>
    </font>
    <font>
      <b val="true"/>
      <sz val="11"/>
      <name val="ＭＳ 明朝"/>
      <family val="1"/>
    </font>
    <font>
      <sz val="8"/>
      <name val="ＭＳ 明朝"/>
      <family val="1"/>
    </font>
    <font>
      <sz val="11"/>
      <name val="ＭＳ Ｐ明朝"/>
      <family val="1"/>
    </font>
    <font>
      <b val="true"/>
      <sz val="15"/>
      <color rgb="FF000000"/>
      <name val="Noto Sans"/>
      <family val="2"/>
    </font>
    <font>
      <vertAlign val="superscript"/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500" spc="-1" strike="noStrike">
                <a:solidFill>
                  <a:srgbClr val="000000"/>
                </a:solidFill>
                <a:latin typeface="ＭＳ 明朝"/>
              </a:rPr>
              <a:t>図１６  中分類別の対前年上昇率</a:t>
            </a:r>
          </a:p>
        </c:rich>
      </c:tx>
      <c:layout>
        <c:manualLayout>
          <c:xMode val="edge"/>
          <c:yMode val="edge"/>
          <c:x val="0.296325254104769"/>
          <c:y val="0.0130403158769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876424838484"/>
          <c:y val="0.0480569409808811"/>
          <c:w val="0.919920990905724"/>
          <c:h val="0.951943059019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３!$C$4</c:f>
              <c:strCache>
                <c:ptCount val="1"/>
                <c:pt idx="0">
                  <c:v>前年比
％</c:v>
                </c:pt>
              </c:strCache>
            </c:strRef>
          </c:tx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３!$A$7:$A$44,表３!$E$6:$E$34</c:f>
              <c:strCache>
                <c:ptCount val="67"/>
                <c:pt idx="0">
                  <c:v>食料</c:v>
                </c:pt>
                <c:pt idx="1">
                  <c:v>穀類</c:v>
                </c:pt>
                <c:pt idx="2">
                  <c:v>魚介類</c:v>
                </c:pt>
                <c:pt idx="3">
                  <c:v>生鮮魚介</c:v>
                </c:pt>
                <c:pt idx="4">
                  <c:v>肉類</c:v>
                </c:pt>
                <c:pt idx="5">
                  <c:v>乳卵類</c:v>
                </c:pt>
                <c:pt idx="6">
                  <c:v>野菜・海藻</c:v>
                </c:pt>
                <c:pt idx="7">
                  <c:v>生鮮野菜</c:v>
                </c:pt>
                <c:pt idx="8">
                  <c:v>果物</c:v>
                </c:pt>
                <c:pt idx="9">
                  <c:v>生鮮果物</c:v>
                </c:pt>
                <c:pt idx="10">
                  <c:v>油脂・調味料</c:v>
                </c:pt>
                <c:pt idx="11">
                  <c:v>菓子類</c:v>
                </c:pt>
                <c:pt idx="12">
                  <c:v>調理食品</c:v>
                </c:pt>
                <c:pt idx="13">
                  <c:v>飲料</c:v>
                </c:pt>
                <c:pt idx="14">
                  <c:v>酒類</c:v>
                </c:pt>
                <c:pt idx="15">
                  <c:v>外食</c:v>
                </c:pt>
                <c:pt idx="16">
                  <c:v>住居</c:v>
                </c:pt>
                <c:pt idx="17">
                  <c:v>家賃</c:v>
                </c:pt>
                <c:pt idx="18">
                  <c:v>設備修繕・維持</c:v>
                </c:pt>
                <c:pt idx="19">
                  <c:v>光熱・水道</c:v>
                </c:pt>
                <c:pt idx="20">
                  <c:v>電気・ガス代</c:v>
                </c:pt>
                <c:pt idx="21">
                  <c:v>電気代</c:v>
                </c:pt>
                <c:pt idx="22">
                  <c:v>ガス代</c:v>
                </c:pt>
                <c:pt idx="23">
                  <c:v>他の光熱</c:v>
                </c:pt>
                <c:pt idx="24">
                  <c:v>上下水道料</c:v>
                </c:pt>
                <c:pt idx="25">
                  <c:v>家具・家事用品</c:v>
                </c:pt>
                <c:pt idx="26">
                  <c:v>家庭用耐久財</c:v>
                </c:pt>
                <c:pt idx="27">
                  <c:v>室内装備品</c:v>
                </c:pt>
                <c:pt idx="28">
                  <c:v>寝具類</c:v>
                </c:pt>
                <c:pt idx="29">
                  <c:v>家事雑貨</c:v>
                </c:pt>
                <c:pt idx="30">
                  <c:v>家事用消耗品</c:v>
                </c:pt>
                <c:pt idx="31">
                  <c:v>家事サービス</c:v>
                </c:pt>
                <c:pt idx="32">
                  <c:v>被服及び履物</c:v>
                </c:pt>
                <c:pt idx="33">
                  <c:v>衣料</c:v>
                </c:pt>
                <c:pt idx="34">
                  <c:v>和服</c:v>
                </c:pt>
                <c:pt idx="35">
                  <c:v>洋服</c:v>
                </c:pt>
                <c:pt idx="36">
                  <c:v>シャツ・セーター・下着類</c:v>
                </c:pt>
                <c:pt idx="37">
                  <c:v>シャツ・セーター類</c:v>
                </c:pt>
                <c:pt idx="38">
                  <c:v>下着類</c:v>
                </c:pt>
                <c:pt idx="39">
                  <c:v>履物類</c:v>
                </c:pt>
                <c:pt idx="40">
                  <c:v>生地・他の被服類</c:v>
                </c:pt>
                <c:pt idx="41">
                  <c:v>生地・糸類</c:v>
                </c:pt>
                <c:pt idx="42">
                  <c:v>他の被服</c:v>
                </c:pt>
                <c:pt idx="43">
                  <c:v>被服関連サービス</c:v>
                </c:pt>
                <c:pt idx="44">
                  <c:v>保健医療</c:v>
                </c:pt>
                <c:pt idx="45">
                  <c:v>医薬品・健康保持用摂取品</c:v>
                </c:pt>
                <c:pt idx="46">
                  <c:v>保健医療用品・器具</c:v>
                </c:pt>
                <c:pt idx="47">
                  <c:v>保健医療サービス</c:v>
                </c:pt>
                <c:pt idx="48">
                  <c:v>交通・通信</c:v>
                </c:pt>
                <c:pt idx="49">
                  <c:v>交通</c:v>
                </c:pt>
                <c:pt idx="50">
                  <c:v>自動車等関係費</c:v>
                </c:pt>
                <c:pt idx="51">
                  <c:v>通信</c:v>
                </c:pt>
                <c:pt idx="52">
                  <c:v>教育</c:v>
                </c:pt>
                <c:pt idx="53">
                  <c:v>授業料等</c:v>
                </c:pt>
                <c:pt idx="54">
                  <c:v>教科書・学習参考書</c:v>
                </c:pt>
                <c:pt idx="55">
                  <c:v>補習教育</c:v>
                </c:pt>
                <c:pt idx="56">
                  <c:v>教養娯楽</c:v>
                </c:pt>
                <c:pt idx="57">
                  <c:v>教養娯楽用耐久財</c:v>
                </c:pt>
                <c:pt idx="58">
                  <c:v>教養娯楽用品</c:v>
                </c:pt>
                <c:pt idx="59">
                  <c:v>書籍・他の印刷物</c:v>
                </c:pt>
                <c:pt idx="60">
                  <c:v>教養娯楽サービス</c:v>
                </c:pt>
                <c:pt idx="61">
                  <c:v>諸雑費</c:v>
                </c:pt>
                <c:pt idx="62">
                  <c:v>理美容サービス</c:v>
                </c:pt>
                <c:pt idx="63">
                  <c:v>理美容用品</c:v>
                </c:pt>
                <c:pt idx="64">
                  <c:v>身の回り用品</c:v>
                </c:pt>
                <c:pt idx="65">
                  <c:v>たばこ</c:v>
                </c:pt>
                <c:pt idx="66">
                  <c:v>その他</c:v>
                </c:pt>
              </c:strCache>
            </c:strRef>
          </c:cat>
          <c:val>
            <c:numRef>
              <c:f>表３!$C$6:$C$44,表３!$G$6:$G$34</c:f>
              <c:numCache>
                <c:formatCode>General</c:formatCode>
                <c:ptCount val="68"/>
                <c:pt idx="0">
                  <c:v>-0.6</c:v>
                </c:pt>
                <c:pt idx="1">
                  <c:v>-1</c:v>
                </c:pt>
                <c:pt idx="2">
                  <c:v>1.3</c:v>
                </c:pt>
                <c:pt idx="3">
                  <c:v>-2.3</c:v>
                </c:pt>
                <c:pt idx="4">
                  <c:v>-2.9</c:v>
                </c:pt>
                <c:pt idx="5">
                  <c:v>0.8</c:v>
                </c:pt>
                <c:pt idx="6">
                  <c:v>0.1</c:v>
                </c:pt>
                <c:pt idx="7">
                  <c:v>-1.3</c:v>
                </c:pt>
                <c:pt idx="8">
                  <c:v>-0.4</c:v>
                </c:pt>
                <c:pt idx="9">
                  <c:v>-5.4</c:v>
                </c:pt>
                <c:pt idx="10">
                  <c:v>-5.4</c:v>
                </c:pt>
                <c:pt idx="11">
                  <c:v>-3.4</c:v>
                </c:pt>
                <c:pt idx="12">
                  <c:v>-0.7</c:v>
                </c:pt>
                <c:pt idx="13">
                  <c:v>-0.7</c:v>
                </c:pt>
                <c:pt idx="14">
                  <c:v>-5.3</c:v>
                </c:pt>
                <c:pt idx="15">
                  <c:v>0.3</c:v>
                </c:pt>
                <c:pt idx="16">
                  <c:v>-0.2</c:v>
                </c:pt>
                <c:pt idx="17">
                  <c:v>-0.5</c:v>
                </c:pt>
                <c:pt idx="18">
                  <c:v>-0.4</c:v>
                </c:pt>
                <c:pt idx="19">
                  <c:v>-1.5</c:v>
                </c:pt>
                <c:pt idx="20">
                  <c:v>0.3</c:v>
                </c:pt>
                <c:pt idx="21">
                  <c:v>-0.4</c:v>
                </c:pt>
                <c:pt idx="22">
                  <c:v>-1.1</c:v>
                </c:pt>
                <c:pt idx="23">
                  <c:v>0.4</c:v>
                </c:pt>
                <c:pt idx="24">
                  <c:v>6</c:v>
                </c:pt>
                <c:pt idx="25">
                  <c:v>1.2</c:v>
                </c:pt>
                <c:pt idx="26">
                  <c:v>-3.3</c:v>
                </c:pt>
                <c:pt idx="27">
                  <c:v>-3.9</c:v>
                </c:pt>
                <c:pt idx="28">
                  <c:v>-3.9</c:v>
                </c:pt>
                <c:pt idx="29">
                  <c:v>-6.6</c:v>
                </c:pt>
                <c:pt idx="30">
                  <c:v>-3.7</c:v>
                </c:pt>
                <c:pt idx="31">
                  <c:v>-0.9</c:v>
                </c:pt>
                <c:pt idx="32">
                  <c:v>-0.7</c:v>
                </c:pt>
                <c:pt idx="33">
                  <c:v>-4.7</c:v>
                </c:pt>
                <c:pt idx="34">
                  <c:v>-5.4</c:v>
                </c:pt>
                <c:pt idx="35">
                  <c:v>-0.9</c:v>
                </c:pt>
                <c:pt idx="36">
                  <c:v>-5.8</c:v>
                </c:pt>
                <c:pt idx="37">
                  <c:v>-8.5</c:v>
                </c:pt>
                <c:pt idx="38">
                  <c:v>-11</c:v>
                </c:pt>
                <c:pt idx="39">
                  <c:v>-1.8</c:v>
                </c:pt>
                <c:pt idx="40">
                  <c:v>0.1</c:v>
                </c:pt>
                <c:pt idx="41">
                  <c:v>0.9</c:v>
                </c:pt>
                <c:pt idx="42">
                  <c:v>4</c:v>
                </c:pt>
                <c:pt idx="43">
                  <c:v>1.2</c:v>
                </c:pt>
                <c:pt idx="44">
                  <c:v>0</c:v>
                </c:pt>
                <c:pt idx="45">
                  <c:v>3.4</c:v>
                </c:pt>
                <c:pt idx="46">
                  <c:v>-1.4</c:v>
                </c:pt>
                <c:pt idx="47">
                  <c:v>-3.1</c:v>
                </c:pt>
                <c:pt idx="48">
                  <c:v>7.9</c:v>
                </c:pt>
                <c:pt idx="49">
                  <c:v>-0.1</c:v>
                </c:pt>
                <c:pt idx="50">
                  <c:v>0.1</c:v>
                </c:pt>
                <c:pt idx="51">
                  <c:v>-0.2</c:v>
                </c:pt>
                <c:pt idx="52">
                  <c:v>-0.2</c:v>
                </c:pt>
                <c:pt idx="53">
                  <c:v>1.1</c:v>
                </c:pt>
                <c:pt idx="54">
                  <c:v>1.4</c:v>
                </c:pt>
                <c:pt idx="55">
                  <c:v>0.3</c:v>
                </c:pt>
                <c:pt idx="56">
                  <c:v>0</c:v>
                </c:pt>
                <c:pt idx="57">
                  <c:v>-0.5</c:v>
                </c:pt>
                <c:pt idx="58">
                  <c:v>-14.4</c:v>
                </c:pt>
                <c:pt idx="59">
                  <c:v>-0.9</c:v>
                </c:pt>
                <c:pt idx="60">
                  <c:v>0.2</c:v>
                </c:pt>
                <c:pt idx="61">
                  <c:v>1.3</c:v>
                </c:pt>
                <c:pt idx="62">
                  <c:v>0.7</c:v>
                </c:pt>
                <c:pt idx="63">
                  <c:v>-0.1</c:v>
                </c:pt>
                <c:pt idx="64">
                  <c:v>-1.1</c:v>
                </c:pt>
                <c:pt idx="65">
                  <c:v>2.8</c:v>
                </c:pt>
                <c:pt idx="66">
                  <c:v>4.1</c:v>
                </c:pt>
                <c:pt idx="67">
                  <c:v>-0.2</c:v>
                </c:pt>
              </c:numCache>
            </c:numRef>
          </c:val>
        </c:ser>
        <c:gapWidth val="40"/>
        <c:overlap val="0"/>
        <c:axId val="1448735"/>
        <c:axId val="52435957"/>
      </c:barChart>
      <c:catAx>
        <c:axId val="1448735"/>
        <c:scaling>
          <c:orientation val="minMax"/>
        </c:scaling>
        <c:delete val="0"/>
        <c:axPos val="b"/>
        <c:numFmt formatCode="General" sourceLinked="0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ＭＳ Ｐゴシック"/>
              </a:defRPr>
            </a:pPr>
          </a:p>
        </c:txPr>
        <c:crossAx val="52435957"/>
        <c:crossesAt val="0"/>
        <c:auto val="1"/>
        <c:lblAlgn val="ctr"/>
        <c:lblOffset val="100"/>
        <c:noMultiLvlLbl val="0"/>
      </c:catAx>
      <c:valAx>
        <c:axId val="52435957"/>
        <c:scaling>
          <c:orientation val="minMax"/>
          <c:max val="1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176124439323485"/>
              <c:y val="0.021508728179551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87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1</xdr:col>
      <xdr:colOff>167400</xdr:colOff>
      <xdr:row>35</xdr:row>
      <xdr:rowOff>87120</xdr:rowOff>
    </xdr:to>
    <xdr:graphicFrame>
      <xdr:nvGraphicFramePr>
        <xdr:cNvPr id="0" name=" 0"/>
        <xdr:cNvGraphicFramePr/>
      </xdr:nvGraphicFramePr>
      <xdr:xfrm>
        <a:off x="360360" y="226440"/>
        <a:ext cx="8748000" cy="69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4" activeCellId="0" sqref="A44 A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7.12"/>
    <col collapsed="false" customWidth="true" hidden="false" outlineLevel="0" max="3" min="2" style="1" width="6.99"/>
    <col collapsed="false" customWidth="true" hidden="false" outlineLevel="0" max="4" min="4" style="2" width="6.99"/>
    <col collapsed="false" customWidth="true" hidden="false" outlineLevel="0" max="5" min="5" style="1" width="27.12"/>
    <col collapsed="false" customWidth="true" hidden="false" outlineLevel="0" max="7" min="6" style="1" width="6.99"/>
    <col collapsed="false" customWidth="true" hidden="false" outlineLevel="0" max="8" min="8" style="3" width="6.9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" hidden="false" customHeight="true" outlineLevel="0" collapsed="false">
      <c r="A2" s="5"/>
      <c r="B2" s="5"/>
      <c r="C2" s="5"/>
      <c r="D2" s="6"/>
      <c r="E2" s="5"/>
      <c r="F2" s="5"/>
      <c r="G2" s="5"/>
      <c r="H2" s="5"/>
    </row>
    <row r="3" customFormat="false" ht="18" hidden="false" customHeight="true" outlineLevel="0" collapsed="false">
      <c r="A3" s="7" t="s">
        <v>1</v>
      </c>
    </row>
    <row r="4" s="12" customFormat="true" ht="30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1" t="s">
        <v>2</v>
      </c>
      <c r="F4" s="8" t="s">
        <v>3</v>
      </c>
      <c r="G4" s="9" t="s">
        <v>4</v>
      </c>
      <c r="H4" s="8" t="s">
        <v>5</v>
      </c>
    </row>
    <row r="5" s="12" customFormat="true" ht="15" hidden="false" customHeight="true" outlineLevel="0" collapsed="false">
      <c r="A5" s="13"/>
      <c r="B5" s="13"/>
      <c r="C5" s="13"/>
      <c r="D5" s="14"/>
      <c r="E5" s="15"/>
      <c r="F5" s="13"/>
      <c r="G5" s="13"/>
      <c r="H5" s="13"/>
    </row>
    <row r="6" customFormat="false" ht="18" hidden="false" customHeight="true" outlineLevel="0" collapsed="false">
      <c r="A6" s="16" t="s">
        <v>6</v>
      </c>
      <c r="B6" s="17" t="n">
        <v>97.5</v>
      </c>
      <c r="C6" s="17" t="n">
        <v>-0.6</v>
      </c>
      <c r="D6" s="18" t="n">
        <v>-0.62</v>
      </c>
      <c r="E6" s="19" t="s">
        <v>7</v>
      </c>
      <c r="F6" s="20" t="n">
        <v>97.5</v>
      </c>
      <c r="G6" s="20" t="n">
        <v>-1.8</v>
      </c>
      <c r="H6" s="21" t="n">
        <v>-0.01</v>
      </c>
    </row>
    <row r="7" customFormat="false" ht="18" hidden="false" customHeight="true" outlineLevel="0" collapsed="false">
      <c r="A7" s="16" t="s">
        <v>8</v>
      </c>
      <c r="B7" s="17" t="n">
        <v>97.3</v>
      </c>
      <c r="C7" s="17" t="n">
        <v>-1</v>
      </c>
      <c r="D7" s="18" t="n">
        <v>-0.28</v>
      </c>
      <c r="E7" s="22" t="s">
        <v>9</v>
      </c>
      <c r="F7" s="20" t="n">
        <v>101.6</v>
      </c>
      <c r="G7" s="20" t="n">
        <v>0.1</v>
      </c>
      <c r="H7" s="21" t="n">
        <v>0</v>
      </c>
    </row>
    <row r="8" customFormat="false" ht="18" hidden="false" customHeight="true" outlineLevel="0" collapsed="false">
      <c r="A8" s="23" t="s">
        <v>10</v>
      </c>
      <c r="B8" s="20" t="n">
        <v>94.8</v>
      </c>
      <c r="C8" s="20" t="n">
        <v>1.3</v>
      </c>
      <c r="D8" s="21" t="n">
        <v>0.03</v>
      </c>
      <c r="E8" s="22" t="s">
        <v>11</v>
      </c>
      <c r="F8" s="20" t="n">
        <v>100.3</v>
      </c>
      <c r="G8" s="20" t="n">
        <v>0.9</v>
      </c>
      <c r="H8" s="21" t="n">
        <v>0.01</v>
      </c>
    </row>
    <row r="9" customFormat="false" ht="18" hidden="false" customHeight="true" outlineLevel="0" collapsed="false">
      <c r="A9" s="23" t="s">
        <v>12</v>
      </c>
      <c r="B9" s="20" t="n">
        <v>94.1</v>
      </c>
      <c r="C9" s="20" t="n">
        <v>-2.3</v>
      </c>
      <c r="D9" s="21" t="n">
        <v>-0.06</v>
      </c>
      <c r="E9" s="19" t="s">
        <v>13</v>
      </c>
      <c r="F9" s="20" t="n">
        <v>92.6</v>
      </c>
      <c r="G9" s="20" t="n">
        <v>4</v>
      </c>
      <c r="H9" s="21" t="n">
        <v>0</v>
      </c>
    </row>
    <row r="10" customFormat="false" ht="18" hidden="false" customHeight="true" outlineLevel="0" collapsed="false">
      <c r="A10" s="23" t="s">
        <v>14</v>
      </c>
      <c r="B10" s="20" t="n">
        <v>91.9</v>
      </c>
      <c r="C10" s="20" t="n">
        <v>-2.9</v>
      </c>
      <c r="D10" s="21" t="n">
        <v>-0.04</v>
      </c>
      <c r="E10" s="19" t="s">
        <v>15</v>
      </c>
      <c r="F10" s="20" t="n">
        <v>102.3</v>
      </c>
      <c r="G10" s="20" t="n">
        <v>1.2</v>
      </c>
      <c r="H10" s="21" t="n">
        <v>0.01</v>
      </c>
    </row>
    <row r="11" customFormat="false" ht="18" hidden="false" customHeight="true" outlineLevel="0" collapsed="false">
      <c r="A11" s="23" t="s">
        <v>16</v>
      </c>
      <c r="B11" s="20" t="n">
        <v>101.8</v>
      </c>
      <c r="C11" s="20" t="n">
        <v>0.8</v>
      </c>
      <c r="D11" s="21" t="n">
        <v>0.01</v>
      </c>
      <c r="E11" s="19" t="s">
        <v>17</v>
      </c>
      <c r="F11" s="20" t="n">
        <v>99.3</v>
      </c>
      <c r="G11" s="20" t="n">
        <v>0</v>
      </c>
      <c r="H11" s="21" t="n">
        <v>0</v>
      </c>
    </row>
    <row r="12" customFormat="false" ht="18" hidden="false" customHeight="true" outlineLevel="0" collapsed="false">
      <c r="A12" s="23" t="s">
        <v>18</v>
      </c>
      <c r="B12" s="20" t="n">
        <v>96.8</v>
      </c>
      <c r="C12" s="20" t="n">
        <v>0.1</v>
      </c>
      <c r="D12" s="21" t="n">
        <v>0</v>
      </c>
      <c r="E12" s="24" t="s">
        <v>19</v>
      </c>
      <c r="F12" s="17" t="n">
        <v>103.3</v>
      </c>
      <c r="G12" s="17" t="n">
        <v>3.4</v>
      </c>
      <c r="H12" s="25" t="n">
        <v>0.14</v>
      </c>
    </row>
    <row r="13" customFormat="false" ht="18" hidden="false" customHeight="true" outlineLevel="0" collapsed="false">
      <c r="A13" s="23" t="s">
        <v>20</v>
      </c>
      <c r="B13" s="20" t="n">
        <v>99.5</v>
      </c>
      <c r="C13" s="20" t="n">
        <v>-1.3</v>
      </c>
      <c r="D13" s="21" t="n">
        <v>-0.04</v>
      </c>
      <c r="E13" s="22" t="s">
        <v>21</v>
      </c>
      <c r="F13" s="20" t="n">
        <v>100</v>
      </c>
      <c r="G13" s="20" t="n">
        <v>-1.4</v>
      </c>
      <c r="H13" s="21" t="n">
        <v>-0.02</v>
      </c>
    </row>
    <row r="14" customFormat="false" ht="18" hidden="false" customHeight="true" outlineLevel="0" collapsed="false">
      <c r="A14" s="23" t="s">
        <v>22</v>
      </c>
      <c r="B14" s="20" t="n">
        <v>101.6</v>
      </c>
      <c r="C14" s="20" t="n">
        <v>-0.4</v>
      </c>
      <c r="D14" s="21" t="n">
        <v>-0.01</v>
      </c>
      <c r="E14" s="22" t="s">
        <v>23</v>
      </c>
      <c r="F14" s="20" t="n">
        <v>88.4</v>
      </c>
      <c r="G14" s="20" t="n">
        <v>-3.1</v>
      </c>
      <c r="H14" s="21" t="n">
        <v>-0.02</v>
      </c>
    </row>
    <row r="15" customFormat="false" ht="18" hidden="false" customHeight="true" outlineLevel="0" collapsed="false">
      <c r="A15" s="23" t="s">
        <v>24</v>
      </c>
      <c r="B15" s="20" t="n">
        <v>94.3</v>
      </c>
      <c r="C15" s="20" t="n">
        <v>-5.4</v>
      </c>
      <c r="D15" s="21" t="n">
        <v>-0.07</v>
      </c>
      <c r="E15" s="22" t="s">
        <v>25</v>
      </c>
      <c r="F15" s="20" t="n">
        <v>110.1</v>
      </c>
      <c r="G15" s="20" t="n">
        <v>7.9</v>
      </c>
      <c r="H15" s="21" t="n">
        <v>0.17</v>
      </c>
    </row>
    <row r="16" customFormat="false" ht="18" hidden="false" customHeight="true" outlineLevel="0" collapsed="false">
      <c r="A16" s="23" t="s">
        <v>26</v>
      </c>
      <c r="B16" s="20" t="n">
        <v>94.6</v>
      </c>
      <c r="C16" s="20" t="n">
        <v>-5.4</v>
      </c>
      <c r="D16" s="21" t="n">
        <v>-0.06</v>
      </c>
      <c r="E16" s="24" t="s">
        <v>27</v>
      </c>
      <c r="F16" s="17" t="n">
        <v>98.3</v>
      </c>
      <c r="G16" s="17" t="n">
        <v>-0.1</v>
      </c>
      <c r="H16" s="25" t="n">
        <v>-0.02</v>
      </c>
    </row>
    <row r="17" customFormat="false" ht="18" hidden="false" customHeight="true" outlineLevel="0" collapsed="false">
      <c r="A17" s="23" t="s">
        <v>28</v>
      </c>
      <c r="B17" s="20" t="n">
        <v>97</v>
      </c>
      <c r="C17" s="20" t="n">
        <v>-3.4</v>
      </c>
      <c r="D17" s="21" t="n">
        <v>-0.04</v>
      </c>
      <c r="E17" s="22" t="s">
        <v>29</v>
      </c>
      <c r="F17" s="20" t="n">
        <v>99.9</v>
      </c>
      <c r="G17" s="20" t="n">
        <v>0.1</v>
      </c>
      <c r="H17" s="21" t="n">
        <v>0</v>
      </c>
    </row>
    <row r="18" customFormat="false" ht="18" hidden="false" customHeight="true" outlineLevel="0" collapsed="false">
      <c r="A18" s="23" t="s">
        <v>30</v>
      </c>
      <c r="B18" s="20" t="n">
        <v>93.5</v>
      </c>
      <c r="C18" s="20" t="n">
        <v>-0.7</v>
      </c>
      <c r="D18" s="21" t="n">
        <v>-0.02</v>
      </c>
      <c r="E18" s="22" t="s">
        <v>31</v>
      </c>
      <c r="F18" s="20" t="n">
        <v>100</v>
      </c>
      <c r="G18" s="20" t="n">
        <v>-0.2</v>
      </c>
      <c r="H18" s="21" t="n">
        <v>-0.02</v>
      </c>
    </row>
    <row r="19" customFormat="false" ht="18" hidden="false" customHeight="true" outlineLevel="0" collapsed="false">
      <c r="A19" s="23" t="s">
        <v>32</v>
      </c>
      <c r="B19" s="20" t="n">
        <v>99.3</v>
      </c>
      <c r="C19" s="20" t="n">
        <v>-0.7</v>
      </c>
      <c r="D19" s="21" t="n">
        <v>-0.02</v>
      </c>
      <c r="E19" s="22" t="s">
        <v>33</v>
      </c>
      <c r="F19" s="20" t="n">
        <v>92.2</v>
      </c>
      <c r="G19" s="20" t="n">
        <v>-0.2</v>
      </c>
      <c r="H19" s="21" t="n">
        <v>-0.01</v>
      </c>
    </row>
    <row r="20" customFormat="false" ht="18" hidden="false" customHeight="true" outlineLevel="0" collapsed="false">
      <c r="A20" s="23" t="s">
        <v>34</v>
      </c>
      <c r="B20" s="20" t="n">
        <v>94</v>
      </c>
      <c r="C20" s="20" t="n">
        <v>-5.3</v>
      </c>
      <c r="D20" s="21" t="n">
        <v>-0.08</v>
      </c>
      <c r="E20" s="24" t="s">
        <v>35</v>
      </c>
      <c r="F20" s="17" t="n">
        <v>103.3</v>
      </c>
      <c r="G20" s="17" t="n">
        <v>1.1</v>
      </c>
      <c r="H20" s="25" t="n">
        <v>0.05</v>
      </c>
    </row>
    <row r="21" customFormat="false" ht="18" hidden="false" customHeight="true" outlineLevel="0" collapsed="false">
      <c r="A21" s="23" t="s">
        <v>36</v>
      </c>
      <c r="B21" s="20" t="n">
        <v>100</v>
      </c>
      <c r="C21" s="20" t="n">
        <v>0.3</v>
      </c>
      <c r="D21" s="21" t="n">
        <v>0</v>
      </c>
      <c r="E21" s="22" t="s">
        <v>37</v>
      </c>
      <c r="F21" s="20" t="n">
        <v>104.3</v>
      </c>
      <c r="G21" s="20" t="n">
        <v>1.4</v>
      </c>
      <c r="H21" s="21" t="n">
        <v>0.05</v>
      </c>
    </row>
    <row r="22" customFormat="false" ht="18" hidden="false" customHeight="true" outlineLevel="0" collapsed="false">
      <c r="A22" s="23" t="s">
        <v>38</v>
      </c>
      <c r="B22" s="20" t="n">
        <v>98.9</v>
      </c>
      <c r="C22" s="20" t="n">
        <v>-0.2</v>
      </c>
      <c r="D22" s="21" t="n">
        <v>-0.01</v>
      </c>
      <c r="E22" s="22" t="s">
        <v>39</v>
      </c>
      <c r="F22" s="20" t="n">
        <v>103.1</v>
      </c>
      <c r="G22" s="20" t="n">
        <v>0.3</v>
      </c>
      <c r="H22" s="21" t="n">
        <v>0</v>
      </c>
    </row>
    <row r="23" customFormat="false" ht="18" hidden="false" customHeight="true" outlineLevel="0" collapsed="false">
      <c r="A23" s="16" t="s">
        <v>40</v>
      </c>
      <c r="B23" s="17" t="n">
        <v>97.4</v>
      </c>
      <c r="C23" s="17" t="n">
        <v>-0.5</v>
      </c>
      <c r="D23" s="18" t="n">
        <v>-0.12</v>
      </c>
      <c r="E23" s="22" t="s">
        <v>41</v>
      </c>
      <c r="F23" s="20" t="n">
        <v>100</v>
      </c>
      <c r="G23" s="20" t="n">
        <v>0</v>
      </c>
      <c r="H23" s="21" t="n">
        <v>0</v>
      </c>
    </row>
    <row r="24" customFormat="false" ht="18" hidden="false" customHeight="true" outlineLevel="0" collapsed="false">
      <c r="A24" s="23" t="s">
        <v>42</v>
      </c>
      <c r="B24" s="20" t="n">
        <v>97.4</v>
      </c>
      <c r="C24" s="20" t="n">
        <v>-0.4</v>
      </c>
      <c r="D24" s="21" t="n">
        <v>-0.08</v>
      </c>
      <c r="E24" s="24" t="s">
        <v>43</v>
      </c>
      <c r="F24" s="17" t="n">
        <v>95.3</v>
      </c>
      <c r="G24" s="17" t="n">
        <v>-0.5</v>
      </c>
      <c r="H24" s="25" t="n">
        <v>-0.05</v>
      </c>
    </row>
    <row r="25" customFormat="false" ht="18" hidden="false" customHeight="true" outlineLevel="0" collapsed="false">
      <c r="A25" s="23" t="s">
        <v>44</v>
      </c>
      <c r="B25" s="20" t="n">
        <v>97.2</v>
      </c>
      <c r="C25" s="20" t="n">
        <v>-1.5</v>
      </c>
      <c r="D25" s="21" t="n">
        <v>-0.04</v>
      </c>
      <c r="E25" s="22" t="s">
        <v>45</v>
      </c>
      <c r="F25" s="20" t="n">
        <v>58.9</v>
      </c>
      <c r="G25" s="20" t="n">
        <v>-14.4</v>
      </c>
      <c r="H25" s="21" t="n">
        <v>-0.11</v>
      </c>
    </row>
    <row r="26" customFormat="false" ht="18" hidden="false" customHeight="true" outlineLevel="0" collapsed="false">
      <c r="A26" s="16" t="s">
        <v>46</v>
      </c>
      <c r="B26" s="17" t="n">
        <v>99.1</v>
      </c>
      <c r="C26" s="17" t="n">
        <v>0.3</v>
      </c>
      <c r="D26" s="18" t="n">
        <v>0.02</v>
      </c>
      <c r="E26" s="19" t="s">
        <v>47</v>
      </c>
      <c r="F26" s="20" t="n">
        <v>96</v>
      </c>
      <c r="G26" s="20" t="n">
        <v>-0.9</v>
      </c>
      <c r="H26" s="21" t="n">
        <v>-0.02</v>
      </c>
    </row>
    <row r="27" customFormat="false" ht="18" hidden="false" customHeight="true" outlineLevel="0" collapsed="false">
      <c r="A27" s="23" t="s">
        <v>48</v>
      </c>
      <c r="B27" s="20" t="n">
        <v>96.3</v>
      </c>
      <c r="C27" s="20" t="n">
        <v>-0.4</v>
      </c>
      <c r="D27" s="21" t="n">
        <v>-0.02</v>
      </c>
      <c r="E27" s="19" t="s">
        <v>49</v>
      </c>
      <c r="F27" s="20" t="n">
        <v>100.5</v>
      </c>
      <c r="G27" s="20" t="n">
        <v>0.2</v>
      </c>
      <c r="H27" s="21" t="n">
        <v>0</v>
      </c>
    </row>
    <row r="28" customFormat="false" ht="18" hidden="false" customHeight="true" outlineLevel="0" collapsed="false">
      <c r="A28" s="23" t="s">
        <v>50</v>
      </c>
      <c r="B28" s="20" t="n">
        <v>94.1</v>
      </c>
      <c r="C28" s="20" t="n">
        <v>-1.1</v>
      </c>
      <c r="D28" s="21" t="n">
        <v>-0.03</v>
      </c>
      <c r="E28" s="19" t="s">
        <v>51</v>
      </c>
      <c r="F28" s="20" t="n">
        <v>100.3</v>
      </c>
      <c r="G28" s="20" t="n">
        <v>1.3</v>
      </c>
      <c r="H28" s="21" t="n">
        <v>0.08</v>
      </c>
    </row>
    <row r="29" customFormat="false" ht="18" hidden="false" customHeight="true" outlineLevel="0" collapsed="false">
      <c r="A29" s="23" t="s">
        <v>52</v>
      </c>
      <c r="B29" s="20" t="n">
        <v>99.7</v>
      </c>
      <c r="C29" s="20" t="n">
        <v>0.4</v>
      </c>
      <c r="D29" s="21" t="n">
        <v>0.02</v>
      </c>
      <c r="E29" s="24" t="s">
        <v>53</v>
      </c>
      <c r="F29" s="17" t="n">
        <v>100.5</v>
      </c>
      <c r="G29" s="17" t="n">
        <v>0.7</v>
      </c>
      <c r="H29" s="25" t="n">
        <v>0.03</v>
      </c>
    </row>
    <row r="30" customFormat="false" ht="18" hidden="false" customHeight="true" outlineLevel="0" collapsed="false">
      <c r="A30" s="23" t="s">
        <v>54</v>
      </c>
      <c r="B30" s="20" t="n">
        <v>107.6</v>
      </c>
      <c r="C30" s="20" t="n">
        <v>6</v>
      </c>
      <c r="D30" s="21" t="n">
        <v>0.02</v>
      </c>
      <c r="E30" s="22" t="s">
        <v>55</v>
      </c>
      <c r="F30" s="20" t="n">
        <v>100</v>
      </c>
      <c r="G30" s="20" t="n">
        <v>-0.1</v>
      </c>
      <c r="H30" s="21" t="n">
        <v>0</v>
      </c>
    </row>
    <row r="31" customFormat="false" ht="18" hidden="false" customHeight="true" outlineLevel="0" collapsed="false">
      <c r="A31" s="23" t="s">
        <v>56</v>
      </c>
      <c r="B31" s="20" t="n">
        <v>106.5</v>
      </c>
      <c r="C31" s="20" t="n">
        <v>1.2</v>
      </c>
      <c r="D31" s="21" t="n">
        <v>0.02</v>
      </c>
      <c r="E31" s="22" t="s">
        <v>57</v>
      </c>
      <c r="F31" s="20" t="n">
        <v>95.8</v>
      </c>
      <c r="G31" s="20" t="n">
        <v>-1.1</v>
      </c>
      <c r="H31" s="21" t="n">
        <v>-0.01</v>
      </c>
    </row>
    <row r="32" customFormat="false" ht="18" hidden="false" customHeight="true" outlineLevel="0" collapsed="false">
      <c r="A32" s="16" t="s">
        <v>58</v>
      </c>
      <c r="B32" s="17" t="n">
        <v>89.3</v>
      </c>
      <c r="C32" s="17" t="n">
        <v>-3.3</v>
      </c>
      <c r="D32" s="18" t="n">
        <v>-0.12</v>
      </c>
      <c r="E32" s="22" t="s">
        <v>59</v>
      </c>
      <c r="F32" s="20" t="n">
        <v>105.7</v>
      </c>
      <c r="G32" s="20" t="n">
        <v>2.8</v>
      </c>
      <c r="H32" s="21" t="n">
        <v>0.02</v>
      </c>
    </row>
    <row r="33" customFormat="false" ht="18" hidden="false" customHeight="true" outlineLevel="0" collapsed="false">
      <c r="A33" s="23" t="s">
        <v>60</v>
      </c>
      <c r="B33" s="20" t="n">
        <v>86.1</v>
      </c>
      <c r="C33" s="20" t="n">
        <v>-3.9</v>
      </c>
      <c r="D33" s="21" t="n">
        <v>-0.04</v>
      </c>
      <c r="E33" s="22" t="s">
        <v>61</v>
      </c>
      <c r="F33" s="20" t="n">
        <v>104.1</v>
      </c>
      <c r="G33" s="20" t="n">
        <v>4.1</v>
      </c>
      <c r="H33" s="21" t="n">
        <v>0.03</v>
      </c>
    </row>
    <row r="34" customFormat="false" ht="18" hidden="false" customHeight="true" outlineLevel="0" collapsed="false">
      <c r="A34" s="23" t="s">
        <v>62</v>
      </c>
      <c r="B34" s="20" t="n">
        <v>87.4</v>
      </c>
      <c r="C34" s="20" t="n">
        <v>-3.9</v>
      </c>
      <c r="D34" s="21" t="n">
        <v>-0.01</v>
      </c>
      <c r="E34" s="22" t="s">
        <v>63</v>
      </c>
      <c r="F34" s="20" t="n">
        <v>100</v>
      </c>
      <c r="G34" s="20" t="n">
        <v>-0.2</v>
      </c>
      <c r="H34" s="21" t="n">
        <v>0</v>
      </c>
    </row>
    <row r="35" customFormat="false" ht="18" hidden="false" customHeight="true" outlineLevel="0" collapsed="false">
      <c r="A35" s="23" t="s">
        <v>64</v>
      </c>
      <c r="B35" s="20" t="n">
        <v>81.2</v>
      </c>
      <c r="C35" s="20" t="n">
        <v>-6.6</v>
      </c>
      <c r="D35" s="21" t="n">
        <v>-0.03</v>
      </c>
      <c r="E35" s="26" t="s">
        <v>65</v>
      </c>
      <c r="F35" s="17" t="n">
        <v>97.5</v>
      </c>
      <c r="G35" s="17" t="n">
        <v>-0.7</v>
      </c>
      <c r="H35" s="25" t="n">
        <v>-0.62</v>
      </c>
    </row>
    <row r="36" customFormat="false" ht="18" hidden="false" customHeight="true" outlineLevel="0" collapsed="false">
      <c r="A36" s="23" t="s">
        <v>66</v>
      </c>
      <c r="B36" s="20" t="n">
        <v>95.8</v>
      </c>
      <c r="C36" s="20" t="n">
        <v>-3.7</v>
      </c>
      <c r="D36" s="21" t="n">
        <v>-0.03</v>
      </c>
      <c r="E36" s="26" t="s">
        <v>67</v>
      </c>
      <c r="F36" s="17" t="n">
        <v>97.8</v>
      </c>
      <c r="G36" s="17" t="n">
        <v>-0.9</v>
      </c>
      <c r="H36" s="25" t="n">
        <v>-0.05</v>
      </c>
    </row>
    <row r="37" customFormat="false" ht="18" hidden="false" customHeight="true" outlineLevel="0" collapsed="false">
      <c r="A37" s="23" t="s">
        <v>68</v>
      </c>
      <c r="B37" s="20" t="n">
        <v>93.9</v>
      </c>
      <c r="C37" s="20" t="n">
        <v>-0.9</v>
      </c>
      <c r="D37" s="21" t="n">
        <v>-0.01</v>
      </c>
      <c r="E37" s="26" t="s">
        <v>69</v>
      </c>
      <c r="F37" s="17" t="n">
        <v>98.3</v>
      </c>
      <c r="G37" s="17" t="n">
        <v>-0.4</v>
      </c>
      <c r="H37" s="25" t="n">
        <v>-0.01</v>
      </c>
    </row>
    <row r="38" customFormat="false" ht="18" hidden="false" customHeight="true" outlineLevel="0" collapsed="false">
      <c r="A38" s="23" t="s">
        <v>70</v>
      </c>
      <c r="B38" s="20" t="n">
        <v>88.3</v>
      </c>
      <c r="C38" s="20" t="n">
        <v>-0.7</v>
      </c>
      <c r="D38" s="21" t="n">
        <v>0</v>
      </c>
      <c r="E38" s="24" t="s">
        <v>71</v>
      </c>
      <c r="F38" s="17" t="n">
        <v>96.2</v>
      </c>
      <c r="G38" s="17" t="n">
        <v>-2.5</v>
      </c>
      <c r="H38" s="25" t="n">
        <v>-0.11</v>
      </c>
    </row>
    <row r="39" customFormat="false" ht="18" hidden="false" customHeight="true" outlineLevel="0" collapsed="false">
      <c r="A39" s="16" t="s">
        <v>72</v>
      </c>
      <c r="B39" s="17" t="n">
        <v>94.3</v>
      </c>
      <c r="C39" s="17" t="n">
        <v>-4.7</v>
      </c>
      <c r="D39" s="18" t="n">
        <v>-0.26</v>
      </c>
      <c r="E39" s="24" t="s">
        <v>73</v>
      </c>
      <c r="F39" s="17" t="n">
        <v>97.6</v>
      </c>
      <c r="G39" s="17" t="n">
        <v>-0.5</v>
      </c>
      <c r="H39" s="25" t="n">
        <v>-0.49</v>
      </c>
    </row>
    <row r="40" customFormat="false" ht="18" hidden="false" customHeight="true" outlineLevel="0" collapsed="false">
      <c r="A40" s="23" t="s">
        <v>74</v>
      </c>
      <c r="B40" s="20" t="n">
        <v>89.6</v>
      </c>
      <c r="C40" s="20" t="n">
        <v>-5.4</v>
      </c>
      <c r="D40" s="21" t="n">
        <v>-0.12</v>
      </c>
      <c r="E40" s="24" t="s">
        <v>75</v>
      </c>
      <c r="F40" s="17" t="n">
        <v>97.5</v>
      </c>
      <c r="G40" s="17" t="n">
        <v>-0.8</v>
      </c>
      <c r="H40" s="25" t="n">
        <v>-0.17</v>
      </c>
    </row>
    <row r="41" customFormat="false" ht="18" hidden="false" customHeight="true" outlineLevel="0" collapsed="false">
      <c r="A41" s="23" t="s">
        <v>76</v>
      </c>
      <c r="B41" s="20" t="n">
        <v>78</v>
      </c>
      <c r="C41" s="20" t="n">
        <v>-0.9</v>
      </c>
      <c r="D41" s="21" t="n">
        <v>0</v>
      </c>
      <c r="E41" s="27" t="s">
        <v>77</v>
      </c>
      <c r="F41" s="17" t="n">
        <v>97.6</v>
      </c>
      <c r="G41" s="17" t="n">
        <v>-0.5</v>
      </c>
      <c r="H41" s="25" t="n">
        <v>-0.43</v>
      </c>
    </row>
    <row r="42" customFormat="false" ht="18" hidden="false" customHeight="true" outlineLevel="0" collapsed="false">
      <c r="A42" s="23" t="s">
        <v>78</v>
      </c>
      <c r="B42" s="20" t="n">
        <v>90.9</v>
      </c>
      <c r="C42" s="20" t="n">
        <v>-5.8</v>
      </c>
      <c r="D42" s="21" t="n">
        <v>-0.12</v>
      </c>
      <c r="E42" s="24" t="s">
        <v>79</v>
      </c>
      <c r="F42" s="17" t="n">
        <v>102.7</v>
      </c>
      <c r="G42" s="17" t="n">
        <v>0.9</v>
      </c>
      <c r="H42" s="25" t="n">
        <v>0.05</v>
      </c>
    </row>
    <row r="43" customFormat="false" ht="18" hidden="false" customHeight="true" outlineLevel="0" collapsed="false">
      <c r="A43" s="28" t="s">
        <v>80</v>
      </c>
      <c r="B43" s="20" t="n">
        <v>95.3</v>
      </c>
      <c r="C43" s="20" t="n">
        <v>-8.5</v>
      </c>
      <c r="D43" s="21" t="n">
        <v>-0.15</v>
      </c>
      <c r="E43" s="24" t="s">
        <v>81</v>
      </c>
      <c r="F43" s="17" t="n">
        <v>95.6</v>
      </c>
      <c r="G43" s="17" t="n">
        <v>-0.5</v>
      </c>
      <c r="H43" s="25" t="n">
        <v>-0.06</v>
      </c>
    </row>
    <row r="44" customFormat="false" ht="18" hidden="false" customHeight="true" outlineLevel="0" collapsed="false">
      <c r="A44" s="28" t="s">
        <v>82</v>
      </c>
      <c r="B44" s="20" t="n">
        <v>94.4</v>
      </c>
      <c r="C44" s="20" t="n">
        <v>-11</v>
      </c>
      <c r="D44" s="21" t="n">
        <v>-0.14</v>
      </c>
      <c r="E44" s="29"/>
      <c r="F44" s="30"/>
      <c r="G44" s="30"/>
      <c r="H44" s="31"/>
    </row>
    <row r="45" customFormat="false" ht="18" hidden="false" customHeight="true" outlineLevel="0" collapsed="false">
      <c r="A45" s="32"/>
      <c r="B45" s="33"/>
      <c r="C45" s="33"/>
      <c r="D45" s="34"/>
      <c r="E45" s="35"/>
      <c r="F45" s="36"/>
      <c r="G45" s="36"/>
      <c r="H45" s="37"/>
    </row>
    <row r="46" customFormat="false" ht="18" hidden="false" customHeight="true" outlineLevel="0" collapsed="false">
      <c r="A46" s="38"/>
      <c r="B46" s="38"/>
      <c r="C46" s="38"/>
      <c r="D46" s="39" t="s">
        <v>83</v>
      </c>
      <c r="E46" s="38"/>
      <c r="F46" s="38"/>
      <c r="G46" s="38"/>
      <c r="H46" s="40"/>
    </row>
    <row r="47" customFormat="false" ht="18" hidden="false" customHeight="true" outlineLevel="0" collapsed="false">
      <c r="A47" s="38"/>
      <c r="B47" s="38"/>
      <c r="C47" s="38"/>
      <c r="D47" s="39"/>
      <c r="E47" s="38"/>
      <c r="F47" s="38"/>
      <c r="G47" s="38"/>
      <c r="H47" s="40"/>
    </row>
    <row r="48" customFormat="false" ht="18" hidden="false" customHeight="true" outlineLevel="0" collapsed="false">
      <c r="A48" s="38"/>
      <c r="B48" s="38"/>
      <c r="C48" s="38"/>
      <c r="D48" s="39"/>
      <c r="E48" s="38"/>
      <c r="F48" s="38"/>
      <c r="G48" s="38"/>
      <c r="H48" s="40"/>
    </row>
    <row r="49" customFormat="false" ht="18" hidden="false" customHeight="true" outlineLevel="0" collapsed="false">
      <c r="A49" s="38"/>
      <c r="B49" s="38"/>
      <c r="C49" s="38"/>
      <c r="D49" s="39"/>
      <c r="E49" s="38"/>
      <c r="F49" s="38"/>
      <c r="G49" s="38"/>
      <c r="H49" s="40"/>
    </row>
    <row r="50" customFormat="false" ht="18" hidden="false" customHeight="true" outlineLevel="0" collapsed="false">
      <c r="F50" s="38"/>
      <c r="G50" s="38"/>
      <c r="H50" s="40"/>
    </row>
  </sheetData>
  <mergeCells count="1">
    <mergeCell ref="A1:H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