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市町村の現況" sheetId="1" state="visible" r:id="rId2"/>
  </sheets>
  <definedNames>
    <definedName function="false" hidden="false" localSheetId="0" name="_xlnm.Print_Area" vbProcedure="false">②市町村の現況!$A$1:$W$77</definedName>
    <definedName function="false" hidden="false" localSheetId="0" name="_xlnm.Print_Titles" vbProcedure="false">②市町村の現況!$A:$B,②市町村の現況!$3:$5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7">
  <si>
    <r>
      <rPr>
        <sz val="14"/>
        <rFont val="Noto Sans"/>
        <family val="2"/>
      </rPr>
      <t xml:space="preserve">グラフで見るわたしたちの千葉県（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刊行）</t>
    </r>
  </si>
  <si>
    <t xml:space="preserve">市町村の現況</t>
  </si>
  <si>
    <t xml:space="preserve">面　　積</t>
  </si>
  <si>
    <t xml:space="preserve">人　　口　　・　　世　　帯　　数</t>
  </si>
  <si>
    <t xml:space="preserve">農          業</t>
  </si>
  <si>
    <t xml:space="preserve">工　　　　　　　　業</t>
  </si>
  <si>
    <t xml:space="preserve">商　　　　　　　　業</t>
  </si>
  <si>
    <t xml:space="preserve">教　　　　　　　　　　　　育</t>
  </si>
  <si>
    <t xml:space="preserve">市町村</t>
  </si>
  <si>
    <t xml:space="preserve">人口総数</t>
  </si>
  <si>
    <t xml:space="preserve">世 帯 数</t>
  </si>
  <si>
    <t xml:space="preserve">常住人口</t>
  </si>
  <si>
    <t xml:space="preserve">出生数</t>
  </si>
  <si>
    <t xml:space="preserve">死亡数</t>
  </si>
  <si>
    <t xml:space="preserve">農家戸数</t>
  </si>
  <si>
    <t xml:space="preserve">経営耕地面積</t>
  </si>
  <si>
    <t xml:space="preserve">事業所数</t>
  </si>
  <si>
    <t xml:space="preserve">従業者数</t>
  </si>
  <si>
    <t xml:space="preserve">製造品出荷額等</t>
  </si>
  <si>
    <t xml:space="preserve">事業所</t>
  </si>
  <si>
    <t xml:space="preserve">年間商品販売額</t>
  </si>
  <si>
    <t xml:space="preserve">小　　学　　校</t>
  </si>
  <si>
    <t xml:space="preserve">中　　学　　校</t>
  </si>
  <si>
    <r>
      <rPr>
        <sz val="14"/>
        <rFont val="ＭＳ Ｐゴシック"/>
        <family val="3"/>
        <charset val="128"/>
      </rPr>
      <t xml:space="preserve">(k</t>
    </r>
    <r>
      <rPr>
        <sz val="14"/>
        <rFont val="Noto Sans"/>
        <family val="2"/>
      </rPr>
      <t xml:space="preserve">㎡</t>
    </r>
    <r>
      <rPr>
        <sz val="14"/>
        <rFont val="ＭＳ Ｐゴシック"/>
        <family val="3"/>
        <charset val="128"/>
      </rPr>
      <t xml:space="preserve">)</t>
    </r>
  </si>
  <si>
    <t xml:space="preserve">（人）</t>
  </si>
  <si>
    <t xml:space="preserve">（世帯）</t>
  </si>
  <si>
    <t xml:space="preserve">全農家数（戸）</t>
  </si>
  <si>
    <r>
      <rPr>
        <sz val="14"/>
        <rFont val="Noto Sans"/>
        <family val="2"/>
      </rPr>
      <t xml:space="preserve">販売農家（</t>
    </r>
    <r>
      <rPr>
        <sz val="14"/>
        <rFont val="ＭＳ Ｐゴシック"/>
        <family val="3"/>
        <charset val="128"/>
      </rPr>
      <t xml:space="preserve">ha</t>
    </r>
    <r>
      <rPr>
        <sz val="14"/>
        <rFont val="Noto Sans"/>
        <family val="2"/>
      </rPr>
      <t xml:space="preserve">）</t>
    </r>
  </si>
  <si>
    <t xml:space="preserve">（万円）</t>
  </si>
  <si>
    <t xml:space="preserve">学 校 数</t>
  </si>
  <si>
    <t xml:space="preserve">児童数（人）</t>
  </si>
  <si>
    <t xml:space="preserve">生徒数（人）</t>
  </si>
  <si>
    <t xml:space="preserve">総数</t>
  </si>
  <si>
    <t xml:space="preserve">*</t>
  </si>
  <si>
    <t xml:space="preserve">市部</t>
  </si>
  <si>
    <t xml:space="preserve">町村部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-</t>
  </si>
  <si>
    <t xml:space="preserve">－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○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年次</t>
  </si>
  <si>
    <t xml:space="preserve">H26.10.1</t>
  </si>
  <si>
    <t xml:space="preserve">H22.10.1</t>
  </si>
  <si>
    <t xml:space="preserve">H27.2.1</t>
  </si>
  <si>
    <r>
      <rPr>
        <sz val="14"/>
        <rFont val="ＭＳ Ｐ明朝"/>
        <family val="1"/>
        <charset val="128"/>
      </rPr>
      <t xml:space="preserve">H25</t>
    </r>
    <r>
      <rPr>
        <sz val="14"/>
        <rFont val="Noto Sans"/>
        <family val="2"/>
      </rPr>
      <t xml:space="preserve">年</t>
    </r>
  </si>
  <si>
    <t xml:space="preserve">H22.2.1</t>
  </si>
  <si>
    <r>
      <rPr>
        <sz val="14"/>
        <rFont val="ＭＳ Ｐ明朝"/>
        <family val="1"/>
        <charset val="128"/>
      </rPr>
      <t xml:space="preserve">H24.2.1
</t>
    </r>
    <r>
      <rPr>
        <sz val="14"/>
        <rFont val="Noto Sans"/>
        <family val="2"/>
      </rPr>
      <t xml:space="preserve">経済センサス
－活動調査</t>
    </r>
  </si>
  <si>
    <r>
      <rPr>
        <sz val="14"/>
        <rFont val="ＭＳ Ｐ明朝"/>
        <family val="1"/>
        <charset val="128"/>
      </rPr>
      <t xml:space="preserve">H25.12.31
</t>
    </r>
    <r>
      <rPr>
        <sz val="14"/>
        <rFont val="Noto Sans"/>
        <family val="2"/>
      </rPr>
      <t xml:space="preserve">工業統計調査確報</t>
    </r>
  </si>
  <si>
    <r>
      <rPr>
        <sz val="14"/>
        <rFont val="ＭＳ Ｐ明朝"/>
        <family val="1"/>
        <charset val="128"/>
      </rPr>
      <t xml:space="preserve">H24.2.1
</t>
    </r>
    <r>
      <rPr>
        <sz val="14"/>
        <rFont val="Noto Sans"/>
        <family val="2"/>
      </rPr>
      <t xml:space="preserve">経済センサス－活動調査
（卸売業，小売業）</t>
    </r>
  </si>
  <si>
    <r>
      <rPr>
        <sz val="14"/>
        <rFont val="ＭＳ Ｐ明朝"/>
        <family val="1"/>
        <charset val="128"/>
      </rPr>
      <t xml:space="preserve">H26.5.1
</t>
    </r>
    <r>
      <rPr>
        <sz val="14"/>
        <rFont val="Noto Sans"/>
        <family val="2"/>
      </rPr>
      <t xml:space="preserve">学校基本調査</t>
    </r>
  </si>
  <si>
    <t xml:space="preserve">資料出所</t>
  </si>
  <si>
    <t xml:space="preserve">全国都道府県</t>
  </si>
  <si>
    <t xml:space="preserve">市区町村別面積調</t>
  </si>
  <si>
    <t xml:space="preserve">国勢調査</t>
  </si>
  <si>
    <t xml:space="preserve">毎月常住人口調査</t>
  </si>
  <si>
    <t xml:space="preserve">人口動態統計</t>
  </si>
  <si>
    <t xml:space="preserve">農林業センサス</t>
  </si>
  <si>
    <r>
      <rPr>
        <sz val="14"/>
        <rFont val="Noto Sans"/>
        <family val="2"/>
      </rPr>
      <t xml:space="preserve">注）１　大網白里市（○）の市制移行（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）以前の数値については、大網白里市の調査時点での数値を掲載しています。なお、合計は市部の方に集計しています。</t>
    </r>
  </si>
  <si>
    <r>
      <rPr>
        <sz val="14"/>
        <rFont val="Noto Sans"/>
        <family val="2"/>
      </rPr>
      <t xml:space="preserve">　　２　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に国土地理院の面積測定方法が変更されました。</t>
    </r>
  </si>
  <si>
    <r>
      <rPr>
        <sz val="14"/>
        <rFont val="Noto Sans"/>
        <family val="2"/>
      </rPr>
      <t xml:space="preserve">　　３  「＊」の面積は一部境界未定であるため「全国都道府県市区町村別面積調」の参考値を使用しています。また、総数</t>
    </r>
    <r>
      <rPr>
        <sz val="14"/>
        <rFont val="ＭＳ Ｐ明朝"/>
        <family val="1"/>
        <charset val="128"/>
      </rPr>
      <t xml:space="preserve">5157.64k</t>
    </r>
    <r>
      <rPr>
        <sz val="14"/>
        <rFont val="Noto Sans"/>
        <family val="2"/>
      </rPr>
      <t xml:space="preserve">㎡及び市部の面積</t>
    </r>
    <r>
      <rPr>
        <sz val="14"/>
        <rFont val="ＭＳ Ｐ明朝"/>
        <family val="1"/>
        <charset val="128"/>
      </rPr>
      <t xml:space="preserve">4,405.56k</t>
    </r>
    <r>
      <rPr>
        <sz val="14"/>
        <rFont val="Noto Sans"/>
        <family val="2"/>
      </rPr>
      <t xml:space="preserve">㎡には市川市東浜一丁目及び船橋市潮見町両地先の境界未定地</t>
    </r>
    <r>
      <rPr>
        <sz val="14"/>
        <rFont val="ＭＳ Ｐ明朝"/>
        <family val="1"/>
        <charset val="128"/>
      </rPr>
      <t xml:space="preserve">0.10</t>
    </r>
    <r>
      <rPr>
        <sz val="14"/>
        <rFont val="Noto Sans"/>
        <family val="2"/>
      </rPr>
      <t xml:space="preserve">ｋ㎡を含みます。</t>
    </r>
  </si>
  <si>
    <r>
      <rPr>
        <sz val="14"/>
        <rFont val="Noto Sans"/>
        <family val="2"/>
      </rPr>
      <t xml:space="preserve">　　４　人口動態統計の数値は、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から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までの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年間に発生した数値です。</t>
    </r>
  </si>
  <si>
    <t xml:space="preserve">　　５　「経済センサス－活動調査」の調査対象は、民営事業所（国及び地方公共団体の事業所は調査対象外）です。</t>
  </si>
  <si>
    <r>
      <rPr>
        <sz val="14"/>
        <rFont val="Noto Sans"/>
        <family val="2"/>
      </rPr>
      <t xml:space="preserve">　　６　工業の数値は、　「工業統計調査」の数値であり、従業者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を対象にしたものです。</t>
    </r>
  </si>
  <si>
    <t xml:space="preserve">　　７　商業の数値は、「経済センサス－活動調査（卸売業，小売業）」の数値です。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#,##0.0;\-#,##0.0"/>
    <numFmt numFmtId="167" formatCode="[$-409]#,##0_);[RED]\(#,##0\)"/>
    <numFmt numFmtId="168" formatCode="[$-409]#,##0.00"/>
    <numFmt numFmtId="169" formatCode="[$-409]#,##0.00_);\(#,##0.00\)"/>
    <numFmt numFmtId="170" formatCode="[$-409]#,##0"/>
    <numFmt numFmtId="171" formatCode="[$-409]0.00"/>
    <numFmt numFmtId="172" formatCode="###,###,###,##0;\-##,###,##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_JB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7" activeCellId="0" sqref="G7"/>
    </sheetView>
  </sheetViews>
  <sheetFormatPr defaultColWidth="13.4960937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1" width="1.89"/>
    <col collapsed="false" customWidth="true" hidden="false" outlineLevel="0" max="6" min="4" style="1" width="12.69"/>
    <col collapsed="false" customWidth="true" hidden="false" outlineLevel="0" max="7" min="7" style="1" width="13.69"/>
    <col collapsed="false" customWidth="true" hidden="false" outlineLevel="0" max="9" min="8" style="1" width="10.69"/>
    <col collapsed="false" customWidth="true" hidden="false" outlineLevel="0" max="10" min="10" style="1" width="14.49"/>
    <col collapsed="false" customWidth="true" hidden="false" outlineLevel="0" max="11" min="11" style="1" width="1.19"/>
    <col collapsed="false" customWidth="true" hidden="false" outlineLevel="0" max="12" min="12" style="1" width="15.49"/>
    <col collapsed="false" customWidth="true" hidden="false" outlineLevel="0" max="13" min="13" style="1" width="15.69"/>
    <col collapsed="false" customWidth="false" hidden="false" outlineLevel="0" max="14" min="14" style="1" width="13.49"/>
    <col collapsed="false" customWidth="true" hidden="false" outlineLevel="0" max="15" min="15" style="1" width="11.69"/>
    <col collapsed="false" customWidth="true" hidden="false" outlineLevel="0" max="16" min="16" style="1" width="16.69"/>
    <col collapsed="false" customWidth="true" hidden="false" outlineLevel="0" max="18" min="17" style="1" width="11.69"/>
    <col collapsed="false" customWidth="true" hidden="true" outlineLevel="0" max="19" min="19" style="1" width="16.69"/>
    <col collapsed="false" customWidth="true" hidden="false" outlineLevel="0" max="23" min="20" style="1" width="11.69"/>
    <col collapsed="false" customWidth="false" hidden="false" outlineLevel="0" max="257" min="24" style="1" width="13.49"/>
  </cols>
  <sheetData>
    <row r="1" customFormat="false" ht="17.25" hidden="false" customHeight="false" outlineLevel="0" collapsed="false">
      <c r="C1" s="2" t="s">
        <v>0</v>
      </c>
      <c r="K1" s="3"/>
      <c r="M1" s="3"/>
      <c r="N1" s="3"/>
      <c r="O1" s="3"/>
      <c r="P1" s="3"/>
    </row>
    <row r="2" customFormat="false" ht="17.25" hidden="false" customHeight="true" outlineLevel="0" collapsed="false">
      <c r="A2" s="4"/>
      <c r="B2" s="4"/>
      <c r="C2" s="5" t="s">
        <v>1</v>
      </c>
      <c r="D2" s="6"/>
      <c r="E2" s="7"/>
      <c r="F2" s="8"/>
      <c r="H2" s="9"/>
      <c r="I2" s="9"/>
      <c r="J2" s="9"/>
      <c r="K2" s="10"/>
      <c r="L2" s="9"/>
      <c r="M2" s="10"/>
      <c r="N2" s="11"/>
      <c r="O2" s="11"/>
      <c r="P2" s="11"/>
      <c r="Q2" s="9"/>
      <c r="R2" s="9"/>
      <c r="S2" s="9"/>
      <c r="T2" s="9"/>
      <c r="U2" s="9"/>
      <c r="V2" s="9"/>
      <c r="W2" s="9"/>
    </row>
    <row r="3" s="20" customFormat="true" ht="17.25" hidden="false" customHeight="false" outlineLevel="0" collapsed="false">
      <c r="A3" s="12"/>
      <c r="B3" s="13"/>
      <c r="C3" s="14"/>
      <c r="D3" s="15" t="s">
        <v>2</v>
      </c>
      <c r="E3" s="16" t="s">
        <v>3</v>
      </c>
      <c r="F3" s="16"/>
      <c r="G3" s="16"/>
      <c r="H3" s="16"/>
      <c r="I3" s="16"/>
      <c r="J3" s="16" t="s">
        <v>4</v>
      </c>
      <c r="K3" s="16"/>
      <c r="L3" s="16"/>
      <c r="M3" s="17"/>
      <c r="N3" s="18" t="s">
        <v>5</v>
      </c>
      <c r="O3" s="18"/>
      <c r="P3" s="18"/>
      <c r="Q3" s="19" t="s">
        <v>6</v>
      </c>
      <c r="R3" s="19"/>
      <c r="S3" s="19"/>
      <c r="T3" s="16" t="s">
        <v>7</v>
      </c>
      <c r="U3" s="16"/>
      <c r="V3" s="16"/>
      <c r="W3" s="16"/>
      <c r="X3" s="12"/>
    </row>
    <row r="4" s="20" customFormat="true" ht="17.25" hidden="false" customHeight="false" outlineLevel="0" collapsed="false">
      <c r="A4" s="12"/>
      <c r="B4" s="21" t="s">
        <v>8</v>
      </c>
      <c r="C4" s="12"/>
      <c r="D4" s="22"/>
      <c r="E4" s="23" t="s">
        <v>9</v>
      </c>
      <c r="F4" s="23" t="s">
        <v>10</v>
      </c>
      <c r="G4" s="23" t="s">
        <v>11</v>
      </c>
      <c r="H4" s="24" t="s">
        <v>12</v>
      </c>
      <c r="I4" s="24" t="s">
        <v>13</v>
      </c>
      <c r="J4" s="23" t="s">
        <v>14</v>
      </c>
      <c r="K4" s="25"/>
      <c r="L4" s="23" t="s">
        <v>15</v>
      </c>
      <c r="M4" s="23" t="s">
        <v>16</v>
      </c>
      <c r="N4" s="23" t="s">
        <v>16</v>
      </c>
      <c r="O4" s="23" t="s">
        <v>17</v>
      </c>
      <c r="P4" s="26" t="s">
        <v>18</v>
      </c>
      <c r="Q4" s="27" t="s">
        <v>19</v>
      </c>
      <c r="R4" s="24" t="s">
        <v>17</v>
      </c>
      <c r="S4" s="24" t="s">
        <v>20</v>
      </c>
      <c r="T4" s="16" t="s">
        <v>21</v>
      </c>
      <c r="U4" s="16"/>
      <c r="V4" s="16" t="s">
        <v>22</v>
      </c>
      <c r="W4" s="16"/>
      <c r="X4" s="12"/>
    </row>
    <row r="5" s="20" customFormat="true" ht="17.25" hidden="false" customHeight="false" outlineLevel="0" collapsed="false">
      <c r="A5" s="28"/>
      <c r="B5" s="29"/>
      <c r="C5" s="28"/>
      <c r="D5" s="30" t="s">
        <v>23</v>
      </c>
      <c r="E5" s="31" t="s">
        <v>24</v>
      </c>
      <c r="F5" s="32" t="s">
        <v>25</v>
      </c>
      <c r="G5" s="32" t="s">
        <v>24</v>
      </c>
      <c r="H5" s="31" t="s">
        <v>24</v>
      </c>
      <c r="I5" s="31" t="s">
        <v>24</v>
      </c>
      <c r="J5" s="31" t="s">
        <v>26</v>
      </c>
      <c r="K5" s="33"/>
      <c r="L5" s="31" t="s">
        <v>27</v>
      </c>
      <c r="M5" s="32"/>
      <c r="N5" s="34"/>
      <c r="O5" s="32" t="s">
        <v>24</v>
      </c>
      <c r="P5" s="35" t="s">
        <v>28</v>
      </c>
      <c r="Q5" s="29"/>
      <c r="R5" s="31" t="s">
        <v>24</v>
      </c>
      <c r="S5" s="35" t="s">
        <v>28</v>
      </c>
      <c r="T5" s="31" t="s">
        <v>29</v>
      </c>
      <c r="U5" s="31" t="s">
        <v>30</v>
      </c>
      <c r="V5" s="31" t="s">
        <v>29</v>
      </c>
      <c r="W5" s="36" t="s">
        <v>31</v>
      </c>
      <c r="X5" s="12"/>
    </row>
    <row r="6" customFormat="false" ht="17.25" hidden="false" customHeight="false" outlineLevel="0" collapsed="false">
      <c r="A6" s="37"/>
      <c r="B6" s="38" t="s">
        <v>32</v>
      </c>
      <c r="C6" s="37" t="s">
        <v>33</v>
      </c>
      <c r="D6" s="39" t="n">
        <v>5157.64</v>
      </c>
      <c r="E6" s="40" t="n">
        <f aca="false">E7+E8</f>
        <v>6216289</v>
      </c>
      <c r="F6" s="40" t="n">
        <v>2607003</v>
      </c>
      <c r="G6" s="40" t="n">
        <v>6197214</v>
      </c>
      <c r="H6" s="40" t="n">
        <v>48343</v>
      </c>
      <c r="I6" s="40" t="n">
        <v>53603</v>
      </c>
      <c r="J6" s="40" t="n">
        <v>73716</v>
      </c>
      <c r="K6" s="41" t="n">
        <v>89815</v>
      </c>
      <c r="L6" s="40" t="n">
        <v>86698</v>
      </c>
      <c r="M6" s="40" t="n">
        <v>200702</v>
      </c>
      <c r="N6" s="40" t="n">
        <v>5223</v>
      </c>
      <c r="O6" s="40" t="n">
        <v>199586</v>
      </c>
      <c r="P6" s="42" t="n">
        <v>1300329740</v>
      </c>
      <c r="Q6" s="43" t="n">
        <v>48023</v>
      </c>
      <c r="R6" s="44" t="n">
        <v>439850</v>
      </c>
      <c r="S6" s="44" t="n">
        <v>1003112629</v>
      </c>
      <c r="T6" s="40" t="n">
        <v>830</v>
      </c>
      <c r="U6" s="40" t="n">
        <v>323173</v>
      </c>
      <c r="V6" s="40" t="n">
        <v>407</v>
      </c>
      <c r="W6" s="45" t="n">
        <v>165446</v>
      </c>
      <c r="X6" s="46"/>
    </row>
    <row r="7" customFormat="false" ht="17.25" hidden="false" customHeight="false" outlineLevel="0" collapsed="false">
      <c r="A7" s="37"/>
      <c r="B7" s="38" t="s">
        <v>34</v>
      </c>
      <c r="C7" s="37" t="s">
        <v>33</v>
      </c>
      <c r="D7" s="47" t="n">
        <v>4405.56</v>
      </c>
      <c r="E7" s="40" t="n">
        <v>5993522</v>
      </c>
      <c r="F7" s="40" t="n">
        <v>2528822</v>
      </c>
      <c r="G7" s="40" t="n">
        <v>5986039</v>
      </c>
      <c r="H7" s="40" t="n">
        <v>47193</v>
      </c>
      <c r="I7" s="40" t="n">
        <v>50751</v>
      </c>
      <c r="J7" s="40" t="n">
        <v>62139</v>
      </c>
      <c r="K7" s="41" t="n">
        <v>70256</v>
      </c>
      <c r="L7" s="40" t="n">
        <v>71603</v>
      </c>
      <c r="M7" s="40" t="n">
        <v>191925</v>
      </c>
      <c r="N7" s="40" t="n">
        <f aca="false">SUM(N10:N46)</f>
        <v>4784</v>
      </c>
      <c r="O7" s="40" t="n">
        <f aca="false">SUM(O10:O46)</f>
        <v>185940</v>
      </c>
      <c r="P7" s="40" t="n">
        <f aca="false">SUM(P10:P46)</f>
        <v>1258184473</v>
      </c>
      <c r="Q7" s="42" t="n">
        <v>45954</v>
      </c>
      <c r="R7" s="48" t="n">
        <v>426724</v>
      </c>
      <c r="S7" s="40" t="n">
        <v>982645402</v>
      </c>
      <c r="T7" s="40" t="n">
        <v>774</v>
      </c>
      <c r="U7" s="40" t="n">
        <v>313998</v>
      </c>
      <c r="V7" s="40" t="n">
        <v>387</v>
      </c>
      <c r="W7" s="42" t="n">
        <v>160156</v>
      </c>
      <c r="X7" s="46"/>
    </row>
    <row r="8" customFormat="false" ht="17.25" hidden="false" customHeight="false" outlineLevel="0" collapsed="false">
      <c r="A8" s="37"/>
      <c r="B8" s="38" t="s">
        <v>35</v>
      </c>
      <c r="C8" s="49" t="s">
        <v>33</v>
      </c>
      <c r="D8" s="50" t="n">
        <v>752.06</v>
      </c>
      <c r="E8" s="40" t="n">
        <v>222767</v>
      </c>
      <c r="F8" s="40" t="n">
        <v>78181</v>
      </c>
      <c r="G8" s="40" t="n">
        <v>211175</v>
      </c>
      <c r="H8" s="40" t="n">
        <v>1150</v>
      </c>
      <c r="I8" s="40" t="n">
        <v>2852</v>
      </c>
      <c r="J8" s="40" t="n">
        <v>11577</v>
      </c>
      <c r="K8" s="41" t="n">
        <v>19558</v>
      </c>
      <c r="L8" s="40" t="n">
        <v>15095</v>
      </c>
      <c r="M8" s="40" t="n">
        <v>8777</v>
      </c>
      <c r="N8" s="40" t="n">
        <f aca="false">SUM(N47:N63)</f>
        <v>439</v>
      </c>
      <c r="O8" s="40" t="n">
        <f aca="false">SUM(O47:O63)</f>
        <v>13646</v>
      </c>
      <c r="P8" s="40" t="n">
        <f aca="false">SUM(P47:P63)</f>
        <v>42145267</v>
      </c>
      <c r="Q8" s="51" t="n">
        <v>2069</v>
      </c>
      <c r="R8" s="43" t="n">
        <v>13126</v>
      </c>
      <c r="S8" s="44" t="n">
        <v>20467227</v>
      </c>
      <c r="T8" s="40" t="n">
        <v>56</v>
      </c>
      <c r="U8" s="40" t="n">
        <v>9175</v>
      </c>
      <c r="V8" s="40" t="n">
        <v>20</v>
      </c>
      <c r="W8" s="52" t="n">
        <v>5290</v>
      </c>
      <c r="X8" s="46"/>
    </row>
    <row r="9" customFormat="false" ht="17.25" hidden="false" customHeight="false" outlineLevel="0" collapsed="false">
      <c r="A9" s="37"/>
      <c r="B9" s="9"/>
      <c r="C9" s="53"/>
      <c r="D9" s="54"/>
      <c r="E9" s="37"/>
      <c r="F9" s="37"/>
      <c r="G9" s="37"/>
      <c r="H9" s="37"/>
      <c r="I9" s="37"/>
      <c r="J9" s="37"/>
      <c r="K9" s="55"/>
      <c r="L9" s="37"/>
      <c r="M9" s="56"/>
      <c r="N9" s="56"/>
      <c r="O9" s="56"/>
      <c r="P9" s="56"/>
      <c r="Q9" s="9"/>
      <c r="R9" s="37"/>
      <c r="S9" s="37"/>
      <c r="T9" s="37"/>
      <c r="U9" s="37"/>
      <c r="V9" s="37"/>
      <c r="W9" s="53"/>
      <c r="X9" s="46"/>
    </row>
    <row r="10" customFormat="false" ht="17.25" hidden="false" customHeight="false" outlineLevel="0" collapsed="false">
      <c r="A10" s="49"/>
      <c r="B10" s="38" t="s">
        <v>36</v>
      </c>
      <c r="C10" s="53"/>
      <c r="D10" s="57" t="n">
        <v>271.76</v>
      </c>
      <c r="E10" s="58" t="n">
        <v>961749</v>
      </c>
      <c r="F10" s="59" t="n">
        <v>421639</v>
      </c>
      <c r="G10" s="59" t="n">
        <v>966493</v>
      </c>
      <c r="H10" s="49" t="n">
        <v>7572</v>
      </c>
      <c r="I10" s="49" t="n">
        <v>7694</v>
      </c>
      <c r="J10" s="60" t="n">
        <v>2638</v>
      </c>
      <c r="K10" s="41" t="n">
        <v>2162</v>
      </c>
      <c r="L10" s="61" t="n">
        <v>1957.05</v>
      </c>
      <c r="M10" s="44" t="n">
        <v>30765</v>
      </c>
      <c r="N10" s="49" t="n">
        <v>434</v>
      </c>
      <c r="O10" s="49" t="n">
        <v>19859</v>
      </c>
      <c r="P10" s="49" t="n">
        <v>114079815</v>
      </c>
      <c r="Q10" s="49" t="n">
        <v>7347</v>
      </c>
      <c r="R10" s="49" t="n">
        <v>89070</v>
      </c>
      <c r="S10" s="49" t="n">
        <v>291222697</v>
      </c>
      <c r="T10" s="42" t="n">
        <v>116</v>
      </c>
      <c r="U10" s="62" t="n">
        <v>51452</v>
      </c>
      <c r="V10" s="40" t="n">
        <v>61</v>
      </c>
      <c r="W10" s="59" t="n">
        <v>26821</v>
      </c>
      <c r="X10" s="63"/>
      <c r="Y10" s="46"/>
    </row>
    <row r="11" customFormat="false" ht="17.25" hidden="false" customHeight="false" outlineLevel="0" collapsed="false">
      <c r="A11" s="53"/>
      <c r="B11" s="38" t="s">
        <v>37</v>
      </c>
      <c r="C11" s="37"/>
      <c r="D11" s="64" t="n">
        <v>84.19</v>
      </c>
      <c r="E11" s="58" t="n">
        <v>70210</v>
      </c>
      <c r="F11" s="59" t="n">
        <v>26380</v>
      </c>
      <c r="G11" s="59" t="n">
        <v>64993</v>
      </c>
      <c r="H11" s="49" t="n">
        <v>317</v>
      </c>
      <c r="I11" s="49" t="n">
        <v>1032</v>
      </c>
      <c r="J11" s="65" t="n">
        <v>1233</v>
      </c>
      <c r="K11" s="41" t="n">
        <v>2241</v>
      </c>
      <c r="L11" s="61" t="n">
        <v>2279.12</v>
      </c>
      <c r="M11" s="44" t="n">
        <v>4209</v>
      </c>
      <c r="N11" s="49" t="n">
        <v>186</v>
      </c>
      <c r="O11" s="49" t="n">
        <v>4810</v>
      </c>
      <c r="P11" s="49" t="n">
        <v>16186287</v>
      </c>
      <c r="Q11" s="48" t="n">
        <v>1225</v>
      </c>
      <c r="R11" s="40" t="n">
        <v>6747</v>
      </c>
      <c r="S11" s="49" t="n">
        <v>12986016</v>
      </c>
      <c r="T11" s="42" t="n">
        <v>13</v>
      </c>
      <c r="U11" s="62" t="n">
        <v>2625</v>
      </c>
      <c r="V11" s="40" t="n">
        <v>7</v>
      </c>
      <c r="W11" s="59" t="n">
        <v>1569</v>
      </c>
      <c r="X11" s="63"/>
      <c r="Y11" s="46"/>
    </row>
    <row r="12" customFormat="false" ht="17.25" hidden="false" customHeight="false" outlineLevel="0" collapsed="false">
      <c r="A12" s="53"/>
      <c r="B12" s="38" t="s">
        <v>38</v>
      </c>
      <c r="C12" s="37" t="s">
        <v>33</v>
      </c>
      <c r="D12" s="64" t="n">
        <v>57.45</v>
      </c>
      <c r="E12" s="58" t="n">
        <v>473919</v>
      </c>
      <c r="F12" s="59" t="n">
        <v>224507</v>
      </c>
      <c r="G12" s="59" t="n">
        <v>472929</v>
      </c>
      <c r="H12" s="49" t="n">
        <v>4211</v>
      </c>
      <c r="I12" s="49" t="n">
        <v>3225</v>
      </c>
      <c r="J12" s="65" t="n">
        <v>533</v>
      </c>
      <c r="K12" s="41" t="n">
        <v>416</v>
      </c>
      <c r="L12" s="61" t="n">
        <v>405</v>
      </c>
      <c r="M12" s="44" t="n">
        <v>12796</v>
      </c>
      <c r="N12" s="49" t="n">
        <v>220</v>
      </c>
      <c r="O12" s="49" t="n">
        <v>6855</v>
      </c>
      <c r="P12" s="49" t="n">
        <v>33918687</v>
      </c>
      <c r="Q12" s="48" t="n">
        <v>2933</v>
      </c>
      <c r="R12" s="40" t="n">
        <v>25794</v>
      </c>
      <c r="S12" s="49" t="n">
        <v>59352031</v>
      </c>
      <c r="T12" s="42" t="n">
        <v>42</v>
      </c>
      <c r="U12" s="62" t="n">
        <v>24092</v>
      </c>
      <c r="V12" s="40" t="n">
        <v>21</v>
      </c>
      <c r="W12" s="59" t="n">
        <v>12499</v>
      </c>
      <c r="X12" s="63"/>
      <c r="Y12" s="46"/>
    </row>
    <row r="13" customFormat="false" ht="17.25" hidden="false" customHeight="false" outlineLevel="0" collapsed="false">
      <c r="A13" s="53"/>
      <c r="B13" s="38" t="s">
        <v>39</v>
      </c>
      <c r="C13" s="37"/>
      <c r="D13" s="64" t="n">
        <v>85.62</v>
      </c>
      <c r="E13" s="58" t="n">
        <v>609040</v>
      </c>
      <c r="F13" s="59" t="n">
        <v>273137</v>
      </c>
      <c r="G13" s="59" t="n">
        <v>619913</v>
      </c>
      <c r="H13" s="49" t="n">
        <v>5564</v>
      </c>
      <c r="I13" s="49" t="n">
        <v>4711</v>
      </c>
      <c r="J13" s="65" t="n">
        <v>1067</v>
      </c>
      <c r="K13" s="41" t="n">
        <v>1088</v>
      </c>
      <c r="L13" s="61" t="n">
        <v>986.52</v>
      </c>
      <c r="M13" s="44" t="n">
        <v>16639</v>
      </c>
      <c r="N13" s="49" t="n">
        <v>299</v>
      </c>
      <c r="O13" s="49" t="n">
        <v>15179</v>
      </c>
      <c r="P13" s="49" t="n">
        <v>59784258</v>
      </c>
      <c r="Q13" s="48" t="n">
        <v>4009</v>
      </c>
      <c r="R13" s="40" t="n">
        <v>40073</v>
      </c>
      <c r="S13" s="49" t="n">
        <v>92426678</v>
      </c>
      <c r="T13" s="42" t="n">
        <v>55</v>
      </c>
      <c r="U13" s="62" t="n">
        <v>33337</v>
      </c>
      <c r="V13" s="40" t="n">
        <v>28</v>
      </c>
      <c r="W13" s="59" t="n">
        <v>15504</v>
      </c>
      <c r="X13" s="63"/>
      <c r="Y13" s="46"/>
    </row>
    <row r="14" customFormat="false" ht="17.25" hidden="false" customHeight="false" outlineLevel="0" collapsed="false">
      <c r="A14" s="53"/>
      <c r="B14" s="38" t="s">
        <v>40</v>
      </c>
      <c r="C14" s="37"/>
      <c r="D14" s="64" t="n">
        <v>110.15</v>
      </c>
      <c r="E14" s="58" t="n">
        <v>49290</v>
      </c>
      <c r="F14" s="59" t="n">
        <v>20326</v>
      </c>
      <c r="G14" s="59" t="n">
        <v>47415</v>
      </c>
      <c r="H14" s="49" t="n">
        <v>295</v>
      </c>
      <c r="I14" s="49" t="n">
        <v>695</v>
      </c>
      <c r="J14" s="65" t="n">
        <v>1656</v>
      </c>
      <c r="K14" s="41" t="n">
        <v>999</v>
      </c>
      <c r="L14" s="61" t="n">
        <v>932.27</v>
      </c>
      <c r="M14" s="44" t="n">
        <v>3030</v>
      </c>
      <c r="N14" s="49" t="n">
        <v>47</v>
      </c>
      <c r="O14" s="49" t="n">
        <v>900</v>
      </c>
      <c r="P14" s="49" t="n">
        <v>921105</v>
      </c>
      <c r="Q14" s="48" t="n">
        <v>777</v>
      </c>
      <c r="R14" s="40" t="n">
        <v>5068</v>
      </c>
      <c r="S14" s="49" t="n">
        <v>8206703</v>
      </c>
      <c r="T14" s="42" t="n">
        <v>11</v>
      </c>
      <c r="U14" s="62" t="n">
        <v>2210</v>
      </c>
      <c r="V14" s="40" t="n">
        <v>4</v>
      </c>
      <c r="W14" s="59" t="n">
        <v>1144</v>
      </c>
      <c r="X14" s="63"/>
      <c r="Y14" s="46"/>
    </row>
    <row r="15" customFormat="false" ht="17.25" hidden="false" customHeight="false" outlineLevel="0" collapsed="false">
      <c r="A15" s="53"/>
      <c r="B15" s="38" t="s">
        <v>41</v>
      </c>
      <c r="C15" s="37"/>
      <c r="D15" s="64" t="n">
        <v>138.94</v>
      </c>
      <c r="E15" s="58" t="n">
        <v>129312</v>
      </c>
      <c r="F15" s="59" t="n">
        <v>53361</v>
      </c>
      <c r="G15" s="59" t="n">
        <v>132147</v>
      </c>
      <c r="H15" s="49" t="n">
        <v>1110</v>
      </c>
      <c r="I15" s="49" t="n">
        <v>1168</v>
      </c>
      <c r="J15" s="65" t="n">
        <v>1669</v>
      </c>
      <c r="K15" s="41" t="n">
        <v>1594</v>
      </c>
      <c r="L15" s="61" t="n">
        <v>1561.83</v>
      </c>
      <c r="M15" s="44" t="n">
        <v>5054</v>
      </c>
      <c r="N15" s="49" t="n">
        <v>80</v>
      </c>
      <c r="O15" s="49" t="n">
        <v>3264</v>
      </c>
      <c r="P15" s="49" t="n">
        <v>40293715</v>
      </c>
      <c r="Q15" s="48" t="n">
        <v>1258</v>
      </c>
      <c r="R15" s="40" t="n">
        <v>10004</v>
      </c>
      <c r="S15" s="49" t="n">
        <v>24909157</v>
      </c>
      <c r="T15" s="42" t="n">
        <v>20</v>
      </c>
      <c r="U15" s="62" t="n">
        <v>7544</v>
      </c>
      <c r="V15" s="40" t="n">
        <v>15</v>
      </c>
      <c r="W15" s="59" t="n">
        <v>3964</v>
      </c>
      <c r="X15" s="63"/>
      <c r="Y15" s="46"/>
    </row>
    <row r="16" customFormat="false" ht="17.25" hidden="false" customHeight="false" outlineLevel="0" collapsed="false">
      <c r="A16" s="53"/>
      <c r="B16" s="38" t="s">
        <v>42</v>
      </c>
      <c r="C16" s="37"/>
      <c r="D16" s="64" t="n">
        <v>61.38</v>
      </c>
      <c r="E16" s="58" t="n">
        <v>484457</v>
      </c>
      <c r="F16" s="59" t="n">
        <v>213487</v>
      </c>
      <c r="G16" s="59" t="n">
        <v>481588</v>
      </c>
      <c r="H16" s="49" t="n">
        <v>3941</v>
      </c>
      <c r="I16" s="49" t="n">
        <v>3695</v>
      </c>
      <c r="J16" s="65" t="n">
        <v>843</v>
      </c>
      <c r="K16" s="41" t="n">
        <v>685</v>
      </c>
      <c r="L16" s="61" t="n">
        <v>630.1</v>
      </c>
      <c r="M16" s="44" t="n">
        <v>13973</v>
      </c>
      <c r="N16" s="49" t="n">
        <v>320</v>
      </c>
      <c r="O16" s="49" t="n">
        <v>10294</v>
      </c>
      <c r="P16" s="49" t="n">
        <v>32721928</v>
      </c>
      <c r="Q16" s="48" t="n">
        <v>3245</v>
      </c>
      <c r="R16" s="40" t="n">
        <v>28532</v>
      </c>
      <c r="S16" s="49" t="n">
        <v>61020618</v>
      </c>
      <c r="T16" s="42" t="n">
        <v>45</v>
      </c>
      <c r="U16" s="62" t="n">
        <v>24126</v>
      </c>
      <c r="V16" s="40" t="n">
        <v>22</v>
      </c>
      <c r="W16" s="59" t="n">
        <v>12523</v>
      </c>
      <c r="X16" s="63"/>
      <c r="Y16" s="46"/>
    </row>
    <row r="17" s="3" customFormat="true" ht="17.25" hidden="false" customHeight="false" outlineLevel="0" collapsed="false">
      <c r="A17" s="66"/>
      <c r="B17" s="67" t="s">
        <v>43</v>
      </c>
      <c r="C17" s="56"/>
      <c r="D17" s="68" t="n">
        <v>103.55</v>
      </c>
      <c r="E17" s="58" t="n">
        <v>155491</v>
      </c>
      <c r="F17" s="69" t="n">
        <v>60911</v>
      </c>
      <c r="G17" s="69" t="n">
        <v>154278</v>
      </c>
      <c r="H17" s="70" t="n">
        <v>1053</v>
      </c>
      <c r="I17" s="70" t="n">
        <v>1398</v>
      </c>
      <c r="J17" s="65" t="n">
        <v>2096</v>
      </c>
      <c r="K17" s="71" t="n">
        <v>1484</v>
      </c>
      <c r="L17" s="61" t="n">
        <v>1461.53</v>
      </c>
      <c r="M17" s="44" t="n">
        <v>5043</v>
      </c>
      <c r="N17" s="70" t="n">
        <v>316</v>
      </c>
      <c r="O17" s="70" t="n">
        <v>10279</v>
      </c>
      <c r="P17" s="70" t="n">
        <v>37167261</v>
      </c>
      <c r="Q17" s="43" t="n">
        <v>1166</v>
      </c>
      <c r="R17" s="44" t="n">
        <v>9647</v>
      </c>
      <c r="S17" s="49" t="n">
        <v>17251376</v>
      </c>
      <c r="T17" s="45" t="n">
        <v>20</v>
      </c>
      <c r="U17" s="72" t="n">
        <v>8398</v>
      </c>
      <c r="V17" s="44" t="n">
        <v>12</v>
      </c>
      <c r="W17" s="69" t="n">
        <v>4175</v>
      </c>
      <c r="X17" s="73"/>
      <c r="Y17" s="11"/>
    </row>
    <row r="18" s="3" customFormat="true" ht="17.25" hidden="false" customHeight="false" outlineLevel="0" collapsed="false">
      <c r="A18" s="74"/>
      <c r="B18" s="67" t="s">
        <v>44</v>
      </c>
      <c r="C18" s="56"/>
      <c r="D18" s="68" t="n">
        <v>99.92</v>
      </c>
      <c r="E18" s="58" t="n">
        <v>93015</v>
      </c>
      <c r="F18" s="69" t="n">
        <v>36435</v>
      </c>
      <c r="G18" s="69" t="n">
        <v>90034</v>
      </c>
      <c r="H18" s="70" t="n">
        <v>578</v>
      </c>
      <c r="I18" s="70" t="n">
        <v>977</v>
      </c>
      <c r="J18" s="65" t="n">
        <v>1854</v>
      </c>
      <c r="K18" s="71" t="n">
        <v>1992</v>
      </c>
      <c r="L18" s="61" t="n">
        <v>1908.32</v>
      </c>
      <c r="M18" s="44" t="n">
        <v>3528</v>
      </c>
      <c r="N18" s="70" t="n">
        <v>78</v>
      </c>
      <c r="O18" s="70" t="n">
        <v>5609</v>
      </c>
      <c r="P18" s="70" t="n">
        <v>15495868</v>
      </c>
      <c r="Q18" s="43" t="n">
        <v>964</v>
      </c>
      <c r="R18" s="44" t="n">
        <v>8138</v>
      </c>
      <c r="S18" s="49" t="n">
        <v>18760272</v>
      </c>
      <c r="T18" s="45" t="n">
        <v>14</v>
      </c>
      <c r="U18" s="72" t="n">
        <v>4234</v>
      </c>
      <c r="V18" s="44" t="n">
        <v>7</v>
      </c>
      <c r="W18" s="69" t="n">
        <v>2366</v>
      </c>
      <c r="X18" s="73"/>
      <c r="Y18" s="11"/>
    </row>
    <row r="19" s="3" customFormat="true" ht="17.25" hidden="false" customHeight="false" outlineLevel="0" collapsed="false">
      <c r="A19" s="66"/>
      <c r="B19" s="67" t="s">
        <v>45</v>
      </c>
      <c r="C19" s="56"/>
      <c r="D19" s="68" t="n">
        <v>213.84</v>
      </c>
      <c r="E19" s="58" t="n">
        <v>128933</v>
      </c>
      <c r="F19" s="69" t="n">
        <v>55467</v>
      </c>
      <c r="G19" s="69" t="n">
        <v>130642</v>
      </c>
      <c r="H19" s="70" t="n">
        <v>1277</v>
      </c>
      <c r="I19" s="70" t="n">
        <v>1060</v>
      </c>
      <c r="J19" s="65" t="n">
        <v>2520</v>
      </c>
      <c r="K19" s="71" t="n">
        <v>4993</v>
      </c>
      <c r="L19" s="61" t="n">
        <v>4804</v>
      </c>
      <c r="M19" s="44" t="n">
        <v>5529</v>
      </c>
      <c r="N19" s="70" t="n">
        <v>123</v>
      </c>
      <c r="O19" s="70" t="n">
        <v>4972</v>
      </c>
      <c r="P19" s="70" t="n">
        <v>18666411</v>
      </c>
      <c r="Q19" s="43" t="n">
        <v>1417</v>
      </c>
      <c r="R19" s="44" t="n">
        <v>12433</v>
      </c>
      <c r="S19" s="49" t="n">
        <v>25893064</v>
      </c>
      <c r="T19" s="45" t="n">
        <v>26</v>
      </c>
      <c r="U19" s="72" t="n">
        <v>7492</v>
      </c>
      <c r="V19" s="44" t="n">
        <v>11</v>
      </c>
      <c r="W19" s="69" t="n">
        <v>3796</v>
      </c>
      <c r="X19" s="73"/>
      <c r="Y19" s="11"/>
    </row>
    <row r="20" s="3" customFormat="true" ht="17.25" hidden="false" customHeight="false" outlineLevel="0" collapsed="false">
      <c r="A20" s="74"/>
      <c r="B20" s="67" t="s">
        <v>46</v>
      </c>
      <c r="C20" s="56"/>
      <c r="D20" s="68" t="n">
        <v>103.69</v>
      </c>
      <c r="E20" s="58" t="n">
        <v>172183</v>
      </c>
      <c r="F20" s="69" t="n">
        <v>68218</v>
      </c>
      <c r="G20" s="69" t="n">
        <v>171668</v>
      </c>
      <c r="H20" s="70" t="n">
        <v>1158</v>
      </c>
      <c r="I20" s="70" t="n">
        <v>1534</v>
      </c>
      <c r="J20" s="65" t="n">
        <v>1354</v>
      </c>
      <c r="K20" s="71" t="n">
        <v>1706</v>
      </c>
      <c r="L20" s="61" t="n">
        <v>1739.83</v>
      </c>
      <c r="M20" s="44" t="n">
        <v>4609</v>
      </c>
      <c r="N20" s="70" t="n">
        <v>120</v>
      </c>
      <c r="O20" s="70" t="n">
        <v>7708</v>
      </c>
      <c r="P20" s="70" t="n">
        <v>25345701</v>
      </c>
      <c r="Q20" s="43" t="n">
        <v>1097</v>
      </c>
      <c r="R20" s="44" t="n">
        <v>11181</v>
      </c>
      <c r="S20" s="49" t="n">
        <v>17310458</v>
      </c>
      <c r="T20" s="45" t="n">
        <v>23</v>
      </c>
      <c r="U20" s="72" t="n">
        <v>8762</v>
      </c>
      <c r="V20" s="44" t="n">
        <v>11</v>
      </c>
      <c r="W20" s="69" t="n">
        <v>4305</v>
      </c>
      <c r="X20" s="73"/>
      <c r="Y20" s="11"/>
    </row>
    <row r="21" s="3" customFormat="true" ht="17.25" hidden="false" customHeight="false" outlineLevel="0" collapsed="false">
      <c r="A21" s="74"/>
      <c r="B21" s="67" t="s">
        <v>47</v>
      </c>
      <c r="C21" s="56"/>
      <c r="D21" s="68" t="n">
        <v>89.12</v>
      </c>
      <c r="E21" s="58" t="n">
        <v>61751</v>
      </c>
      <c r="F21" s="69" t="n">
        <v>25278</v>
      </c>
      <c r="G21" s="69" t="n">
        <v>60679</v>
      </c>
      <c r="H21" s="70" t="n">
        <v>427</v>
      </c>
      <c r="I21" s="70" t="n">
        <v>548</v>
      </c>
      <c r="J21" s="65" t="n">
        <v>1739</v>
      </c>
      <c r="K21" s="71" t="n">
        <v>2486</v>
      </c>
      <c r="L21" s="61" t="n">
        <v>2397.58</v>
      </c>
      <c r="M21" s="44" t="n">
        <v>2383</v>
      </c>
      <c r="N21" s="70" t="n">
        <v>90</v>
      </c>
      <c r="O21" s="70" t="n">
        <v>2613</v>
      </c>
      <c r="P21" s="70" t="n">
        <v>9356668</v>
      </c>
      <c r="Q21" s="43" t="n">
        <v>589</v>
      </c>
      <c r="R21" s="44" t="n">
        <v>5248</v>
      </c>
      <c r="S21" s="49" t="n">
        <v>8517655</v>
      </c>
      <c r="T21" s="45" t="n">
        <v>9</v>
      </c>
      <c r="U21" s="72" t="n">
        <v>2869</v>
      </c>
      <c r="V21" s="44" t="n">
        <v>4</v>
      </c>
      <c r="W21" s="69" t="n">
        <v>1493</v>
      </c>
      <c r="X21" s="73"/>
      <c r="Y21" s="11"/>
    </row>
    <row r="22" s="3" customFormat="true" ht="17.25" hidden="false" customHeight="false" outlineLevel="0" collapsed="false">
      <c r="A22" s="66"/>
      <c r="B22" s="67" t="s">
        <v>48</v>
      </c>
      <c r="C22" s="56"/>
      <c r="D22" s="68" t="n">
        <v>130.45</v>
      </c>
      <c r="E22" s="58" t="n">
        <v>69058</v>
      </c>
      <c r="F22" s="69" t="n">
        <v>23861</v>
      </c>
      <c r="G22" s="69" t="n">
        <v>67139</v>
      </c>
      <c r="H22" s="70" t="n">
        <v>506</v>
      </c>
      <c r="I22" s="70" t="n">
        <v>825</v>
      </c>
      <c r="J22" s="65" t="n">
        <v>2829</v>
      </c>
      <c r="K22" s="71" t="n">
        <v>5237</v>
      </c>
      <c r="L22" s="61" t="n">
        <v>5107.92</v>
      </c>
      <c r="M22" s="44" t="n">
        <v>3344</v>
      </c>
      <c r="N22" s="70" t="n">
        <v>151</v>
      </c>
      <c r="O22" s="70" t="n">
        <v>3944</v>
      </c>
      <c r="P22" s="70" t="n">
        <v>11569905</v>
      </c>
      <c r="Q22" s="43" t="n">
        <v>858</v>
      </c>
      <c r="R22" s="44" t="n">
        <v>5340</v>
      </c>
      <c r="S22" s="49" t="n">
        <v>13447097</v>
      </c>
      <c r="T22" s="45" t="n">
        <v>15</v>
      </c>
      <c r="U22" s="72" t="n">
        <v>3475</v>
      </c>
      <c r="V22" s="44" t="n">
        <v>5</v>
      </c>
      <c r="W22" s="69" t="n">
        <v>1843</v>
      </c>
      <c r="X22" s="73"/>
      <c r="Y22" s="11"/>
    </row>
    <row r="23" s="3" customFormat="true" ht="17.25" hidden="false" customHeight="false" outlineLevel="0" collapsed="false">
      <c r="A23" s="74"/>
      <c r="B23" s="67" t="s">
        <v>49</v>
      </c>
      <c r="C23" s="56"/>
      <c r="D23" s="68" t="n">
        <v>20.97</v>
      </c>
      <c r="E23" s="58" t="n">
        <v>164530</v>
      </c>
      <c r="F23" s="69" t="n">
        <v>74011</v>
      </c>
      <c r="G23" s="69" t="n">
        <v>168157</v>
      </c>
      <c r="H23" s="70" t="n">
        <v>1422</v>
      </c>
      <c r="I23" s="70" t="n">
        <v>1208</v>
      </c>
      <c r="J23" s="65" t="n">
        <v>192</v>
      </c>
      <c r="K23" s="71" t="n">
        <v>103</v>
      </c>
      <c r="L23" s="61" t="n">
        <v>75.06</v>
      </c>
      <c r="M23" s="44" t="n">
        <v>4267</v>
      </c>
      <c r="N23" s="70" t="n">
        <v>71</v>
      </c>
      <c r="O23" s="70" t="n">
        <v>4854</v>
      </c>
      <c r="P23" s="70" t="n">
        <v>12470679</v>
      </c>
      <c r="Q23" s="43" t="n">
        <v>980</v>
      </c>
      <c r="R23" s="44" t="n">
        <v>10988</v>
      </c>
      <c r="S23" s="49" t="n">
        <v>20722382</v>
      </c>
      <c r="T23" s="45" t="n">
        <v>16</v>
      </c>
      <c r="U23" s="72" t="n">
        <v>8902</v>
      </c>
      <c r="V23" s="44" t="n">
        <v>8</v>
      </c>
      <c r="W23" s="69" t="n">
        <v>5085</v>
      </c>
      <c r="X23" s="73"/>
      <c r="Y23" s="11"/>
    </row>
    <row r="24" s="3" customFormat="true" ht="17.25" hidden="false" customHeight="false" outlineLevel="0" collapsed="false">
      <c r="A24" s="66"/>
      <c r="B24" s="67" t="s">
        <v>50</v>
      </c>
      <c r="C24" s="56"/>
      <c r="D24" s="68" t="n">
        <v>114.74</v>
      </c>
      <c r="E24" s="58" t="n">
        <v>404012</v>
      </c>
      <c r="F24" s="69" t="n">
        <v>171127</v>
      </c>
      <c r="G24" s="69" t="n">
        <v>408936</v>
      </c>
      <c r="H24" s="70" t="n">
        <v>3299</v>
      </c>
      <c r="I24" s="70" t="n">
        <v>2969</v>
      </c>
      <c r="J24" s="65" t="n">
        <v>1682</v>
      </c>
      <c r="K24" s="71" t="n">
        <v>1792</v>
      </c>
      <c r="L24" s="61" t="n">
        <v>1862.31</v>
      </c>
      <c r="M24" s="44" t="n">
        <v>12550</v>
      </c>
      <c r="N24" s="70" t="n">
        <v>277</v>
      </c>
      <c r="O24" s="70" t="n">
        <v>9328</v>
      </c>
      <c r="P24" s="70" t="n">
        <v>25998583</v>
      </c>
      <c r="Q24" s="43" t="n">
        <v>3041</v>
      </c>
      <c r="R24" s="44" t="n">
        <v>30706</v>
      </c>
      <c r="S24" s="49" t="n">
        <v>74265664</v>
      </c>
      <c r="T24" s="45" t="n">
        <v>42</v>
      </c>
      <c r="U24" s="72" t="n">
        <v>21415</v>
      </c>
      <c r="V24" s="44" t="n">
        <v>23</v>
      </c>
      <c r="W24" s="69" t="n">
        <v>11244</v>
      </c>
      <c r="X24" s="73"/>
      <c r="Y24" s="11"/>
    </row>
    <row r="25" s="3" customFormat="true" ht="17.25" hidden="false" customHeight="false" outlineLevel="0" collapsed="false">
      <c r="A25" s="74"/>
      <c r="B25" s="67" t="s">
        <v>51</v>
      </c>
      <c r="C25" s="56" t="s">
        <v>33</v>
      </c>
      <c r="D25" s="68" t="n">
        <v>93.96</v>
      </c>
      <c r="E25" s="58" t="n">
        <v>20788</v>
      </c>
      <c r="F25" s="69" t="n">
        <v>8888</v>
      </c>
      <c r="G25" s="69" t="n">
        <v>19103</v>
      </c>
      <c r="H25" s="70" t="n">
        <v>63</v>
      </c>
      <c r="I25" s="70" t="n">
        <v>302</v>
      </c>
      <c r="J25" s="65" t="n">
        <v>676</v>
      </c>
      <c r="K25" s="71" t="n">
        <v>514</v>
      </c>
      <c r="L25" s="61" t="n">
        <v>476.05</v>
      </c>
      <c r="M25" s="44" t="n">
        <v>1262</v>
      </c>
      <c r="N25" s="70" t="n">
        <v>23</v>
      </c>
      <c r="O25" s="70" t="n">
        <v>535</v>
      </c>
      <c r="P25" s="70" t="n">
        <v>1348645</v>
      </c>
      <c r="Q25" s="43" t="n">
        <v>294</v>
      </c>
      <c r="R25" s="44" t="n">
        <v>1347</v>
      </c>
      <c r="S25" s="49" t="n">
        <v>2005222</v>
      </c>
      <c r="T25" s="45" t="n">
        <v>7</v>
      </c>
      <c r="U25" s="72" t="n">
        <v>636</v>
      </c>
      <c r="V25" s="44" t="n">
        <v>3</v>
      </c>
      <c r="W25" s="69" t="n">
        <v>390</v>
      </c>
      <c r="X25" s="73"/>
      <c r="Y25" s="11"/>
    </row>
    <row r="26" s="3" customFormat="true" ht="17.25" hidden="false" customHeight="false" outlineLevel="0" collapsed="false">
      <c r="A26" s="74"/>
      <c r="B26" s="67" t="s">
        <v>52</v>
      </c>
      <c r="C26" s="56"/>
      <c r="D26" s="68" t="n">
        <v>368.17</v>
      </c>
      <c r="E26" s="58" t="n">
        <v>280416</v>
      </c>
      <c r="F26" s="69" t="n">
        <v>115730</v>
      </c>
      <c r="G26" s="69" t="n">
        <v>276319</v>
      </c>
      <c r="H26" s="70" t="n">
        <v>1988</v>
      </c>
      <c r="I26" s="70" t="n">
        <v>2409</v>
      </c>
      <c r="J26" s="65" t="n">
        <v>4434</v>
      </c>
      <c r="K26" s="71" t="n">
        <v>3122</v>
      </c>
      <c r="L26" s="61" t="n">
        <v>3045</v>
      </c>
      <c r="M26" s="44" t="n">
        <v>9099</v>
      </c>
      <c r="N26" s="70" t="n">
        <v>271</v>
      </c>
      <c r="O26" s="70" t="n">
        <v>20858</v>
      </c>
      <c r="P26" s="70" t="n">
        <v>469255449</v>
      </c>
      <c r="Q26" s="43" t="n">
        <v>2027</v>
      </c>
      <c r="R26" s="44" t="n">
        <v>18637</v>
      </c>
      <c r="S26" s="49" t="n">
        <v>31359031</v>
      </c>
      <c r="T26" s="45" t="n">
        <v>44</v>
      </c>
      <c r="U26" s="72" t="n">
        <v>14095</v>
      </c>
      <c r="V26" s="44" t="n">
        <v>22</v>
      </c>
      <c r="W26" s="69" t="n">
        <v>7327</v>
      </c>
      <c r="X26" s="73"/>
      <c r="Y26" s="11"/>
    </row>
    <row r="27" s="3" customFormat="true" ht="17.25" hidden="false" customHeight="false" outlineLevel="0" collapsed="false">
      <c r="A27" s="74"/>
      <c r="B27" s="67" t="s">
        <v>53</v>
      </c>
      <c r="C27" s="56"/>
      <c r="D27" s="68" t="n">
        <v>35.32</v>
      </c>
      <c r="E27" s="58" t="n">
        <v>163984</v>
      </c>
      <c r="F27" s="69" t="n">
        <v>70531</v>
      </c>
      <c r="G27" s="69" t="n">
        <v>172535</v>
      </c>
      <c r="H27" s="70" t="n">
        <v>1704</v>
      </c>
      <c r="I27" s="70" t="n">
        <v>1188</v>
      </c>
      <c r="J27" s="65" t="n">
        <v>706</v>
      </c>
      <c r="K27" s="71" t="n">
        <v>398</v>
      </c>
      <c r="L27" s="61" t="n">
        <v>324.83</v>
      </c>
      <c r="M27" s="44" t="n">
        <v>3990</v>
      </c>
      <c r="N27" s="70" t="n">
        <v>86</v>
      </c>
      <c r="O27" s="70" t="n">
        <v>2155</v>
      </c>
      <c r="P27" s="70" t="n">
        <v>4040827</v>
      </c>
      <c r="Q27" s="43" t="n">
        <v>950</v>
      </c>
      <c r="R27" s="44" t="n">
        <v>8211</v>
      </c>
      <c r="S27" s="49" t="n">
        <v>14502219</v>
      </c>
      <c r="T27" s="45" t="n">
        <v>15</v>
      </c>
      <c r="U27" s="72" t="n">
        <v>9237</v>
      </c>
      <c r="V27" s="44" t="n">
        <v>8</v>
      </c>
      <c r="W27" s="69" t="n">
        <v>3912</v>
      </c>
      <c r="X27" s="73"/>
      <c r="Y27" s="11"/>
    </row>
    <row r="28" s="3" customFormat="true" ht="17.25" hidden="false" customHeight="false" outlineLevel="0" collapsed="false">
      <c r="A28" s="74"/>
      <c r="B28" s="67" t="s">
        <v>54</v>
      </c>
      <c r="C28" s="56"/>
      <c r="D28" s="68" t="n">
        <v>51.39</v>
      </c>
      <c r="E28" s="58" t="n">
        <v>189781</v>
      </c>
      <c r="F28" s="69" t="n">
        <v>76436</v>
      </c>
      <c r="G28" s="69" t="n">
        <v>190890</v>
      </c>
      <c r="H28" s="70" t="n">
        <v>1549</v>
      </c>
      <c r="I28" s="70" t="n">
        <v>1388</v>
      </c>
      <c r="J28" s="65" t="n">
        <v>851</v>
      </c>
      <c r="K28" s="71" t="n">
        <v>745</v>
      </c>
      <c r="L28" s="61" t="n">
        <v>694.35</v>
      </c>
      <c r="M28" s="44" t="n">
        <v>5457</v>
      </c>
      <c r="N28" s="70" t="n">
        <v>168</v>
      </c>
      <c r="O28" s="70" t="n">
        <v>9668</v>
      </c>
      <c r="P28" s="70" t="n">
        <v>21579621</v>
      </c>
      <c r="Q28" s="43" t="n">
        <v>1222</v>
      </c>
      <c r="R28" s="44" t="n">
        <v>11953</v>
      </c>
      <c r="S28" s="49" t="n">
        <v>21764779</v>
      </c>
      <c r="T28" s="45" t="n">
        <v>22</v>
      </c>
      <c r="U28" s="72" t="n">
        <v>11409</v>
      </c>
      <c r="V28" s="44" t="n">
        <v>13</v>
      </c>
      <c r="W28" s="69" t="n">
        <v>6054</v>
      </c>
      <c r="X28" s="73"/>
      <c r="Y28" s="11"/>
    </row>
    <row r="29" s="3" customFormat="true" ht="17.25" hidden="false" customHeight="false" outlineLevel="0" collapsed="false">
      <c r="A29" s="74"/>
      <c r="B29" s="67" t="s">
        <v>55</v>
      </c>
      <c r="C29" s="56"/>
      <c r="D29" s="68" t="n">
        <v>43.15</v>
      </c>
      <c r="E29" s="58" t="n">
        <v>134017</v>
      </c>
      <c r="F29" s="69" t="n">
        <v>54454</v>
      </c>
      <c r="G29" s="69" t="n">
        <v>131174</v>
      </c>
      <c r="H29" s="70" t="n">
        <v>924</v>
      </c>
      <c r="I29" s="70" t="n">
        <v>1176</v>
      </c>
      <c r="J29" s="65" t="n">
        <v>657</v>
      </c>
      <c r="K29" s="71" t="n">
        <v>930</v>
      </c>
      <c r="L29" s="61" t="n">
        <v>914.62</v>
      </c>
      <c r="M29" s="44" t="n">
        <v>3295</v>
      </c>
      <c r="N29" s="70" t="n">
        <v>29</v>
      </c>
      <c r="O29" s="70" t="n">
        <v>1307</v>
      </c>
      <c r="P29" s="70" t="n">
        <v>10273333</v>
      </c>
      <c r="Q29" s="43" t="n">
        <v>742</v>
      </c>
      <c r="R29" s="44" t="n">
        <v>5767</v>
      </c>
      <c r="S29" s="49" t="n">
        <v>8130895</v>
      </c>
      <c r="T29" s="45" t="n">
        <v>13</v>
      </c>
      <c r="U29" s="72" t="n">
        <v>7038</v>
      </c>
      <c r="V29" s="44" t="n">
        <v>6</v>
      </c>
      <c r="W29" s="69" t="n">
        <v>3304</v>
      </c>
      <c r="X29" s="73"/>
      <c r="Y29" s="11"/>
    </row>
    <row r="30" s="3" customFormat="true" ht="17.25" hidden="false" customHeight="false" outlineLevel="0" collapsed="false">
      <c r="A30" s="66"/>
      <c r="B30" s="67" t="s">
        <v>56</v>
      </c>
      <c r="C30" s="56"/>
      <c r="D30" s="68" t="n">
        <v>191.14</v>
      </c>
      <c r="E30" s="58" t="n">
        <v>35766</v>
      </c>
      <c r="F30" s="69" t="n">
        <v>14614</v>
      </c>
      <c r="G30" s="69" t="n">
        <v>34138</v>
      </c>
      <c r="H30" s="70" t="n">
        <v>245</v>
      </c>
      <c r="I30" s="70" t="n">
        <v>518</v>
      </c>
      <c r="J30" s="65" t="n">
        <v>1676</v>
      </c>
      <c r="K30" s="71" t="n">
        <v>1496</v>
      </c>
      <c r="L30" s="61" t="n">
        <v>1412.46</v>
      </c>
      <c r="M30" s="44" t="n">
        <v>2085</v>
      </c>
      <c r="N30" s="70" t="n">
        <v>55</v>
      </c>
      <c r="O30" s="70" t="n">
        <v>901</v>
      </c>
      <c r="P30" s="70" t="n">
        <v>1720245</v>
      </c>
      <c r="Q30" s="43" t="n">
        <v>567</v>
      </c>
      <c r="R30" s="44" t="n">
        <v>3397</v>
      </c>
      <c r="S30" s="49" t="n">
        <v>6149759</v>
      </c>
      <c r="T30" s="45" t="n">
        <v>10</v>
      </c>
      <c r="U30" s="72" t="n">
        <v>1526</v>
      </c>
      <c r="V30" s="44" t="n">
        <v>3</v>
      </c>
      <c r="W30" s="69" t="n">
        <v>790</v>
      </c>
      <c r="X30" s="73"/>
      <c r="Y30" s="11"/>
    </row>
    <row r="31" s="3" customFormat="true" ht="17.25" hidden="false" customHeight="false" outlineLevel="0" collapsed="false">
      <c r="A31" s="74"/>
      <c r="B31" s="67" t="s">
        <v>57</v>
      </c>
      <c r="C31" s="56"/>
      <c r="D31" s="68" t="n">
        <v>21.08</v>
      </c>
      <c r="E31" s="58" t="n">
        <v>107853</v>
      </c>
      <c r="F31" s="69" t="n">
        <v>44093</v>
      </c>
      <c r="G31" s="69" t="n">
        <v>108450</v>
      </c>
      <c r="H31" s="70" t="n">
        <v>878</v>
      </c>
      <c r="I31" s="70" t="n">
        <v>928</v>
      </c>
      <c r="J31" s="65" t="n">
        <v>405</v>
      </c>
      <c r="K31" s="71" t="n">
        <v>415</v>
      </c>
      <c r="L31" s="61" t="n">
        <v>389.33</v>
      </c>
      <c r="M31" s="44" t="n">
        <v>3169</v>
      </c>
      <c r="N31" s="70" t="n">
        <v>96</v>
      </c>
      <c r="O31" s="70" t="n">
        <v>2051</v>
      </c>
      <c r="P31" s="70" t="n">
        <v>3039903</v>
      </c>
      <c r="Q31" s="43" t="n">
        <v>636</v>
      </c>
      <c r="R31" s="44" t="n">
        <v>5913</v>
      </c>
      <c r="S31" s="49" t="n">
        <v>7783810</v>
      </c>
      <c r="T31" s="45" t="n">
        <v>9</v>
      </c>
      <c r="U31" s="72" t="n">
        <v>5625</v>
      </c>
      <c r="V31" s="44" t="n">
        <v>5</v>
      </c>
      <c r="W31" s="69" t="n">
        <v>2816</v>
      </c>
      <c r="X31" s="73"/>
      <c r="Y31" s="11"/>
    </row>
    <row r="32" s="3" customFormat="true" ht="17.25" hidden="false" customHeight="false" outlineLevel="0" collapsed="false">
      <c r="A32" s="74"/>
      <c r="B32" s="67" t="s">
        <v>58</v>
      </c>
      <c r="C32" s="56"/>
      <c r="D32" s="68" t="n">
        <v>318.81</v>
      </c>
      <c r="E32" s="58" t="n">
        <v>89168</v>
      </c>
      <c r="F32" s="69" t="n">
        <v>35256</v>
      </c>
      <c r="G32" s="69" t="n">
        <v>86790</v>
      </c>
      <c r="H32" s="70" t="n">
        <v>643</v>
      </c>
      <c r="I32" s="70" t="n">
        <v>937</v>
      </c>
      <c r="J32" s="65" t="n">
        <v>2781</v>
      </c>
      <c r="K32" s="71" t="n">
        <v>2184</v>
      </c>
      <c r="L32" s="61" t="n">
        <v>2109.75</v>
      </c>
      <c r="M32" s="44" t="n">
        <v>3461</v>
      </c>
      <c r="N32" s="70" t="n">
        <v>84</v>
      </c>
      <c r="O32" s="70" t="n">
        <v>7391</v>
      </c>
      <c r="P32" s="70" t="n">
        <v>79450761</v>
      </c>
      <c r="Q32" s="43" t="n">
        <v>707</v>
      </c>
      <c r="R32" s="44" t="n">
        <v>5936</v>
      </c>
      <c r="S32" s="49" t="n">
        <v>12020342</v>
      </c>
      <c r="T32" s="45" t="n">
        <v>17</v>
      </c>
      <c r="U32" s="72" t="n">
        <v>4073</v>
      </c>
      <c r="V32" s="44" t="n">
        <v>12</v>
      </c>
      <c r="W32" s="69" t="n">
        <v>2334</v>
      </c>
      <c r="X32" s="73"/>
      <c r="Y32" s="11"/>
    </row>
    <row r="33" s="3" customFormat="true" ht="17.25" hidden="false" customHeight="false" outlineLevel="0" collapsed="false">
      <c r="A33" s="74"/>
      <c r="B33" s="67" t="s">
        <v>59</v>
      </c>
      <c r="C33" s="56"/>
      <c r="D33" s="68" t="n">
        <v>205.53</v>
      </c>
      <c r="E33" s="58" t="n">
        <v>48073</v>
      </c>
      <c r="F33" s="69" t="n">
        <v>17863</v>
      </c>
      <c r="G33" s="69" t="n">
        <v>45798</v>
      </c>
      <c r="H33" s="70" t="n">
        <v>213</v>
      </c>
      <c r="I33" s="70" t="n">
        <v>668</v>
      </c>
      <c r="J33" s="65" t="n">
        <v>1754</v>
      </c>
      <c r="K33" s="71" t="n">
        <v>1352</v>
      </c>
      <c r="L33" s="61" t="n">
        <v>1278.1</v>
      </c>
      <c r="M33" s="44" t="n">
        <v>2068</v>
      </c>
      <c r="N33" s="70" t="n">
        <v>74</v>
      </c>
      <c r="O33" s="70" t="n">
        <v>2179</v>
      </c>
      <c r="P33" s="70" t="n">
        <v>7943268</v>
      </c>
      <c r="Q33" s="43" t="n">
        <v>510</v>
      </c>
      <c r="R33" s="44" t="n">
        <v>3213</v>
      </c>
      <c r="S33" s="49" t="n">
        <v>4199432</v>
      </c>
      <c r="T33" s="45" t="n">
        <v>12</v>
      </c>
      <c r="U33" s="72" t="n">
        <v>1937</v>
      </c>
      <c r="V33" s="44" t="n">
        <v>5</v>
      </c>
      <c r="W33" s="69" t="n">
        <v>1060</v>
      </c>
      <c r="X33" s="73"/>
      <c r="Y33" s="11"/>
    </row>
    <row r="34" s="3" customFormat="true" ht="17.25" hidden="false" customHeight="false" outlineLevel="0" collapsed="false">
      <c r="A34" s="74"/>
      <c r="B34" s="67" t="s">
        <v>60</v>
      </c>
      <c r="C34" s="56" t="s">
        <v>33</v>
      </c>
      <c r="D34" s="68" t="n">
        <v>17.3</v>
      </c>
      <c r="E34" s="58" t="n">
        <v>164877</v>
      </c>
      <c r="F34" s="69" t="n">
        <v>72707</v>
      </c>
      <c r="G34" s="69" t="n">
        <v>163255</v>
      </c>
      <c r="H34" s="70" t="n">
        <v>1371</v>
      </c>
      <c r="I34" s="70" t="n">
        <v>763</v>
      </c>
      <c r="J34" s="75" t="s">
        <v>61</v>
      </c>
      <c r="K34" s="76" t="s">
        <v>62</v>
      </c>
      <c r="L34" s="77" t="s">
        <v>61</v>
      </c>
      <c r="M34" s="44" t="n">
        <v>4601</v>
      </c>
      <c r="N34" s="70" t="n">
        <v>98</v>
      </c>
      <c r="O34" s="70" t="n">
        <v>1919</v>
      </c>
      <c r="P34" s="70" t="n">
        <v>8212849</v>
      </c>
      <c r="Q34" s="43" t="n">
        <v>1144</v>
      </c>
      <c r="R34" s="44" t="n">
        <v>14863</v>
      </c>
      <c r="S34" s="49" t="n">
        <v>43442573</v>
      </c>
      <c r="T34" s="45" t="n">
        <v>18</v>
      </c>
      <c r="U34" s="72" t="n">
        <v>10228</v>
      </c>
      <c r="V34" s="44" t="n">
        <v>11</v>
      </c>
      <c r="W34" s="69" t="n">
        <v>4705</v>
      </c>
      <c r="X34" s="73"/>
      <c r="Y34" s="11"/>
    </row>
    <row r="35" s="3" customFormat="true" ht="17.25" hidden="false" customHeight="false" outlineLevel="0" collapsed="false">
      <c r="A35" s="74"/>
      <c r="B35" s="67" t="s">
        <v>63</v>
      </c>
      <c r="C35" s="56"/>
      <c r="D35" s="68" t="n">
        <v>34.52</v>
      </c>
      <c r="E35" s="58" t="n">
        <v>86726</v>
      </c>
      <c r="F35" s="69" t="n">
        <v>35005</v>
      </c>
      <c r="G35" s="69" t="n">
        <v>89230</v>
      </c>
      <c r="H35" s="70" t="n">
        <v>726</v>
      </c>
      <c r="I35" s="70" t="n">
        <v>766</v>
      </c>
      <c r="J35" s="65" t="n">
        <v>528</v>
      </c>
      <c r="K35" s="71" t="n">
        <v>379</v>
      </c>
      <c r="L35" s="61" t="n">
        <v>365.57</v>
      </c>
      <c r="M35" s="44" t="n">
        <v>2534</v>
      </c>
      <c r="N35" s="70" t="n">
        <v>46</v>
      </c>
      <c r="O35" s="70" t="n">
        <v>962</v>
      </c>
      <c r="P35" s="70" t="n">
        <v>4970211</v>
      </c>
      <c r="Q35" s="43" t="n">
        <v>620</v>
      </c>
      <c r="R35" s="44" t="n">
        <v>5143</v>
      </c>
      <c r="S35" s="49" t="n">
        <v>9096649</v>
      </c>
      <c r="T35" s="45" t="n">
        <v>12</v>
      </c>
      <c r="U35" s="72" t="n">
        <v>4947</v>
      </c>
      <c r="V35" s="44" t="n">
        <v>5</v>
      </c>
      <c r="W35" s="69" t="n">
        <v>2322</v>
      </c>
      <c r="X35" s="73"/>
      <c r="Y35" s="11"/>
    </row>
    <row r="36" s="3" customFormat="true" ht="17.25" hidden="false" customHeight="false" outlineLevel="0" collapsed="false">
      <c r="A36" s="74"/>
      <c r="B36" s="67" t="s">
        <v>64</v>
      </c>
      <c r="C36" s="56"/>
      <c r="D36" s="68" t="n">
        <v>94.93</v>
      </c>
      <c r="E36" s="58" t="n">
        <v>60355</v>
      </c>
      <c r="F36" s="69" t="n">
        <v>22875</v>
      </c>
      <c r="G36" s="69" t="n">
        <v>60937</v>
      </c>
      <c r="H36" s="70" t="n">
        <v>505</v>
      </c>
      <c r="I36" s="70" t="n">
        <v>557</v>
      </c>
      <c r="J36" s="65" t="n">
        <v>1451</v>
      </c>
      <c r="K36" s="71" t="n">
        <v>1824</v>
      </c>
      <c r="L36" s="61" t="n">
        <v>1811.16</v>
      </c>
      <c r="M36" s="44" t="n">
        <v>1997</v>
      </c>
      <c r="N36" s="70" t="n">
        <v>88</v>
      </c>
      <c r="O36" s="70" t="n">
        <v>6246</v>
      </c>
      <c r="P36" s="70" t="n">
        <v>142146558</v>
      </c>
      <c r="Q36" s="43" t="n">
        <v>367</v>
      </c>
      <c r="R36" s="44" t="n">
        <v>3068</v>
      </c>
      <c r="S36" s="49" t="n">
        <v>5106838</v>
      </c>
      <c r="T36" s="45" t="n">
        <v>8</v>
      </c>
      <c r="U36" s="72" t="n">
        <v>3345</v>
      </c>
      <c r="V36" s="44" t="n">
        <v>5</v>
      </c>
      <c r="W36" s="69" t="n">
        <v>1730</v>
      </c>
      <c r="X36" s="73"/>
      <c r="Y36" s="11"/>
    </row>
    <row r="37" s="3" customFormat="true" ht="17.25" hidden="false" customHeight="false" outlineLevel="0" collapsed="false">
      <c r="A37" s="74"/>
      <c r="B37" s="67" t="s">
        <v>65</v>
      </c>
      <c r="C37" s="56"/>
      <c r="D37" s="68" t="n">
        <v>74.94</v>
      </c>
      <c r="E37" s="58" t="n">
        <v>73212</v>
      </c>
      <c r="F37" s="69" t="n">
        <v>26472</v>
      </c>
      <c r="G37" s="69" t="n">
        <v>70353</v>
      </c>
      <c r="H37" s="70" t="n">
        <v>414</v>
      </c>
      <c r="I37" s="70" t="n">
        <v>717</v>
      </c>
      <c r="J37" s="65" t="n">
        <v>1472</v>
      </c>
      <c r="K37" s="71" t="n">
        <v>2661</v>
      </c>
      <c r="L37" s="61" t="n">
        <v>2382.65</v>
      </c>
      <c r="M37" s="44" t="n">
        <v>2576</v>
      </c>
      <c r="N37" s="70" t="n">
        <v>141</v>
      </c>
      <c r="O37" s="70" t="n">
        <v>2314</v>
      </c>
      <c r="P37" s="70" t="n">
        <v>4229845</v>
      </c>
      <c r="Q37" s="43" t="n">
        <v>587</v>
      </c>
      <c r="R37" s="44" t="n">
        <v>5700</v>
      </c>
      <c r="S37" s="49" t="n">
        <v>11530772</v>
      </c>
      <c r="T37" s="45" t="n">
        <v>9</v>
      </c>
      <c r="U37" s="72" t="n">
        <v>3487</v>
      </c>
      <c r="V37" s="44" t="n">
        <v>4</v>
      </c>
      <c r="W37" s="69" t="n">
        <v>2092</v>
      </c>
      <c r="X37" s="73"/>
      <c r="Y37" s="11"/>
    </row>
    <row r="38" s="3" customFormat="true" ht="17.25" hidden="false" customHeight="false" outlineLevel="0" collapsed="false">
      <c r="A38" s="66"/>
      <c r="B38" s="67" t="s">
        <v>66</v>
      </c>
      <c r="C38" s="56"/>
      <c r="D38" s="68" t="n">
        <v>123.79</v>
      </c>
      <c r="E38" s="58" t="n">
        <v>88176</v>
      </c>
      <c r="F38" s="69" t="n">
        <v>32510</v>
      </c>
      <c r="G38" s="69" t="n">
        <v>91669</v>
      </c>
      <c r="H38" s="70" t="n">
        <v>741</v>
      </c>
      <c r="I38" s="70" t="n">
        <v>687</v>
      </c>
      <c r="J38" s="65" t="n">
        <v>2080</v>
      </c>
      <c r="K38" s="71" t="n">
        <v>1123</v>
      </c>
      <c r="L38" s="61" t="n">
        <v>3130</v>
      </c>
      <c r="M38" s="44" t="n">
        <v>2337</v>
      </c>
      <c r="N38" s="70" t="n">
        <v>47</v>
      </c>
      <c r="O38" s="70" t="n">
        <v>1178</v>
      </c>
      <c r="P38" s="70" t="n">
        <v>1712670</v>
      </c>
      <c r="Q38" s="43" t="n">
        <v>643</v>
      </c>
      <c r="R38" s="44" t="n">
        <v>6397</v>
      </c>
      <c r="S38" s="49" t="n">
        <v>11461208</v>
      </c>
      <c r="T38" s="45" t="n">
        <v>20</v>
      </c>
      <c r="U38" s="72" t="n">
        <v>5551</v>
      </c>
      <c r="V38" s="44" t="n">
        <v>9</v>
      </c>
      <c r="W38" s="69" t="n">
        <v>2464</v>
      </c>
      <c r="X38" s="73"/>
      <c r="Y38" s="11"/>
    </row>
    <row r="39" s="3" customFormat="true" ht="17.25" hidden="false" customHeight="false" outlineLevel="0" collapsed="false">
      <c r="A39" s="74"/>
      <c r="B39" s="67" t="s">
        <v>67</v>
      </c>
      <c r="C39" s="56"/>
      <c r="D39" s="68" t="n">
        <v>35.48</v>
      </c>
      <c r="E39" s="58" t="n">
        <v>60345</v>
      </c>
      <c r="F39" s="69" t="n">
        <v>22830</v>
      </c>
      <c r="G39" s="69" t="n">
        <v>61809</v>
      </c>
      <c r="H39" s="70" t="n">
        <v>462</v>
      </c>
      <c r="I39" s="70" t="n">
        <v>394</v>
      </c>
      <c r="J39" s="65" t="n">
        <v>649</v>
      </c>
      <c r="K39" s="71" t="n">
        <v>798</v>
      </c>
      <c r="L39" s="61" t="n">
        <v>764.45</v>
      </c>
      <c r="M39" s="44" t="n">
        <v>1613</v>
      </c>
      <c r="N39" s="70" t="n">
        <v>145</v>
      </c>
      <c r="O39" s="70" t="n">
        <v>3740</v>
      </c>
      <c r="P39" s="70" t="n">
        <v>12742480</v>
      </c>
      <c r="Q39" s="43" t="n">
        <v>334</v>
      </c>
      <c r="R39" s="44" t="n">
        <v>3859</v>
      </c>
      <c r="S39" s="49" t="n">
        <v>7619360</v>
      </c>
      <c r="T39" s="45" t="n">
        <v>9</v>
      </c>
      <c r="U39" s="72" t="n">
        <v>4208</v>
      </c>
      <c r="V39" s="44" t="n">
        <v>5</v>
      </c>
      <c r="W39" s="69" t="n">
        <v>1768</v>
      </c>
      <c r="X39" s="73"/>
      <c r="Y39" s="11"/>
    </row>
    <row r="40" s="3" customFormat="true" ht="17.25" hidden="false" customHeight="false" outlineLevel="0" collapsed="false">
      <c r="A40" s="74"/>
      <c r="B40" s="67" t="s">
        <v>68</v>
      </c>
      <c r="C40" s="70"/>
      <c r="D40" s="78" t="n">
        <v>53.88</v>
      </c>
      <c r="E40" s="58" t="n">
        <v>51087</v>
      </c>
      <c r="F40" s="69" t="n">
        <v>20339</v>
      </c>
      <c r="G40" s="69" t="n">
        <v>49899</v>
      </c>
      <c r="H40" s="70" t="n">
        <v>365</v>
      </c>
      <c r="I40" s="70" t="n">
        <v>386</v>
      </c>
      <c r="J40" s="65" t="n">
        <v>1022</v>
      </c>
      <c r="K40" s="71" t="n">
        <v>1795</v>
      </c>
      <c r="L40" s="61" t="n">
        <v>1735.2</v>
      </c>
      <c r="M40" s="44" t="n">
        <v>1697</v>
      </c>
      <c r="N40" s="70" t="n">
        <v>37</v>
      </c>
      <c r="O40" s="70" t="n">
        <v>1193</v>
      </c>
      <c r="P40" s="70" t="n">
        <v>4498166</v>
      </c>
      <c r="Q40" s="43" t="n">
        <v>356</v>
      </c>
      <c r="R40" s="44" t="n">
        <v>3705</v>
      </c>
      <c r="S40" s="49" t="n">
        <v>7832261</v>
      </c>
      <c r="T40" s="45" t="n">
        <v>8</v>
      </c>
      <c r="U40" s="72" t="n">
        <v>2401</v>
      </c>
      <c r="V40" s="44" t="n">
        <v>3</v>
      </c>
      <c r="W40" s="69" t="n">
        <v>1247</v>
      </c>
      <c r="X40" s="73"/>
      <c r="Y40" s="11"/>
    </row>
    <row r="41" s="3" customFormat="true" ht="17.25" hidden="false" customHeight="false" outlineLevel="0" collapsed="false">
      <c r="A41" s="66"/>
      <c r="B41" s="67" t="s">
        <v>69</v>
      </c>
      <c r="C41" s="74"/>
      <c r="D41" s="79" t="n">
        <v>230.14</v>
      </c>
      <c r="E41" s="58" t="n">
        <v>42104</v>
      </c>
      <c r="F41" s="69" t="n">
        <v>15406</v>
      </c>
      <c r="G41" s="69" t="n">
        <v>39402</v>
      </c>
      <c r="H41" s="70" t="n">
        <v>197</v>
      </c>
      <c r="I41" s="70" t="n">
        <v>738</v>
      </c>
      <c r="J41" s="65" t="n">
        <v>3807</v>
      </c>
      <c r="K41" s="71" t="n">
        <v>2320</v>
      </c>
      <c r="L41" s="61" t="n">
        <v>2168.71</v>
      </c>
      <c r="M41" s="44" t="n">
        <v>2299</v>
      </c>
      <c r="N41" s="56" t="n">
        <v>71</v>
      </c>
      <c r="O41" s="56" t="n">
        <v>1090</v>
      </c>
      <c r="P41" s="74" t="n">
        <v>1174151</v>
      </c>
      <c r="Q41" s="43" t="n">
        <v>570</v>
      </c>
      <c r="R41" s="44" t="n">
        <v>2424</v>
      </c>
      <c r="S41" s="49" t="n">
        <v>2796195</v>
      </c>
      <c r="T41" s="45" t="n">
        <v>9</v>
      </c>
      <c r="U41" s="72" t="n">
        <v>1654</v>
      </c>
      <c r="V41" s="44" t="n">
        <v>6</v>
      </c>
      <c r="W41" s="69" t="n">
        <v>862</v>
      </c>
      <c r="X41" s="73"/>
      <c r="Y41" s="11"/>
    </row>
    <row r="42" s="3" customFormat="true" ht="17.25" hidden="false" customHeight="false" outlineLevel="0" collapsed="false">
      <c r="A42" s="66"/>
      <c r="B42" s="67" t="s">
        <v>70</v>
      </c>
      <c r="C42" s="74"/>
      <c r="D42" s="79" t="n">
        <v>101.52</v>
      </c>
      <c r="E42" s="58" t="n">
        <v>39814</v>
      </c>
      <c r="F42" s="69" t="n">
        <v>13348</v>
      </c>
      <c r="G42" s="69" t="n">
        <v>37977</v>
      </c>
      <c r="H42" s="70" t="n">
        <v>258</v>
      </c>
      <c r="I42" s="70" t="n">
        <v>517</v>
      </c>
      <c r="J42" s="65" t="n">
        <v>2346</v>
      </c>
      <c r="K42" s="71" t="n">
        <v>3856</v>
      </c>
      <c r="L42" s="61" t="n">
        <v>3693.4</v>
      </c>
      <c r="M42" s="44" t="n">
        <v>1833</v>
      </c>
      <c r="N42" s="56" t="n">
        <v>84</v>
      </c>
      <c r="O42" s="56" t="n">
        <v>2134</v>
      </c>
      <c r="P42" s="74" t="n">
        <v>4718573</v>
      </c>
      <c r="Q42" s="43" t="n">
        <v>519</v>
      </c>
      <c r="R42" s="44" t="n">
        <v>3189</v>
      </c>
      <c r="S42" s="49" t="n">
        <v>5897438</v>
      </c>
      <c r="T42" s="45" t="n">
        <v>11</v>
      </c>
      <c r="U42" s="72" t="n">
        <v>1772</v>
      </c>
      <c r="V42" s="44" t="n">
        <v>3</v>
      </c>
      <c r="W42" s="69" t="n">
        <v>985</v>
      </c>
      <c r="X42" s="73"/>
      <c r="Y42" s="11"/>
    </row>
    <row r="43" s="3" customFormat="true" ht="17.25" hidden="false" customHeight="false" outlineLevel="0" collapsed="false">
      <c r="A43" s="66"/>
      <c r="B43" s="67" t="s">
        <v>71</v>
      </c>
      <c r="C43" s="74"/>
      <c r="D43" s="79" t="n">
        <v>262.35</v>
      </c>
      <c r="E43" s="58" t="n">
        <v>82866</v>
      </c>
      <c r="F43" s="69" t="n">
        <v>27799</v>
      </c>
      <c r="G43" s="69" t="n">
        <v>78230</v>
      </c>
      <c r="H43" s="70" t="n">
        <v>452</v>
      </c>
      <c r="I43" s="70" t="n">
        <v>1091</v>
      </c>
      <c r="J43" s="65" t="n">
        <v>4914</v>
      </c>
      <c r="K43" s="71" t="n">
        <v>8884</v>
      </c>
      <c r="L43" s="61" t="n">
        <v>8680</v>
      </c>
      <c r="M43" s="44" t="n">
        <v>3785</v>
      </c>
      <c r="N43" s="56" t="n">
        <v>110</v>
      </c>
      <c r="O43" s="56" t="n">
        <v>2548</v>
      </c>
      <c r="P43" s="74" t="n">
        <v>6215406</v>
      </c>
      <c r="Q43" s="43" t="n">
        <v>1077</v>
      </c>
      <c r="R43" s="44" t="n">
        <v>6662</v>
      </c>
      <c r="S43" s="49" t="n">
        <v>10070188</v>
      </c>
      <c r="T43" s="45" t="n">
        <v>23</v>
      </c>
      <c r="U43" s="72" t="n">
        <v>3541</v>
      </c>
      <c r="V43" s="44" t="n">
        <v>8</v>
      </c>
      <c r="W43" s="69" t="n">
        <v>1985</v>
      </c>
      <c r="X43" s="73"/>
      <c r="Y43" s="11"/>
    </row>
    <row r="44" s="3" customFormat="true" ht="17.25" hidden="false" customHeight="false" outlineLevel="0" collapsed="false">
      <c r="A44" s="66"/>
      <c r="B44" s="67" t="s">
        <v>72</v>
      </c>
      <c r="C44" s="74"/>
      <c r="D44" s="79" t="n">
        <v>146.77</v>
      </c>
      <c r="E44" s="58" t="n">
        <v>56089</v>
      </c>
      <c r="F44" s="69" t="n">
        <v>19479</v>
      </c>
      <c r="G44" s="69" t="n">
        <v>52738</v>
      </c>
      <c r="H44" s="70" t="n">
        <v>281</v>
      </c>
      <c r="I44" s="70" t="n">
        <v>731</v>
      </c>
      <c r="J44" s="65" t="n">
        <v>2750</v>
      </c>
      <c r="K44" s="71" t="n">
        <v>4062</v>
      </c>
      <c r="L44" s="61" t="n">
        <v>3937.05</v>
      </c>
      <c r="M44" s="44" t="n">
        <v>1911</v>
      </c>
      <c r="N44" s="56" t="n">
        <v>106</v>
      </c>
      <c r="O44" s="56" t="n">
        <v>3071</v>
      </c>
      <c r="P44" s="74" t="n">
        <v>10907358</v>
      </c>
      <c r="Q44" s="43" t="n">
        <v>429</v>
      </c>
      <c r="R44" s="44" t="n">
        <v>3211</v>
      </c>
      <c r="S44" s="49" t="n">
        <v>6574777</v>
      </c>
      <c r="T44" s="45" t="n">
        <v>13</v>
      </c>
      <c r="U44" s="72" t="n">
        <v>2366</v>
      </c>
      <c r="V44" s="44" t="n">
        <v>6</v>
      </c>
      <c r="W44" s="69" t="n">
        <v>1430</v>
      </c>
      <c r="X44" s="73"/>
      <c r="Y44" s="11"/>
    </row>
    <row r="45" s="3" customFormat="true" ht="17.25" hidden="false" customHeight="false" outlineLevel="0" collapsed="false">
      <c r="A45" s="66"/>
      <c r="B45" s="67" t="s">
        <v>73</v>
      </c>
      <c r="C45" s="70"/>
      <c r="D45" s="80" t="n">
        <v>157.44</v>
      </c>
      <c r="E45" s="58" t="n">
        <v>40962</v>
      </c>
      <c r="F45" s="69" t="n">
        <v>14911</v>
      </c>
      <c r="G45" s="69" t="n">
        <v>38850</v>
      </c>
      <c r="H45" s="81" t="n">
        <v>202</v>
      </c>
      <c r="I45" s="81" t="n">
        <v>618</v>
      </c>
      <c r="J45" s="82" t="n">
        <v>1980</v>
      </c>
      <c r="K45" s="71" t="n">
        <v>2423</v>
      </c>
      <c r="L45" s="83" t="n">
        <v>2391.96</v>
      </c>
      <c r="M45" s="84" t="n">
        <v>1803</v>
      </c>
      <c r="N45" s="84" t="n">
        <v>66</v>
      </c>
      <c r="O45" s="84" t="n">
        <v>1382</v>
      </c>
      <c r="P45" s="85" t="n">
        <v>2943463</v>
      </c>
      <c r="Q45" s="86" t="n">
        <v>470</v>
      </c>
      <c r="R45" s="87" t="n">
        <v>2984</v>
      </c>
      <c r="S45" s="49" t="n">
        <v>3657205</v>
      </c>
      <c r="T45" s="83" t="n">
        <v>11</v>
      </c>
      <c r="U45" s="72" t="n">
        <v>1556</v>
      </c>
      <c r="V45" s="84" t="n">
        <v>3</v>
      </c>
      <c r="W45" s="88" t="n">
        <v>912</v>
      </c>
      <c r="X45" s="73"/>
      <c r="Y45" s="11"/>
    </row>
    <row r="46" s="3" customFormat="true" ht="17.25" hidden="false" customHeight="false" outlineLevel="0" collapsed="false">
      <c r="A46" s="66" t="s">
        <v>74</v>
      </c>
      <c r="B46" s="67" t="s">
        <v>75</v>
      </c>
      <c r="C46" s="56"/>
      <c r="D46" s="68" t="n">
        <v>58.08</v>
      </c>
      <c r="E46" s="89" t="n">
        <v>50113</v>
      </c>
      <c r="F46" s="69" t="n">
        <v>19131</v>
      </c>
      <c r="G46" s="69" t="n">
        <v>49482</v>
      </c>
      <c r="H46" s="70" t="n">
        <v>282</v>
      </c>
      <c r="I46" s="70" t="n">
        <v>533</v>
      </c>
      <c r="J46" s="65" t="n">
        <v>1295</v>
      </c>
      <c r="K46" s="71" t="n">
        <v>1877</v>
      </c>
      <c r="L46" s="61" t="n">
        <v>1790.34</v>
      </c>
      <c r="M46" s="90" t="n">
        <v>1334</v>
      </c>
      <c r="N46" s="70" t="n">
        <v>47</v>
      </c>
      <c r="O46" s="70" t="n">
        <v>650</v>
      </c>
      <c r="P46" s="70" t="n">
        <v>1083820</v>
      </c>
      <c r="Q46" s="43" t="n">
        <v>277</v>
      </c>
      <c r="R46" s="44" t="n">
        <v>2176</v>
      </c>
      <c r="S46" s="49" t="n">
        <v>3352581</v>
      </c>
      <c r="T46" s="44" t="n">
        <v>7</v>
      </c>
      <c r="U46" s="72" t="n">
        <v>2433</v>
      </c>
      <c r="V46" s="44" t="n">
        <v>3</v>
      </c>
      <c r="W46" s="69" t="n">
        <v>1336</v>
      </c>
      <c r="X46" s="73"/>
      <c r="Y46" s="11"/>
    </row>
    <row r="47" s="3" customFormat="true" ht="17.25" hidden="false" customHeight="false" outlineLevel="0" collapsed="false">
      <c r="A47" s="74"/>
      <c r="B47" s="67" t="s">
        <v>76</v>
      </c>
      <c r="C47" s="74"/>
      <c r="D47" s="78" t="n">
        <v>19.01</v>
      </c>
      <c r="E47" s="89" t="n">
        <v>21234</v>
      </c>
      <c r="F47" s="69" t="n">
        <v>9023</v>
      </c>
      <c r="G47" s="69" t="n">
        <v>21054</v>
      </c>
      <c r="H47" s="70" t="n">
        <v>139</v>
      </c>
      <c r="I47" s="70" t="n">
        <v>168</v>
      </c>
      <c r="J47" s="65" t="n">
        <v>311</v>
      </c>
      <c r="K47" s="71" t="n">
        <v>400</v>
      </c>
      <c r="L47" s="61" t="n">
        <v>381.03</v>
      </c>
      <c r="M47" s="44" t="n">
        <v>603</v>
      </c>
      <c r="N47" s="70" t="n">
        <v>15</v>
      </c>
      <c r="O47" s="70" t="n">
        <v>309</v>
      </c>
      <c r="P47" s="70" t="n">
        <v>986126</v>
      </c>
      <c r="Q47" s="43" t="n">
        <v>148</v>
      </c>
      <c r="R47" s="44" t="n">
        <v>1315</v>
      </c>
      <c r="S47" s="49" t="n">
        <v>2153817</v>
      </c>
      <c r="T47" s="44" t="n">
        <v>2</v>
      </c>
      <c r="U47" s="72" t="n">
        <v>1127</v>
      </c>
      <c r="V47" s="44" t="n">
        <v>1</v>
      </c>
      <c r="W47" s="69" t="n">
        <v>539</v>
      </c>
      <c r="X47" s="73"/>
      <c r="Y47" s="11"/>
    </row>
    <row r="48" s="3" customFormat="true" ht="17.25" hidden="false" customHeight="false" outlineLevel="0" collapsed="false">
      <c r="A48" s="74"/>
      <c r="B48" s="67" t="s">
        <v>77</v>
      </c>
      <c r="C48" s="56"/>
      <c r="D48" s="68" t="n">
        <v>32.51</v>
      </c>
      <c r="E48" s="89" t="n">
        <v>22580</v>
      </c>
      <c r="F48" s="69" t="n">
        <v>8086</v>
      </c>
      <c r="G48" s="69" t="n">
        <v>21014</v>
      </c>
      <c r="H48" s="70" t="n">
        <v>120</v>
      </c>
      <c r="I48" s="70" t="n">
        <v>196</v>
      </c>
      <c r="J48" s="65" t="n">
        <v>573</v>
      </c>
      <c r="K48" s="71" t="n">
        <v>1220</v>
      </c>
      <c r="L48" s="61" t="n">
        <v>1214.43</v>
      </c>
      <c r="M48" s="44" t="n">
        <v>517</v>
      </c>
      <c r="N48" s="70" t="n">
        <v>15</v>
      </c>
      <c r="O48" s="70" t="n">
        <v>781</v>
      </c>
      <c r="P48" s="70" t="n">
        <v>3746722</v>
      </c>
      <c r="Q48" s="43" t="n">
        <v>126</v>
      </c>
      <c r="R48" s="44" t="n">
        <v>1231</v>
      </c>
      <c r="S48" s="49" t="n">
        <v>2550480</v>
      </c>
      <c r="T48" s="44" t="n">
        <v>6</v>
      </c>
      <c r="U48" s="72" t="n">
        <v>798</v>
      </c>
      <c r="V48" s="44" t="n">
        <v>2</v>
      </c>
      <c r="W48" s="69" t="n">
        <v>478</v>
      </c>
      <c r="X48" s="73"/>
      <c r="Y48" s="11"/>
    </row>
    <row r="49" s="3" customFormat="true" ht="17.25" hidden="false" customHeight="false" outlineLevel="0" collapsed="false">
      <c r="A49" s="74"/>
      <c r="B49" s="67" t="s">
        <v>78</v>
      </c>
      <c r="C49" s="56"/>
      <c r="D49" s="68" t="n">
        <v>19.9</v>
      </c>
      <c r="E49" s="89" t="n">
        <v>6454</v>
      </c>
      <c r="F49" s="69" t="n">
        <v>2200</v>
      </c>
      <c r="G49" s="69" t="n">
        <v>6193</v>
      </c>
      <c r="H49" s="70" t="n">
        <v>39</v>
      </c>
      <c r="I49" s="70" t="n">
        <v>81</v>
      </c>
      <c r="J49" s="65" t="n">
        <v>293</v>
      </c>
      <c r="K49" s="71" t="n">
        <v>581</v>
      </c>
      <c r="L49" s="61" t="n">
        <v>493.35</v>
      </c>
      <c r="M49" s="91" t="n">
        <v>244</v>
      </c>
      <c r="N49" s="70" t="n">
        <v>18</v>
      </c>
      <c r="O49" s="70" t="n">
        <v>752</v>
      </c>
      <c r="P49" s="70" t="n">
        <v>1933114</v>
      </c>
      <c r="Q49" s="43" t="n">
        <v>62</v>
      </c>
      <c r="R49" s="44" t="n">
        <v>332</v>
      </c>
      <c r="S49" s="49" t="n">
        <v>331813</v>
      </c>
      <c r="T49" s="44" t="n">
        <v>2</v>
      </c>
      <c r="U49" s="72" t="n">
        <v>278</v>
      </c>
      <c r="V49" s="44" t="n">
        <v>1</v>
      </c>
      <c r="W49" s="69" t="n">
        <v>176</v>
      </c>
      <c r="X49" s="73"/>
      <c r="Y49" s="11"/>
    </row>
    <row r="50" s="3" customFormat="true" ht="17.25" hidden="false" customHeight="false" outlineLevel="0" collapsed="false">
      <c r="A50" s="74"/>
      <c r="B50" s="67" t="s">
        <v>79</v>
      </c>
      <c r="C50" s="56"/>
      <c r="D50" s="68" t="n">
        <v>72.8</v>
      </c>
      <c r="E50" s="89" t="n">
        <v>16002</v>
      </c>
      <c r="F50" s="69" t="n">
        <v>5156</v>
      </c>
      <c r="G50" s="69" t="n">
        <v>14917</v>
      </c>
      <c r="H50" s="70" t="n">
        <v>72</v>
      </c>
      <c r="I50" s="70" t="n">
        <v>241</v>
      </c>
      <c r="J50" s="65" t="n">
        <v>1414</v>
      </c>
      <c r="K50" s="71" t="n">
        <v>2370</v>
      </c>
      <c r="L50" s="61" t="n">
        <v>2208.74</v>
      </c>
      <c r="M50" s="92" t="n">
        <v>839</v>
      </c>
      <c r="N50" s="70" t="n">
        <v>33</v>
      </c>
      <c r="O50" s="70" t="n">
        <v>1325</v>
      </c>
      <c r="P50" s="70" t="n">
        <v>4471820</v>
      </c>
      <c r="Q50" s="43" t="n">
        <v>220</v>
      </c>
      <c r="R50" s="44" t="n">
        <v>1293</v>
      </c>
      <c r="S50" s="49" t="n">
        <v>1843499</v>
      </c>
      <c r="T50" s="44" t="n">
        <v>5</v>
      </c>
      <c r="U50" s="72" t="n">
        <v>571</v>
      </c>
      <c r="V50" s="44" t="n">
        <v>1</v>
      </c>
      <c r="W50" s="69" t="n">
        <v>365</v>
      </c>
      <c r="X50" s="73"/>
      <c r="Y50" s="11"/>
    </row>
    <row r="51" s="3" customFormat="true" ht="17.25" hidden="false" customHeight="false" outlineLevel="0" collapsed="false">
      <c r="A51" s="74"/>
      <c r="B51" s="67" t="s">
        <v>80</v>
      </c>
      <c r="C51" s="56"/>
      <c r="D51" s="68" t="n">
        <v>46.25</v>
      </c>
      <c r="E51" s="89" t="n">
        <v>15154</v>
      </c>
      <c r="F51" s="69" t="n">
        <v>4696</v>
      </c>
      <c r="G51" s="69" t="n">
        <v>14347</v>
      </c>
      <c r="H51" s="70" t="n">
        <v>65</v>
      </c>
      <c r="I51" s="70" t="n">
        <v>186</v>
      </c>
      <c r="J51" s="65" t="n">
        <v>861</v>
      </c>
      <c r="K51" s="71" t="n">
        <v>1486</v>
      </c>
      <c r="L51" s="61" t="n">
        <v>1468.9</v>
      </c>
      <c r="M51" s="92" t="n">
        <v>593</v>
      </c>
      <c r="N51" s="70" t="n">
        <v>29</v>
      </c>
      <c r="O51" s="70" t="n">
        <v>725</v>
      </c>
      <c r="P51" s="70" t="n">
        <v>1485952</v>
      </c>
      <c r="Q51" s="43" t="n">
        <v>143</v>
      </c>
      <c r="R51" s="44" t="n">
        <v>687</v>
      </c>
      <c r="S51" s="49" t="n">
        <v>1102136</v>
      </c>
      <c r="T51" s="44" t="n">
        <v>5</v>
      </c>
      <c r="U51" s="72" t="n">
        <v>667</v>
      </c>
      <c r="V51" s="44" t="n">
        <v>1</v>
      </c>
      <c r="W51" s="69" t="n">
        <v>393</v>
      </c>
      <c r="X51" s="73"/>
      <c r="Y51" s="11"/>
    </row>
    <row r="52" s="3" customFormat="true" ht="17.25" hidden="false" customHeight="false" outlineLevel="0" collapsed="false">
      <c r="A52" s="74"/>
      <c r="B52" s="67" t="s">
        <v>81</v>
      </c>
      <c r="C52" s="56"/>
      <c r="D52" s="68" t="n">
        <v>24.45</v>
      </c>
      <c r="E52" s="89" t="n">
        <v>18004</v>
      </c>
      <c r="F52" s="69" t="n">
        <v>6451</v>
      </c>
      <c r="G52" s="69" t="n">
        <v>16542</v>
      </c>
      <c r="H52" s="70" t="n">
        <v>82</v>
      </c>
      <c r="I52" s="70" t="n">
        <v>248</v>
      </c>
      <c r="J52" s="65" t="n">
        <v>491</v>
      </c>
      <c r="K52" s="71" t="n">
        <v>725</v>
      </c>
      <c r="L52" s="61" t="n">
        <v>733.98</v>
      </c>
      <c r="M52" s="44" t="n">
        <v>762</v>
      </c>
      <c r="N52" s="70" t="n">
        <v>81</v>
      </c>
      <c r="O52" s="70" t="n">
        <v>1401</v>
      </c>
      <c r="P52" s="70" t="n">
        <v>3050749</v>
      </c>
      <c r="Q52" s="43" t="n">
        <v>157</v>
      </c>
      <c r="R52" s="44" t="n">
        <v>877</v>
      </c>
      <c r="S52" s="49" t="n">
        <v>1075702</v>
      </c>
      <c r="T52" s="44" t="n">
        <v>3</v>
      </c>
      <c r="U52" s="72" t="n">
        <v>662</v>
      </c>
      <c r="V52" s="44" t="n">
        <v>1</v>
      </c>
      <c r="W52" s="69" t="n">
        <v>418</v>
      </c>
      <c r="X52" s="73"/>
      <c r="Y52" s="11"/>
    </row>
    <row r="53" s="3" customFormat="true" ht="17.25" hidden="false" customHeight="false" outlineLevel="0" collapsed="false">
      <c r="A53" s="74"/>
      <c r="B53" s="67" t="s">
        <v>82</v>
      </c>
      <c r="C53" s="56"/>
      <c r="D53" s="68" t="n">
        <v>43.24</v>
      </c>
      <c r="E53" s="89" t="n">
        <v>7920</v>
      </c>
      <c r="F53" s="69" t="n">
        <v>2412</v>
      </c>
      <c r="G53" s="69" t="n">
        <v>7426</v>
      </c>
      <c r="H53" s="70" t="n">
        <v>36</v>
      </c>
      <c r="I53" s="70" t="n">
        <v>117</v>
      </c>
      <c r="J53" s="65" t="n">
        <v>686</v>
      </c>
      <c r="K53" s="71" t="n">
        <v>1086</v>
      </c>
      <c r="L53" s="61" t="n">
        <v>1039.71</v>
      </c>
      <c r="M53" s="44" t="n">
        <v>460</v>
      </c>
      <c r="N53" s="70" t="n">
        <v>29</v>
      </c>
      <c r="O53" s="70" t="n">
        <v>1534</v>
      </c>
      <c r="P53" s="70" t="n">
        <v>4183089</v>
      </c>
      <c r="Q53" s="43" t="n">
        <v>84</v>
      </c>
      <c r="R53" s="44" t="n">
        <v>826</v>
      </c>
      <c r="S53" s="49" t="n">
        <v>2159000</v>
      </c>
      <c r="T53" s="44" t="n">
        <v>3</v>
      </c>
      <c r="U53" s="72" t="n">
        <v>345</v>
      </c>
      <c r="V53" s="44" t="n">
        <v>1</v>
      </c>
      <c r="W53" s="69" t="n">
        <v>180</v>
      </c>
      <c r="X53" s="73"/>
      <c r="Y53" s="11"/>
    </row>
    <row r="54" s="3" customFormat="true" ht="17.25" hidden="false" customHeight="false" outlineLevel="0" collapsed="false">
      <c r="A54" s="66"/>
      <c r="B54" s="67" t="s">
        <v>83</v>
      </c>
      <c r="C54" s="56"/>
      <c r="D54" s="68" t="n">
        <v>67.01</v>
      </c>
      <c r="E54" s="89" t="n">
        <v>24675</v>
      </c>
      <c r="F54" s="69" t="n">
        <v>8106</v>
      </c>
      <c r="G54" s="69" t="n">
        <v>23654</v>
      </c>
      <c r="H54" s="70" t="n">
        <v>151</v>
      </c>
      <c r="I54" s="70" t="n">
        <v>335</v>
      </c>
      <c r="J54" s="65" t="n">
        <v>1415</v>
      </c>
      <c r="K54" s="71" t="n">
        <v>2532</v>
      </c>
      <c r="L54" s="61" t="n">
        <v>2498.22</v>
      </c>
      <c r="M54" s="44" t="n">
        <v>1056</v>
      </c>
      <c r="N54" s="70" t="n">
        <v>54</v>
      </c>
      <c r="O54" s="70" t="n">
        <v>1252</v>
      </c>
      <c r="P54" s="70" t="n">
        <v>4013080</v>
      </c>
      <c r="Q54" s="43" t="n">
        <v>267</v>
      </c>
      <c r="R54" s="44" t="n">
        <v>1663</v>
      </c>
      <c r="S54" s="44" t="n">
        <v>3254007</v>
      </c>
      <c r="T54" s="44" t="n">
        <v>7</v>
      </c>
      <c r="U54" s="72" t="n">
        <v>1154</v>
      </c>
      <c r="V54" s="44" t="n">
        <v>2</v>
      </c>
      <c r="W54" s="69" t="n">
        <v>691</v>
      </c>
      <c r="X54" s="73"/>
      <c r="Y54" s="11"/>
    </row>
    <row r="55" s="3" customFormat="true" ht="17.25" hidden="false" customHeight="false" outlineLevel="0" collapsed="false">
      <c r="A55" s="74"/>
      <c r="B55" s="67" t="s">
        <v>84</v>
      </c>
      <c r="C55" s="56"/>
      <c r="D55" s="68" t="n">
        <v>22.97</v>
      </c>
      <c r="E55" s="89" t="n">
        <v>12034</v>
      </c>
      <c r="F55" s="69" t="n">
        <v>4540</v>
      </c>
      <c r="G55" s="69" t="n">
        <v>11829</v>
      </c>
      <c r="H55" s="70" t="n">
        <v>90</v>
      </c>
      <c r="I55" s="70" t="n">
        <v>137</v>
      </c>
      <c r="J55" s="65" t="n">
        <v>453</v>
      </c>
      <c r="K55" s="71" t="n">
        <v>490</v>
      </c>
      <c r="L55" s="61" t="n">
        <v>478.71</v>
      </c>
      <c r="M55" s="44" t="n">
        <v>528</v>
      </c>
      <c r="N55" s="70" t="n">
        <v>12</v>
      </c>
      <c r="O55" s="70" t="n">
        <v>168</v>
      </c>
      <c r="P55" s="70" t="n">
        <v>517837</v>
      </c>
      <c r="Q55" s="43" t="n">
        <v>146</v>
      </c>
      <c r="R55" s="44" t="n">
        <v>825</v>
      </c>
      <c r="S55" s="49" t="n">
        <v>797748</v>
      </c>
      <c r="T55" s="44" t="n">
        <v>2</v>
      </c>
      <c r="U55" s="72" t="n">
        <v>658</v>
      </c>
      <c r="V55" s="44" t="n">
        <v>1</v>
      </c>
      <c r="W55" s="69" t="n">
        <v>308</v>
      </c>
      <c r="X55" s="73"/>
      <c r="Y55" s="11"/>
    </row>
    <row r="56" customFormat="false" ht="17.25" hidden="false" customHeight="false" outlineLevel="0" collapsed="false">
      <c r="A56" s="53"/>
      <c r="B56" s="38" t="s">
        <v>85</v>
      </c>
      <c r="C56" s="37"/>
      <c r="D56" s="64" t="n">
        <v>35.59</v>
      </c>
      <c r="E56" s="89" t="n">
        <v>7340</v>
      </c>
      <c r="F56" s="59" t="n">
        <v>2499</v>
      </c>
      <c r="G56" s="59" t="n">
        <v>7113</v>
      </c>
      <c r="H56" s="49" t="n">
        <v>33</v>
      </c>
      <c r="I56" s="49" t="n">
        <v>89</v>
      </c>
      <c r="J56" s="65" t="n">
        <v>535</v>
      </c>
      <c r="K56" s="41" t="n">
        <v>491</v>
      </c>
      <c r="L56" s="61" t="n">
        <v>503.64</v>
      </c>
      <c r="M56" s="44" t="n">
        <v>225</v>
      </c>
      <c r="N56" s="49" t="n">
        <v>12</v>
      </c>
      <c r="O56" s="49" t="n">
        <v>284</v>
      </c>
      <c r="P56" s="49" t="n">
        <v>544198</v>
      </c>
      <c r="Q56" s="48" t="n">
        <v>49</v>
      </c>
      <c r="R56" s="40" t="n">
        <v>316</v>
      </c>
      <c r="S56" s="49" t="n">
        <v>674308</v>
      </c>
      <c r="T56" s="40" t="n">
        <v>2</v>
      </c>
      <c r="U56" s="62" t="n">
        <v>279</v>
      </c>
      <c r="V56" s="40" t="n">
        <v>1</v>
      </c>
      <c r="W56" s="59" t="n">
        <v>159</v>
      </c>
      <c r="X56" s="63"/>
      <c r="Y56" s="46"/>
    </row>
    <row r="57" customFormat="false" ht="17.25" hidden="false" customHeight="false" outlineLevel="0" collapsed="false">
      <c r="A57" s="53"/>
      <c r="B57" s="38" t="s">
        <v>86</v>
      </c>
      <c r="C57" s="37"/>
      <c r="D57" s="64" t="n">
        <v>28.29</v>
      </c>
      <c r="E57" s="89" t="n">
        <v>14752</v>
      </c>
      <c r="F57" s="59" t="n">
        <v>5221</v>
      </c>
      <c r="G57" s="59" t="n">
        <v>14444</v>
      </c>
      <c r="H57" s="49" t="n">
        <v>80</v>
      </c>
      <c r="I57" s="49" t="n">
        <v>176</v>
      </c>
      <c r="J57" s="65" t="n">
        <v>682</v>
      </c>
      <c r="K57" s="41" t="n">
        <v>910</v>
      </c>
      <c r="L57" s="61" t="n">
        <v>915.88</v>
      </c>
      <c r="M57" s="44" t="n">
        <v>460</v>
      </c>
      <c r="N57" s="49" t="n">
        <v>13</v>
      </c>
      <c r="O57" s="49" t="n">
        <v>1059</v>
      </c>
      <c r="P57" s="49" t="n">
        <v>4873347</v>
      </c>
      <c r="Q57" s="48" t="n">
        <v>89</v>
      </c>
      <c r="R57" s="40" t="n">
        <v>739</v>
      </c>
      <c r="S57" s="49" t="n">
        <v>1488806</v>
      </c>
      <c r="T57" s="40" t="n">
        <v>3</v>
      </c>
      <c r="U57" s="62" t="n">
        <v>700</v>
      </c>
      <c r="V57" s="40" t="n">
        <v>1</v>
      </c>
      <c r="W57" s="59" t="n">
        <v>390</v>
      </c>
      <c r="X57" s="63"/>
      <c r="Y57" s="46"/>
    </row>
    <row r="58" customFormat="false" ht="17.25" hidden="false" customHeight="false" outlineLevel="0" collapsed="false">
      <c r="A58" s="53"/>
      <c r="B58" s="38" t="s">
        <v>87</v>
      </c>
      <c r="C58" s="37"/>
      <c r="D58" s="64" t="n">
        <v>27.5</v>
      </c>
      <c r="E58" s="89" t="n">
        <v>12151</v>
      </c>
      <c r="F58" s="59" t="n">
        <v>4284</v>
      </c>
      <c r="G58" s="59" t="n">
        <v>11403</v>
      </c>
      <c r="H58" s="49" t="n">
        <v>60</v>
      </c>
      <c r="I58" s="49" t="n">
        <v>170</v>
      </c>
      <c r="J58" s="65" t="n">
        <v>639</v>
      </c>
      <c r="K58" s="41" t="n">
        <v>1025</v>
      </c>
      <c r="L58" s="61" t="n">
        <v>1020.15</v>
      </c>
      <c r="M58" s="44" t="n">
        <v>469</v>
      </c>
      <c r="N58" s="49" t="n">
        <v>29</v>
      </c>
      <c r="O58" s="49" t="n">
        <v>661</v>
      </c>
      <c r="P58" s="49" t="n">
        <v>1287407</v>
      </c>
      <c r="Q58" s="48" t="n">
        <v>88</v>
      </c>
      <c r="R58" s="40" t="n">
        <v>474</v>
      </c>
      <c r="S58" s="49" t="n">
        <v>433225</v>
      </c>
      <c r="T58" s="40" t="n">
        <v>3</v>
      </c>
      <c r="U58" s="62" t="n">
        <v>452</v>
      </c>
      <c r="V58" s="40" t="n">
        <v>1</v>
      </c>
      <c r="W58" s="59" t="n">
        <v>261</v>
      </c>
      <c r="X58" s="63"/>
      <c r="Y58" s="46"/>
    </row>
    <row r="59" customFormat="false" ht="17.25" hidden="false" customHeight="false" outlineLevel="0" collapsed="false">
      <c r="A59" s="53"/>
      <c r="B59" s="38" t="s">
        <v>88</v>
      </c>
      <c r="C59" s="37"/>
      <c r="D59" s="64" t="n">
        <v>47.11</v>
      </c>
      <c r="E59" s="89" t="n">
        <v>8035</v>
      </c>
      <c r="F59" s="59" t="n">
        <v>2634</v>
      </c>
      <c r="G59" s="59" t="n">
        <v>7462</v>
      </c>
      <c r="H59" s="49" t="n">
        <v>36</v>
      </c>
      <c r="I59" s="49" t="n">
        <v>105</v>
      </c>
      <c r="J59" s="65" t="n">
        <v>648</v>
      </c>
      <c r="K59" s="41" t="n">
        <v>430</v>
      </c>
      <c r="L59" s="61" t="n">
        <v>412.6</v>
      </c>
      <c r="M59" s="44" t="n">
        <v>286</v>
      </c>
      <c r="N59" s="49" t="n">
        <v>28</v>
      </c>
      <c r="O59" s="49" t="n">
        <v>892</v>
      </c>
      <c r="P59" s="49" t="n">
        <v>4578639</v>
      </c>
      <c r="Q59" s="48" t="n">
        <v>46</v>
      </c>
      <c r="R59" s="40" t="n">
        <v>190</v>
      </c>
      <c r="S59" s="49" t="n">
        <v>175534</v>
      </c>
      <c r="T59" s="40" t="n">
        <v>2</v>
      </c>
      <c r="U59" s="62" t="n">
        <v>279</v>
      </c>
      <c r="V59" s="40" t="n">
        <v>1</v>
      </c>
      <c r="W59" s="59" t="n">
        <v>185</v>
      </c>
      <c r="X59" s="63"/>
      <c r="Y59" s="46"/>
    </row>
    <row r="60" customFormat="false" ht="17.25" hidden="false" customHeight="false" outlineLevel="0" collapsed="false">
      <c r="A60" s="53"/>
      <c r="B60" s="38" t="s">
        <v>89</v>
      </c>
      <c r="C60" s="37"/>
      <c r="D60" s="64" t="n">
        <v>65.51</v>
      </c>
      <c r="E60" s="89" t="n">
        <v>9073</v>
      </c>
      <c r="F60" s="59" t="n">
        <v>2820</v>
      </c>
      <c r="G60" s="59" t="n">
        <v>8215</v>
      </c>
      <c r="H60" s="49" t="n">
        <v>33</v>
      </c>
      <c r="I60" s="49" t="n">
        <v>159</v>
      </c>
      <c r="J60" s="65" t="n">
        <v>974</v>
      </c>
      <c r="K60" s="41" t="n">
        <v>804</v>
      </c>
      <c r="L60" s="61" t="n">
        <v>723.55</v>
      </c>
      <c r="M60" s="44" t="n">
        <v>341</v>
      </c>
      <c r="N60" s="49" t="n">
        <v>30</v>
      </c>
      <c r="O60" s="49" t="n">
        <v>1445</v>
      </c>
      <c r="P60" s="49" t="n">
        <v>4103480</v>
      </c>
      <c r="Q60" s="48" t="n">
        <v>74</v>
      </c>
      <c r="R60" s="40" t="n">
        <v>304</v>
      </c>
      <c r="S60" s="49" t="n">
        <v>282482</v>
      </c>
      <c r="T60" s="40" t="n">
        <v>4</v>
      </c>
      <c r="U60" s="62" t="n">
        <v>304</v>
      </c>
      <c r="V60" s="40" t="n">
        <v>1</v>
      </c>
      <c r="W60" s="59" t="n">
        <v>172</v>
      </c>
      <c r="X60" s="63"/>
      <c r="Y60" s="46"/>
    </row>
    <row r="61" customFormat="false" ht="17.25" hidden="false" customHeight="false" outlineLevel="0" collapsed="false">
      <c r="A61" s="53"/>
      <c r="B61" s="38" t="s">
        <v>90</v>
      </c>
      <c r="C61" s="37"/>
      <c r="D61" s="64" t="n">
        <v>129.87</v>
      </c>
      <c r="E61" s="89" t="n">
        <v>10671</v>
      </c>
      <c r="F61" s="59" t="n">
        <v>3427</v>
      </c>
      <c r="G61" s="59" t="n">
        <v>9865</v>
      </c>
      <c r="H61" s="49" t="n">
        <v>49</v>
      </c>
      <c r="I61" s="49" t="n">
        <v>153</v>
      </c>
      <c r="J61" s="65" t="n">
        <v>854</v>
      </c>
      <c r="K61" s="41" t="n">
        <v>712</v>
      </c>
      <c r="L61" s="61" t="n">
        <v>642.23</v>
      </c>
      <c r="M61" s="91" t="n">
        <v>554</v>
      </c>
      <c r="N61" s="49" t="n">
        <v>25</v>
      </c>
      <c r="O61" s="49" t="n">
        <v>826</v>
      </c>
      <c r="P61" s="49" t="n">
        <v>2123500</v>
      </c>
      <c r="Q61" s="48" t="n">
        <v>149</v>
      </c>
      <c r="R61" s="40" t="n">
        <v>963</v>
      </c>
      <c r="S61" s="49" t="n">
        <v>1043078</v>
      </c>
      <c r="T61" s="40" t="n">
        <v>4</v>
      </c>
      <c r="U61" s="62" t="n">
        <v>388</v>
      </c>
      <c r="V61" s="40" t="n">
        <v>2</v>
      </c>
      <c r="W61" s="59" t="n">
        <v>245</v>
      </c>
      <c r="X61" s="63"/>
      <c r="Y61" s="46"/>
    </row>
    <row r="62" customFormat="false" ht="17.25" hidden="false" customHeight="false" outlineLevel="0" collapsed="false">
      <c r="A62" s="53"/>
      <c r="B62" s="38" t="s">
        <v>91</v>
      </c>
      <c r="C62" s="37" t="s">
        <v>33</v>
      </c>
      <c r="D62" s="64" t="n">
        <v>24.86</v>
      </c>
      <c r="E62" s="89" t="n">
        <v>7738</v>
      </c>
      <c r="F62" s="59" t="n">
        <v>3196</v>
      </c>
      <c r="G62" s="59" t="n">
        <v>7481</v>
      </c>
      <c r="H62" s="49" t="n">
        <v>36</v>
      </c>
      <c r="I62" s="49" t="n">
        <v>133</v>
      </c>
      <c r="J62" s="65" t="n">
        <v>190</v>
      </c>
      <c r="K62" s="41" t="n">
        <v>139</v>
      </c>
      <c r="L62" s="61" t="n">
        <v>112.22</v>
      </c>
      <c r="M62" s="92" t="n">
        <v>421</v>
      </c>
      <c r="N62" s="49" t="n">
        <v>8</v>
      </c>
      <c r="O62" s="49" t="n">
        <v>126</v>
      </c>
      <c r="P62" s="49" t="n">
        <v>122779</v>
      </c>
      <c r="Q62" s="48" t="n">
        <v>94</v>
      </c>
      <c r="R62" s="40" t="n">
        <v>518</v>
      </c>
      <c r="S62" s="49" t="n">
        <v>452854</v>
      </c>
      <c r="T62" s="40" t="n">
        <v>2</v>
      </c>
      <c r="U62" s="62" t="n">
        <v>245</v>
      </c>
      <c r="V62" s="40" t="n">
        <v>1</v>
      </c>
      <c r="W62" s="59" t="n">
        <v>142</v>
      </c>
      <c r="X62" s="63"/>
      <c r="Y62" s="46"/>
    </row>
    <row r="63" customFormat="false" ht="17.25" hidden="false" customHeight="false" outlineLevel="0" collapsed="false">
      <c r="A63" s="53"/>
      <c r="B63" s="38" t="s">
        <v>92</v>
      </c>
      <c r="C63" s="37"/>
      <c r="D63" s="64" t="n">
        <v>45.19</v>
      </c>
      <c r="E63" s="89" t="n">
        <v>8950</v>
      </c>
      <c r="F63" s="59" t="n">
        <v>3430</v>
      </c>
      <c r="G63" s="59" t="n">
        <v>8216</v>
      </c>
      <c r="H63" s="49" t="n">
        <v>29</v>
      </c>
      <c r="I63" s="49" t="n">
        <v>158</v>
      </c>
      <c r="J63" s="65" t="n">
        <v>558</v>
      </c>
      <c r="K63" s="41" t="n">
        <v>294</v>
      </c>
      <c r="L63" s="61" t="n">
        <v>247.93</v>
      </c>
      <c r="M63" s="44" t="n">
        <v>419</v>
      </c>
      <c r="N63" s="49" t="n">
        <v>8</v>
      </c>
      <c r="O63" s="49" t="n">
        <v>106</v>
      </c>
      <c r="P63" s="49" t="n">
        <v>123428</v>
      </c>
      <c r="Q63" s="48" t="n">
        <v>127</v>
      </c>
      <c r="R63" s="40" t="n">
        <v>573</v>
      </c>
      <c r="S63" s="49" t="n">
        <v>648738</v>
      </c>
      <c r="T63" s="40" t="n">
        <v>1</v>
      </c>
      <c r="U63" s="62" t="n">
        <v>268</v>
      </c>
      <c r="V63" s="40" t="n">
        <v>1</v>
      </c>
      <c r="W63" s="59" t="n">
        <v>188</v>
      </c>
      <c r="X63" s="63"/>
      <c r="Y63" s="46"/>
    </row>
    <row r="64" customFormat="false" ht="26.25" hidden="false" customHeight="true" outlineLevel="0" collapsed="false">
      <c r="A64" s="63"/>
      <c r="B64" s="93" t="s">
        <v>93</v>
      </c>
      <c r="C64" s="94"/>
      <c r="D64" s="95" t="s">
        <v>94</v>
      </c>
      <c r="E64" s="96" t="s">
        <v>95</v>
      </c>
      <c r="F64" s="97" t="s">
        <v>96</v>
      </c>
      <c r="G64" s="97"/>
      <c r="H64" s="97" t="s">
        <v>97</v>
      </c>
      <c r="I64" s="97"/>
      <c r="J64" s="97" t="s">
        <v>98</v>
      </c>
      <c r="K64" s="97"/>
      <c r="L64" s="97"/>
      <c r="M64" s="98" t="s">
        <v>99</v>
      </c>
      <c r="N64" s="98" t="s">
        <v>100</v>
      </c>
      <c r="O64" s="98"/>
      <c r="P64" s="98"/>
      <c r="Q64" s="98" t="s">
        <v>101</v>
      </c>
      <c r="R64" s="98"/>
      <c r="S64" s="98"/>
      <c r="T64" s="99" t="s">
        <v>102</v>
      </c>
      <c r="U64" s="99"/>
      <c r="V64" s="99"/>
      <c r="W64" s="99"/>
      <c r="X64" s="63"/>
      <c r="Y64" s="46"/>
    </row>
    <row r="65" customFormat="false" ht="17.25" hidden="false" customHeight="false" outlineLevel="0" collapsed="false">
      <c r="A65" s="63"/>
      <c r="B65" s="100" t="s">
        <v>103</v>
      </c>
      <c r="C65" s="63"/>
      <c r="D65" s="101" t="s">
        <v>104</v>
      </c>
      <c r="E65" s="63"/>
      <c r="F65" s="96"/>
      <c r="G65" s="102"/>
      <c r="H65" s="63"/>
      <c r="I65" s="103"/>
      <c r="J65" s="63"/>
      <c r="K65" s="46"/>
      <c r="L65" s="46"/>
      <c r="M65" s="98"/>
      <c r="N65" s="98"/>
      <c r="O65" s="98"/>
      <c r="P65" s="98"/>
      <c r="Q65" s="98"/>
      <c r="R65" s="98"/>
      <c r="S65" s="98"/>
      <c r="T65" s="99"/>
      <c r="U65" s="99"/>
      <c r="V65" s="99"/>
      <c r="W65" s="99"/>
      <c r="X65" s="63"/>
      <c r="Y65" s="46"/>
    </row>
    <row r="66" customFormat="false" ht="36.75" hidden="false" customHeight="true" outlineLevel="0" collapsed="false">
      <c r="A66" s="37"/>
      <c r="B66" s="9"/>
      <c r="C66" s="37"/>
      <c r="D66" s="104" t="s">
        <v>105</v>
      </c>
      <c r="E66" s="105" t="s">
        <v>106</v>
      </c>
      <c r="F66" s="106" t="s">
        <v>107</v>
      </c>
      <c r="G66" s="106"/>
      <c r="H66" s="107" t="s">
        <v>108</v>
      </c>
      <c r="I66" s="107"/>
      <c r="J66" s="107" t="s">
        <v>109</v>
      </c>
      <c r="K66" s="107"/>
      <c r="L66" s="107"/>
      <c r="M66" s="98"/>
      <c r="N66" s="98"/>
      <c r="O66" s="98"/>
      <c r="P66" s="98"/>
      <c r="Q66" s="98"/>
      <c r="R66" s="98"/>
      <c r="S66" s="98"/>
      <c r="T66" s="99"/>
      <c r="U66" s="99"/>
      <c r="V66" s="99"/>
      <c r="W66" s="99"/>
      <c r="X66" s="63"/>
      <c r="Y66" s="46"/>
    </row>
    <row r="67" customFormat="false" ht="17.25" hidden="false" customHeight="false" outlineLevel="0" collapsed="false">
      <c r="D67" s="2" t="s">
        <v>110</v>
      </c>
      <c r="Y67" s="46"/>
    </row>
    <row r="68" customFormat="false" ht="17.25" hidden="false" customHeight="false" outlineLevel="0" collapsed="false">
      <c r="D68" s="2" t="s">
        <v>111</v>
      </c>
      <c r="Y68" s="46"/>
    </row>
    <row r="69" customFormat="false" ht="17.25" hidden="false" customHeight="false" outlineLevel="0" collapsed="false">
      <c r="D69" s="108" t="s">
        <v>112</v>
      </c>
      <c r="Y69" s="46"/>
    </row>
    <row r="70" customFormat="false" ht="17.25" hidden="false" customHeight="false" outlineLevel="0" collapsed="false">
      <c r="D70" s="2" t="s">
        <v>113</v>
      </c>
      <c r="Y70" s="46"/>
    </row>
    <row r="71" customFormat="false" ht="17.25" hidden="false" customHeight="false" outlineLevel="0" collapsed="false">
      <c r="D71" s="2" t="s">
        <v>114</v>
      </c>
      <c r="Y71" s="46"/>
    </row>
    <row r="72" customFormat="false" ht="17.25" hidden="false" customHeight="false" outlineLevel="0" collapsed="false">
      <c r="D72" s="2" t="s">
        <v>115</v>
      </c>
    </row>
    <row r="73" customFormat="false" ht="17.25" hidden="false" customHeight="false" outlineLevel="0" collapsed="false">
      <c r="D73" s="2" t="s">
        <v>116</v>
      </c>
      <c r="P73" s="3"/>
    </row>
  </sheetData>
  <mergeCells count="17">
    <mergeCell ref="E3:I3"/>
    <mergeCell ref="J3:L3"/>
    <mergeCell ref="N3:P3"/>
    <mergeCell ref="Q3:S3"/>
    <mergeCell ref="T3:W3"/>
    <mergeCell ref="T4:U4"/>
    <mergeCell ref="V4:W4"/>
    <mergeCell ref="F64:G64"/>
    <mergeCell ref="H64:I64"/>
    <mergeCell ref="J64:L64"/>
    <mergeCell ref="M64:M66"/>
    <mergeCell ref="N64:P66"/>
    <mergeCell ref="Q64:S66"/>
    <mergeCell ref="T64:W66"/>
    <mergeCell ref="F66:G66"/>
    <mergeCell ref="H66:I66"/>
    <mergeCell ref="J66:L66"/>
  </mergeCells>
  <printOptions headings="false" gridLines="false" gridLinesSet="true" horizontalCentered="false" verticalCentered="false"/>
  <pageMargins left="0.590277777777778" right="0.196527777777778" top="1.14166666666667" bottom="0.354166666666667" header="0.511811023622047" footer="0.511811023622047"/>
  <pageSetup paperSize="8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0:38:22Z</dcterms:created>
  <dc:creator>n.mndn</dc:creator>
  <dc:description/>
  <dc:language>en-US</dc:language>
  <cp:lastModifiedBy>千葉県</cp:lastModifiedBy>
  <cp:lastPrinted>2015-03-18T00:47:18Z</cp:lastPrinted>
  <dcterms:modified xsi:type="dcterms:W3CDTF">2015-08-10T05:25:49Z</dcterms:modified>
  <cp:revision>0</cp:revision>
  <dc:subject/>
  <dc:title/>
</cp:coreProperties>
</file>