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集計" sheetId="1" state="visible" r:id="rId2"/>
    <sheet name="沈着量地点毎" sheetId="2" state="visible" r:id="rId3"/>
    <sheet name="濃度地点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41">
  <si>
    <t xml:space="preserve">降水中のイオン成分濃度（２５年度）</t>
  </si>
  <si>
    <t xml:space="preserve">降水量</t>
  </si>
  <si>
    <t xml:space="preserve">ｐＨ</t>
  </si>
  <si>
    <r>
      <rPr>
        <sz val="11"/>
        <rFont val="ＭＳ Ｐゴシック"/>
        <family val="3"/>
        <charset val="128"/>
      </rPr>
      <t xml:space="preserve">H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Ca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Mg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a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Ｏ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Cl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nss-</t>
    </r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t xml:space="preserve">mm</t>
  </si>
  <si>
    <t xml:space="preserve">μmol/L</t>
  </si>
  <si>
    <t xml:space="preserve">市川</t>
  </si>
  <si>
    <t xml:space="preserve">市原</t>
  </si>
  <si>
    <t xml:space="preserve">銚子</t>
  </si>
  <si>
    <t xml:space="preserve">一宮</t>
  </si>
  <si>
    <t xml:space="preserve">平均</t>
  </si>
  <si>
    <t xml:space="preserve">降水中のイオン成分沈着量（２５年度）</t>
  </si>
  <si>
    <t xml:space="preserve">mmol/m2</t>
  </si>
  <si>
    <t xml:space="preserve">月</t>
  </si>
  <si>
    <r>
      <rPr>
        <sz val="11"/>
        <rFont val="ＭＳ Ｐゴシック"/>
        <family val="3"/>
        <charset val="128"/>
      </rPr>
      <t xml:space="preserve">mmol/</t>
    </r>
    <r>
      <rPr>
        <sz val="11"/>
        <rFont val="Noto Sans"/>
        <family val="2"/>
      </rPr>
      <t xml:space="preserve">㎡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　　　　　　　　　　　　　　　（参考）旭：東総野菜研究室</t>
  </si>
  <si>
    <t xml:space="preserve">　　　　　　　　　　　　　　　（参考）香取：大倉大気測定局</t>
  </si>
  <si>
    <t xml:space="preserve">　　　　　　　　　　　　　　　　　（参考）佐倉：江原新田大気測定局</t>
  </si>
  <si>
    <t xml:space="preserve">　　　　　　　　　　　（参考）清澄：無線中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 "/>
    <numFmt numFmtId="168" formatCode="0.00_ "/>
    <numFmt numFmtId="169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49"/>
    <col collapsed="false" customWidth="true" hidden="false" outlineLevel="0" max="5" min="4" style="0" width="6.25"/>
    <col collapsed="false" customWidth="true" hidden="false" outlineLevel="0" max="6" min="6" style="0" width="7.37"/>
    <col collapsed="false" customWidth="true" hidden="false" outlineLevel="0" max="7" min="7" style="0" width="7.75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7.87"/>
    <col collapsed="false" customWidth="true" hidden="false" outlineLevel="0" max="14" min="14" style="0" width="10.12"/>
  </cols>
  <sheetData>
    <row r="1" customFormat="false" ht="13.5" hidden="false" customHeight="false" outlineLevel="0" collapsed="false">
      <c r="A1" s="1" t="s">
        <v>0</v>
      </c>
    </row>
    <row r="4" customFormat="false" ht="16.5" hidden="false" customHeight="false" outlineLevel="0" collapsed="false">
      <c r="B4" s="2"/>
      <c r="C4" s="3" t="s">
        <v>1</v>
      </c>
      <c r="D4" s="4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6" t="s">
        <v>9</v>
      </c>
      <c r="L4" s="5" t="s">
        <v>10</v>
      </c>
      <c r="M4" s="5" t="s">
        <v>11</v>
      </c>
      <c r="N4" s="7" t="s">
        <v>12</v>
      </c>
    </row>
    <row r="5" customFormat="false" ht="14.25" hidden="false" customHeight="false" outlineLevel="0" collapsed="false">
      <c r="B5" s="8"/>
      <c r="C5" s="9" t="s">
        <v>13</v>
      </c>
      <c r="D5" s="10"/>
      <c r="E5" s="11"/>
      <c r="F5" s="12"/>
      <c r="G5" s="12"/>
      <c r="H5" s="12"/>
      <c r="I5" s="13" t="s">
        <v>14</v>
      </c>
      <c r="J5" s="12"/>
      <c r="K5" s="12"/>
      <c r="L5" s="12"/>
      <c r="M5" s="12"/>
      <c r="N5" s="14"/>
    </row>
    <row r="6" customFormat="false" ht="13.5" hidden="false" customHeight="false" outlineLevel="0" collapsed="false">
      <c r="B6" s="15" t="s">
        <v>15</v>
      </c>
      <c r="C6" s="16" t="n">
        <v>1479.67515923567</v>
      </c>
      <c r="D6" s="17" t="n">
        <v>4.98330235485975</v>
      </c>
      <c r="E6" s="18" t="n">
        <v>10.3919642766656</v>
      </c>
      <c r="F6" s="18" t="n">
        <v>17.2726881271293</v>
      </c>
      <c r="G6" s="18" t="n">
        <v>4.56497057046216</v>
      </c>
      <c r="H6" s="18" t="n">
        <v>4.92443747673096</v>
      </c>
      <c r="I6" s="18" t="n">
        <v>0.419226806447568</v>
      </c>
      <c r="J6" s="18" t="n">
        <v>41.7386058692068</v>
      </c>
      <c r="K6" s="18" t="n">
        <v>12.962414220499</v>
      </c>
      <c r="L6" s="18" t="n">
        <v>15.3420641127994</v>
      </c>
      <c r="M6" s="18" t="n">
        <v>52.085044199648</v>
      </c>
      <c r="N6" s="19" t="n">
        <v>10.4540135159089</v>
      </c>
    </row>
    <row r="7" customFormat="false" ht="13.5" hidden="false" customHeight="false" outlineLevel="0" collapsed="false">
      <c r="B7" s="20" t="s">
        <v>16</v>
      </c>
      <c r="C7" s="21" t="n">
        <v>1789.60828025478</v>
      </c>
      <c r="D7" s="22" t="n">
        <v>5.06958150706158</v>
      </c>
      <c r="E7" s="23" t="n">
        <v>8.51958603386263</v>
      </c>
      <c r="F7" s="23" t="n">
        <v>20.1794441663725</v>
      </c>
      <c r="G7" s="23" t="n">
        <v>10.6299833187308</v>
      </c>
      <c r="H7" s="23" t="n">
        <v>8.22023912277382</v>
      </c>
      <c r="I7" s="23" t="n">
        <v>0.625168940787462</v>
      </c>
      <c r="J7" s="23" t="n">
        <v>63.7307089199462</v>
      </c>
      <c r="K7" s="23" t="n">
        <v>20.7893683138499</v>
      </c>
      <c r="L7" s="23" t="n">
        <v>13.5113893930879</v>
      </c>
      <c r="M7" s="23" t="n">
        <v>75.4053313193713</v>
      </c>
      <c r="N7" s="24" t="n">
        <v>16.9592893778219</v>
      </c>
    </row>
    <row r="8" customFormat="false" ht="13.5" hidden="false" customHeight="false" outlineLevel="0" collapsed="false">
      <c r="B8" s="20" t="s">
        <v>17</v>
      </c>
      <c r="C8" s="21" t="n">
        <v>1598.76687898089</v>
      </c>
      <c r="D8" s="22" t="n">
        <v>5.32248772663682</v>
      </c>
      <c r="E8" s="23" t="n">
        <v>4.75896239846901</v>
      </c>
      <c r="F8" s="23" t="n">
        <v>26.5280626539073</v>
      </c>
      <c r="G8" s="23" t="n">
        <v>3.63280169673315</v>
      </c>
      <c r="H8" s="23" t="n">
        <v>13.6208494058007</v>
      </c>
      <c r="I8" s="23" t="n">
        <v>1.23965126457521</v>
      </c>
      <c r="J8" s="23" t="n">
        <v>131.490000450759</v>
      </c>
      <c r="K8" s="23" t="n">
        <v>16.5986337377227</v>
      </c>
      <c r="L8" s="23" t="n">
        <v>10.7030718531899</v>
      </c>
      <c r="M8" s="23" t="n">
        <v>155.574889586061</v>
      </c>
      <c r="N8" s="24" t="n">
        <v>8.69636669002091</v>
      </c>
    </row>
    <row r="9" customFormat="false" ht="13.5" hidden="false" customHeight="false" outlineLevel="0" collapsed="false">
      <c r="B9" s="20" t="s">
        <v>18</v>
      </c>
      <c r="C9" s="21" t="n">
        <v>1879.39808917197</v>
      </c>
      <c r="D9" s="22" t="n">
        <v>5.0258849314871</v>
      </c>
      <c r="E9" s="23" t="n">
        <v>9.42139187984701</v>
      </c>
      <c r="F9" s="23" t="n">
        <v>9.69947360291655</v>
      </c>
      <c r="G9" s="23" t="n">
        <v>4.0554854747972</v>
      </c>
      <c r="H9" s="23" t="n">
        <v>11.1517020570441</v>
      </c>
      <c r="I9" s="23" t="n">
        <v>1.26437955206105</v>
      </c>
      <c r="J9" s="23" t="n">
        <v>104.281600582347</v>
      </c>
      <c r="K9" s="23" t="n">
        <v>13.435215739299</v>
      </c>
      <c r="L9" s="23" t="n">
        <v>8.89200471419823</v>
      </c>
      <c r="M9" s="23" t="n">
        <v>119.826661873567</v>
      </c>
      <c r="N9" s="24" t="n">
        <v>7.16811517546507</v>
      </c>
    </row>
    <row r="10" customFormat="false" ht="13.5" hidden="false" customHeight="false" outlineLevel="0" collapsed="false">
      <c r="B10" s="25" t="s">
        <v>19</v>
      </c>
      <c r="C10" s="26" t="n">
        <f aca="false">AVERAGE(C6:C9)</f>
        <v>1686.86210191083</v>
      </c>
      <c r="D10" s="27" t="n">
        <v>5.08</v>
      </c>
      <c r="E10" s="28" t="n">
        <f aca="false">AVERAGE(E6:E9)</f>
        <v>8.27297614721107</v>
      </c>
      <c r="F10" s="28" t="n">
        <f aca="false">AVERAGE(F6:F9)</f>
        <v>18.4199171375814</v>
      </c>
      <c r="G10" s="28" t="n">
        <f aca="false">AVERAGE(G6:G9)</f>
        <v>5.72081026518083</v>
      </c>
      <c r="H10" s="28" t="n">
        <f aca="false">AVERAGE(H6:H9)</f>
        <v>9.47930701558741</v>
      </c>
      <c r="I10" s="28" t="n">
        <f aca="false">AVERAGE(I6:I9)</f>
        <v>0.887106640967822</v>
      </c>
      <c r="J10" s="28" t="n">
        <f aca="false">AVERAGE(J6:J9)</f>
        <v>85.3102289555648</v>
      </c>
      <c r="K10" s="28" t="n">
        <f aca="false">AVERAGE(K6:K9)</f>
        <v>15.9464080028427</v>
      </c>
      <c r="L10" s="28" t="n">
        <f aca="false">AVERAGE(L6:L9)</f>
        <v>12.1121325183189</v>
      </c>
      <c r="M10" s="28" t="n">
        <f aca="false">AVERAGE(M6:M9)</f>
        <v>100.722981744662</v>
      </c>
      <c r="N10" s="29" t="n">
        <f aca="false">AVERAGE(N6:N9)</f>
        <v>10.8194461898042</v>
      </c>
    </row>
    <row r="11" customFormat="false" ht="13.5" hidden="false" customHeight="false" outlineLevel="0" collapsed="false"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false" outlineLevel="0" collapsed="false">
      <c r="B12" s="33"/>
      <c r="C12" s="34"/>
      <c r="D12" s="32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3.5" hidden="false" customHeight="false" outlineLevel="0" collapsed="false">
      <c r="A13" s="1" t="s">
        <v>20</v>
      </c>
    </row>
    <row r="14" customFormat="false" ht="14.25" hidden="false" customHeight="false" outlineLevel="0" collapsed="false">
      <c r="C14" s="35"/>
      <c r="D14" s="35"/>
      <c r="E14" s="35"/>
      <c r="J14" s="36"/>
    </row>
    <row r="15" customFormat="false" ht="16.5" hidden="false" customHeight="false" outlineLevel="0" collapsed="false">
      <c r="B15" s="2"/>
      <c r="C15" s="3" t="s">
        <v>1</v>
      </c>
      <c r="D15" s="4" t="s">
        <v>2</v>
      </c>
      <c r="E15" s="5" t="s">
        <v>3</v>
      </c>
      <c r="F15" s="5" t="s">
        <v>4</v>
      </c>
      <c r="G15" s="5" t="s">
        <v>5</v>
      </c>
      <c r="H15" s="5" t="s">
        <v>6</v>
      </c>
      <c r="I15" s="5" t="s">
        <v>7</v>
      </c>
      <c r="J15" s="5" t="s">
        <v>8</v>
      </c>
      <c r="K15" s="6" t="s">
        <v>9</v>
      </c>
      <c r="L15" s="5" t="s">
        <v>10</v>
      </c>
      <c r="M15" s="5" t="s">
        <v>11</v>
      </c>
      <c r="N15" s="7" t="s">
        <v>12</v>
      </c>
    </row>
    <row r="16" customFormat="false" ht="14.25" hidden="false" customHeight="false" outlineLevel="0" collapsed="false">
      <c r="B16" s="8"/>
      <c r="C16" s="9" t="s">
        <v>13</v>
      </c>
      <c r="D16" s="10"/>
      <c r="E16" s="11"/>
      <c r="F16" s="12"/>
      <c r="G16" s="12"/>
      <c r="H16" s="12"/>
      <c r="I16" s="13" t="s">
        <v>21</v>
      </c>
      <c r="J16" s="12"/>
      <c r="K16" s="12"/>
      <c r="L16" s="12"/>
      <c r="M16" s="12"/>
      <c r="N16" s="14"/>
    </row>
    <row r="17" customFormat="false" ht="13.5" hidden="false" customHeight="false" outlineLevel="0" collapsed="false">
      <c r="B17" s="15" t="s">
        <v>15</v>
      </c>
      <c r="C17" s="16" t="n">
        <v>1479.67515923567</v>
      </c>
      <c r="D17" s="37" t="n">
        <v>4.98330235485975</v>
      </c>
      <c r="E17" s="37" t="n">
        <v>15.3767313958466</v>
      </c>
      <c r="F17" s="18" t="n">
        <v>25.5579675549381</v>
      </c>
      <c r="G17" s="18" t="n">
        <v>6.75467355575473</v>
      </c>
      <c r="H17" s="18" t="n">
        <v>7.28656780752798</v>
      </c>
      <c r="I17" s="18" t="n">
        <v>0.620319491586167</v>
      </c>
      <c r="J17" s="18" t="n">
        <v>61.7595782857934</v>
      </c>
      <c r="K17" s="18" t="n">
        <v>19.1801623257956</v>
      </c>
      <c r="L17" s="18" t="n">
        <v>22.7012711591104</v>
      </c>
      <c r="M17" s="18" t="n">
        <v>77.068946069911</v>
      </c>
      <c r="N17" s="19" t="n">
        <v>15.4685441138043</v>
      </c>
    </row>
    <row r="18" customFormat="false" ht="13.5" hidden="false" customHeight="false" outlineLevel="0" collapsed="false">
      <c r="B18" s="20" t="s">
        <v>16</v>
      </c>
      <c r="C18" s="21" t="n">
        <v>1789.60828025478</v>
      </c>
      <c r="D18" s="38" t="n">
        <v>5.06958150706158</v>
      </c>
      <c r="E18" s="38" t="n">
        <v>15.2467217105435</v>
      </c>
      <c r="F18" s="23" t="n">
        <v>36.1133003710791</v>
      </c>
      <c r="G18" s="23" t="n">
        <v>19.0235061661708</v>
      </c>
      <c r="H18" s="23" t="n">
        <v>14.7110079997903</v>
      </c>
      <c r="I18" s="23" t="n">
        <v>1.11880751299135</v>
      </c>
      <c r="J18" s="23" t="n">
        <v>114.053004389643</v>
      </c>
      <c r="K18" s="23" t="n">
        <v>37.2048256757321</v>
      </c>
      <c r="L18" s="23" t="n">
        <v>24.1800943356167</v>
      </c>
      <c r="M18" s="23" t="n">
        <v>134.946005304502</v>
      </c>
      <c r="N18" s="24" t="n">
        <v>30.350484697787</v>
      </c>
    </row>
    <row r="19" customFormat="false" ht="13.5" hidden="false" customHeight="false" outlineLevel="0" collapsed="false">
      <c r="B19" s="20" t="s">
        <v>17</v>
      </c>
      <c r="C19" s="21" t="n">
        <v>1598.76687898089</v>
      </c>
      <c r="D19" s="38" t="n">
        <v>5.32248772663682</v>
      </c>
      <c r="E19" s="38" t="n">
        <v>7.60847146098773</v>
      </c>
      <c r="F19" s="23" t="n">
        <v>42.4121879345969</v>
      </c>
      <c r="G19" s="23" t="n">
        <v>5.80800303064254</v>
      </c>
      <c r="H19" s="23" t="n">
        <v>21.7765628935808</v>
      </c>
      <c r="I19" s="23" t="n">
        <v>1.98191338328962</v>
      </c>
      <c r="J19" s="23" t="n">
        <v>210.221857637857</v>
      </c>
      <c r="K19" s="23" t="n">
        <v>26.5373458562058</v>
      </c>
      <c r="L19" s="23" t="n">
        <v>17.1117167822326</v>
      </c>
      <c r="M19" s="23" t="n">
        <v>248.727980671303</v>
      </c>
      <c r="N19" s="24" t="n">
        <v>13.9034630314781</v>
      </c>
    </row>
    <row r="20" customFormat="false" ht="13.5" hidden="false" customHeight="false" outlineLevel="0" collapsed="false">
      <c r="B20" s="20" t="s">
        <v>18</v>
      </c>
      <c r="C20" s="21" t="n">
        <v>1879.39808917197</v>
      </c>
      <c r="D20" s="38" t="n">
        <v>5.0258849314871</v>
      </c>
      <c r="E20" s="38" t="n">
        <v>17.7065458963248</v>
      </c>
      <c r="F20" s="23" t="n">
        <v>18.2291721552954</v>
      </c>
      <c r="G20" s="23" t="n">
        <v>7.62187165199855</v>
      </c>
      <c r="H20" s="23" t="n">
        <v>20.9584875370239</v>
      </c>
      <c r="I20" s="23" t="n">
        <v>2.37627251413166</v>
      </c>
      <c r="J20" s="23" t="n">
        <v>195.986640870258</v>
      </c>
      <c r="K20" s="23" t="n">
        <v>25.2501187880518</v>
      </c>
      <c r="L20" s="23" t="n">
        <v>16.7116166687724</v>
      </c>
      <c r="M20" s="23" t="n">
        <v>225.201999357038</v>
      </c>
      <c r="N20" s="24" t="n">
        <v>13.4717419637337</v>
      </c>
    </row>
    <row r="21" customFormat="false" ht="13.5" hidden="false" customHeight="false" outlineLevel="0" collapsed="false">
      <c r="B21" s="25" t="s">
        <v>19</v>
      </c>
      <c r="C21" s="26" t="n">
        <f aca="false">AVERAGE(C17:C20)</f>
        <v>1686.86210191083</v>
      </c>
      <c r="D21" s="27" t="n">
        <v>5.08</v>
      </c>
      <c r="E21" s="28" t="n">
        <f aca="false">AVERAGE(E17:E20)</f>
        <v>13.9846176159257</v>
      </c>
      <c r="F21" s="28" t="n">
        <f aca="false">AVERAGE(F17:F20)</f>
        <v>30.5781570039774</v>
      </c>
      <c r="G21" s="28" t="n">
        <f aca="false">AVERAGE(G17:G20)</f>
        <v>9.80201360114167</v>
      </c>
      <c r="H21" s="28" t="n">
        <f aca="false">AVERAGE(H17:H20)</f>
        <v>16.1831565594807</v>
      </c>
      <c r="I21" s="28" t="n">
        <f aca="false">AVERAGE(I17:I20)</f>
        <v>1.5243282254997</v>
      </c>
      <c r="J21" s="28" t="n">
        <f aca="false">AVERAGE(J17:J20)</f>
        <v>145.505270295888</v>
      </c>
      <c r="K21" s="28" t="n">
        <f aca="false">AVERAGE(K17:K20)</f>
        <v>27.0431131614463</v>
      </c>
      <c r="L21" s="28" t="n">
        <f aca="false">AVERAGE(L17:L20)</f>
        <v>20.176174736433</v>
      </c>
      <c r="M21" s="28" t="n">
        <f aca="false">AVERAGE(M17:M20)</f>
        <v>171.486232850689</v>
      </c>
      <c r="N21" s="29" t="n">
        <f aca="false">AVERAGE(N17:N20)</f>
        <v>18.29855845170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24"/>
    <col collapsed="false" customWidth="true" hidden="false" outlineLevel="0" max="4" min="4" style="0" width="6.25"/>
    <col collapsed="false" customWidth="true" hidden="false" outlineLevel="0" max="5" min="5" style="0" width="7.62"/>
    <col collapsed="false" customWidth="true" hidden="false" outlineLevel="0" max="8" min="6" style="0" width="6.25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6.25"/>
    <col collapsed="false" customWidth="true" hidden="false" outlineLevel="0" max="12" min="12" style="0" width="7.37"/>
    <col collapsed="false" customWidth="true" hidden="false" outlineLevel="0" max="13" min="13" style="0" width="9.62"/>
  </cols>
  <sheetData>
    <row r="1" customFormat="false" ht="13.5" hidden="false" customHeight="false" outlineLevel="0" collapsed="false">
      <c r="A1" s="1" t="s">
        <v>20</v>
      </c>
    </row>
    <row r="2" customFormat="false" ht="13.5" hidden="false" customHeight="false" outlineLevel="0" collapsed="false"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3.5" hidden="false" customHeight="false" outlineLevel="0" collapsed="false">
      <c r="B3" s="42" t="s">
        <v>15</v>
      </c>
    </row>
    <row r="4" customFormat="false" ht="16.5" hidden="false" customHeight="false" outlineLevel="0" collapsed="false">
      <c r="B4" s="43" t="s">
        <v>22</v>
      </c>
      <c r="C4" s="3" t="s">
        <v>1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5" t="s">
        <v>11</v>
      </c>
      <c r="M4" s="7" t="s">
        <v>12</v>
      </c>
    </row>
    <row r="5" customFormat="false" ht="14.25" hidden="false" customHeight="false" outlineLevel="0" collapsed="false">
      <c r="B5" s="43"/>
      <c r="C5" s="9" t="s">
        <v>13</v>
      </c>
      <c r="D5" s="11"/>
      <c r="E5" s="12"/>
      <c r="F5" s="12"/>
      <c r="G5" s="44" t="s">
        <v>23</v>
      </c>
      <c r="H5" s="44"/>
      <c r="I5" s="12"/>
      <c r="J5" s="12"/>
      <c r="K5" s="12"/>
      <c r="L5" s="12"/>
      <c r="M5" s="14"/>
    </row>
    <row r="6" customFormat="false" ht="13.5" hidden="false" customHeight="false" outlineLevel="0" collapsed="false">
      <c r="B6" s="45" t="s">
        <v>24</v>
      </c>
      <c r="C6" s="40" t="n">
        <v>220.576433121019</v>
      </c>
      <c r="D6" s="37" t="n">
        <v>1.73408331114061</v>
      </c>
      <c r="E6" s="41" t="n">
        <v>3.71578781370486</v>
      </c>
      <c r="F6" s="41" t="n">
        <v>1.34603549906556</v>
      </c>
      <c r="G6" s="41" t="n">
        <v>1.15232680650573</v>
      </c>
      <c r="H6" s="41" t="n">
        <v>0.33562665157118</v>
      </c>
      <c r="I6" s="41" t="n">
        <v>10.1953173345334</v>
      </c>
      <c r="J6" s="18" t="n">
        <v>3.10282974564066</v>
      </c>
      <c r="K6" s="18" t="n">
        <v>2.91599247018922</v>
      </c>
      <c r="L6" s="18" t="n">
        <v>13.0428770304457</v>
      </c>
      <c r="M6" s="19" t="n">
        <v>2.49011303762212</v>
      </c>
    </row>
    <row r="7" customFormat="false" ht="13.5" hidden="false" customHeight="false" outlineLevel="0" collapsed="false">
      <c r="B7" s="45" t="s">
        <v>25</v>
      </c>
      <c r="C7" s="40" t="n">
        <v>59.0063694267516</v>
      </c>
      <c r="D7" s="38" t="n">
        <v>1.58817696965471</v>
      </c>
      <c r="E7" s="41" t="n">
        <v>2.54063306170294</v>
      </c>
      <c r="F7" s="41" t="n">
        <v>0.425381746062016</v>
      </c>
      <c r="G7" s="41" t="n">
        <v>0.251260290949123</v>
      </c>
      <c r="H7" s="41" t="n">
        <v>0</v>
      </c>
      <c r="I7" s="41" t="n">
        <v>1.81687025200775</v>
      </c>
      <c r="J7" s="23" t="n">
        <v>1.85115376774866</v>
      </c>
      <c r="K7" s="23" t="n">
        <v>1.89073973480752</v>
      </c>
      <c r="L7" s="23" t="n">
        <v>2.49474435798155</v>
      </c>
      <c r="M7" s="24" t="n">
        <v>1.74196376186858</v>
      </c>
    </row>
    <row r="8" customFormat="false" ht="13.5" hidden="false" customHeight="false" outlineLevel="0" collapsed="false">
      <c r="B8" s="45" t="s">
        <v>26</v>
      </c>
      <c r="C8" s="40" t="n">
        <v>122.573248407643</v>
      </c>
      <c r="D8" s="38" t="n">
        <v>2.96329050088957</v>
      </c>
      <c r="E8" s="41" t="n">
        <v>3.6480451267177</v>
      </c>
      <c r="F8" s="41" t="n">
        <v>0.702732443870222</v>
      </c>
      <c r="G8" s="41" t="n">
        <v>0.26417913357448</v>
      </c>
      <c r="H8" s="41" t="n">
        <v>0.0940459706452506</v>
      </c>
      <c r="I8" s="41" t="n">
        <v>1.50523774716145</v>
      </c>
      <c r="J8" s="23" t="n">
        <v>2.62262971742714</v>
      </c>
      <c r="K8" s="23" t="n">
        <v>4.40807637318616</v>
      </c>
      <c r="L8" s="23" t="n">
        <v>2.23080847690746</v>
      </c>
      <c r="M8" s="24" t="n">
        <v>2.53216815679459</v>
      </c>
    </row>
    <row r="9" customFormat="false" ht="13.5" hidden="false" customHeight="false" outlineLevel="0" collapsed="false">
      <c r="B9" s="45" t="s">
        <v>27</v>
      </c>
      <c r="C9" s="40" t="n">
        <v>36.1592356687898</v>
      </c>
      <c r="D9" s="38" t="n">
        <v>1.85446756491655</v>
      </c>
      <c r="E9" s="41" t="n">
        <v>2.41730303183301</v>
      </c>
      <c r="F9" s="41" t="n">
        <v>0.693795410452979</v>
      </c>
      <c r="G9" s="41" t="n">
        <v>0.200497753663076</v>
      </c>
      <c r="H9" s="41" t="n">
        <v>0</v>
      </c>
      <c r="I9" s="41" t="n">
        <v>0.985809242038216</v>
      </c>
      <c r="J9" s="23" t="n">
        <v>0.459501222762843</v>
      </c>
      <c r="K9" s="23" t="n">
        <v>2.19258502501651</v>
      </c>
      <c r="L9" s="23" t="n">
        <v>5.13434830325299</v>
      </c>
      <c r="M9" s="24" t="n">
        <v>0.40025620137739</v>
      </c>
    </row>
    <row r="10" customFormat="false" ht="13.5" hidden="false" customHeight="false" outlineLevel="0" collapsed="false">
      <c r="B10" s="45" t="s">
        <v>28</v>
      </c>
      <c r="C10" s="40" t="n">
        <v>84.0796178343949</v>
      </c>
      <c r="D10" s="38" t="n">
        <v>0.943388828408476</v>
      </c>
      <c r="E10" s="41" t="n">
        <v>1.87525978240146</v>
      </c>
      <c r="F10" s="41" t="n">
        <v>0.574399307356625</v>
      </c>
      <c r="G10" s="41" t="n">
        <v>0.276805326203769</v>
      </c>
      <c r="H10" s="41" t="n">
        <v>0</v>
      </c>
      <c r="I10" s="41" t="n">
        <v>0.770469061478815</v>
      </c>
      <c r="J10" s="23" t="n">
        <v>1.24192667822393</v>
      </c>
      <c r="K10" s="23" t="n">
        <v>1.99436690794684</v>
      </c>
      <c r="L10" s="23" t="n">
        <v>0.83807337435879</v>
      </c>
      <c r="M10" s="24" t="n">
        <v>1.19562313989459</v>
      </c>
    </row>
    <row r="11" customFormat="false" ht="13.5" hidden="false" customHeight="false" outlineLevel="0" collapsed="false">
      <c r="B11" s="45" t="s">
        <v>29</v>
      </c>
      <c r="C11" s="40" t="n">
        <v>187.847133757962</v>
      </c>
      <c r="D11" s="38" t="n">
        <v>0.801209150055608</v>
      </c>
      <c r="E11" s="41" t="n">
        <v>2.73292633355459</v>
      </c>
      <c r="F11" s="41" t="n">
        <v>0.854560696123676</v>
      </c>
      <c r="G11" s="41" t="n">
        <v>2.71950603811171</v>
      </c>
      <c r="H11" s="41" t="n">
        <v>0</v>
      </c>
      <c r="I11" s="41" t="n">
        <v>25.0970824896151</v>
      </c>
      <c r="J11" s="23" t="n">
        <v>3.04366769760407</v>
      </c>
      <c r="K11" s="23" t="n">
        <v>1.76508160097457</v>
      </c>
      <c r="L11" s="23" t="n">
        <v>28.0286997773845</v>
      </c>
      <c r="M11" s="24" t="n">
        <v>1.53538686049656</v>
      </c>
    </row>
    <row r="12" customFormat="false" ht="13.5" hidden="false" customHeight="false" outlineLevel="0" collapsed="false">
      <c r="B12" s="45" t="s">
        <v>30</v>
      </c>
      <c r="C12" s="40" t="n">
        <v>429.359872611465</v>
      </c>
      <c r="D12" s="38" t="n">
        <v>1.65676536280038</v>
      </c>
      <c r="E12" s="41" t="n">
        <v>1.25143133606141</v>
      </c>
      <c r="F12" s="41" t="n">
        <v>0.30755237327892</v>
      </c>
      <c r="G12" s="41" t="n">
        <v>0.162784639327934</v>
      </c>
      <c r="H12" s="41" t="n">
        <v>0</v>
      </c>
      <c r="I12" s="41" t="n">
        <v>2.49013902949322</v>
      </c>
      <c r="J12" s="23" t="n">
        <v>1.02210688814449</v>
      </c>
      <c r="K12" s="23" t="n">
        <v>1.83466658552093</v>
      </c>
      <c r="L12" s="23" t="n">
        <v>3.59610217629567</v>
      </c>
      <c r="M12" s="24" t="n">
        <v>0.872454872557723</v>
      </c>
    </row>
    <row r="13" customFormat="false" ht="13.5" hidden="false" customHeight="false" outlineLevel="0" collapsed="false">
      <c r="B13" s="45" t="s">
        <v>31</v>
      </c>
      <c r="C13" s="40" t="n">
        <v>38.4649681528662</v>
      </c>
      <c r="D13" s="38" t="n">
        <v>0.0966196315916329</v>
      </c>
      <c r="E13" s="41" t="n">
        <v>0.608241168246077</v>
      </c>
      <c r="F13" s="41" t="n">
        <v>0.398009731969183</v>
      </c>
      <c r="G13" s="41" t="n">
        <v>0.349624399622553</v>
      </c>
      <c r="H13" s="41" t="n">
        <v>0.0253140808314464</v>
      </c>
      <c r="I13" s="41" t="n">
        <v>3.4696304364442</v>
      </c>
      <c r="J13" s="23" t="n">
        <v>0.852290555067096</v>
      </c>
      <c r="K13" s="23" t="n">
        <v>0.728027525352907</v>
      </c>
      <c r="L13" s="23" t="n">
        <v>4.86909206256232</v>
      </c>
      <c r="M13" s="24" t="n">
        <v>0.643773206435071</v>
      </c>
    </row>
    <row r="14" customFormat="false" ht="13.5" hidden="false" customHeight="false" outlineLevel="0" collapsed="false">
      <c r="B14" s="45" t="s">
        <v>32</v>
      </c>
      <c r="C14" s="40" t="n">
        <v>60.3949044585987</v>
      </c>
      <c r="D14" s="38" t="n">
        <v>0.269774128711811</v>
      </c>
      <c r="E14" s="41" t="n">
        <v>0.98820660245456</v>
      </c>
      <c r="F14" s="41" t="n">
        <v>0.220518251077463</v>
      </c>
      <c r="G14" s="41" t="n">
        <v>0.108966822887998</v>
      </c>
      <c r="H14" s="41" t="n">
        <v>0</v>
      </c>
      <c r="I14" s="41" t="n">
        <v>1.19814825090003</v>
      </c>
      <c r="J14" s="23" t="n">
        <v>0.576012471769899</v>
      </c>
      <c r="K14" s="23" t="n">
        <v>0.728764206512818</v>
      </c>
      <c r="L14" s="23" t="n">
        <v>1.35457678294539</v>
      </c>
      <c r="M14" s="24" t="n">
        <v>0.504006331311375</v>
      </c>
    </row>
    <row r="15" customFormat="false" ht="13.5" hidden="false" customHeight="false" outlineLevel="0" collapsed="false">
      <c r="B15" s="45" t="s">
        <v>33</v>
      </c>
      <c r="C15" s="40" t="n">
        <v>30.0541401273885</v>
      </c>
      <c r="D15" s="38" t="n">
        <v>0.599658932049724</v>
      </c>
      <c r="E15" s="41" t="n">
        <v>1.20362499682235</v>
      </c>
      <c r="F15" s="41" t="n">
        <v>0.202482270570324</v>
      </c>
      <c r="G15" s="41" t="n">
        <v>0.0888291544127284</v>
      </c>
      <c r="H15" s="41" t="n">
        <v>0</v>
      </c>
      <c r="I15" s="41" t="n">
        <v>0.374536000969261</v>
      </c>
      <c r="J15" s="23" t="n">
        <v>0.604674844842197</v>
      </c>
      <c r="K15" s="23" t="n">
        <v>1.15148989499331</v>
      </c>
      <c r="L15" s="23" t="n">
        <v>0.515989315982859</v>
      </c>
      <c r="M15" s="24" t="n">
        <v>0.582166034373786</v>
      </c>
    </row>
    <row r="16" customFormat="false" ht="13.5" hidden="false" customHeight="false" outlineLevel="0" collapsed="false">
      <c r="B16" s="45" t="s">
        <v>34</v>
      </c>
      <c r="C16" s="40" t="n">
        <v>117.445859872611</v>
      </c>
      <c r="D16" s="38" t="n">
        <v>1.514726611361</v>
      </c>
      <c r="E16" s="41" t="n">
        <v>2.54929162123801</v>
      </c>
      <c r="F16" s="41" t="n">
        <v>0.518432855467409</v>
      </c>
      <c r="G16" s="41" t="n">
        <v>0.631684866713848</v>
      </c>
      <c r="H16" s="41" t="n">
        <v>0.0261768141463176</v>
      </c>
      <c r="I16" s="41" t="n">
        <v>5.98236540348934</v>
      </c>
      <c r="J16" s="23" t="n">
        <v>1.91495641285768</v>
      </c>
      <c r="K16" s="23" t="n">
        <v>1.64381848838846</v>
      </c>
      <c r="L16" s="23" t="n">
        <v>6.18990531132931</v>
      </c>
      <c r="M16" s="24" t="n">
        <v>1.55542908124885</v>
      </c>
    </row>
    <row r="17" customFormat="false" ht="13.5" hidden="false" customHeight="false" outlineLevel="0" collapsed="false">
      <c r="B17" s="45" t="s">
        <v>35</v>
      </c>
      <c r="C17" s="40" t="n">
        <v>93.7133757961784</v>
      </c>
      <c r="D17" s="38" t="n">
        <v>1.35457040426655</v>
      </c>
      <c r="E17" s="41" t="n">
        <v>2.02721668020111</v>
      </c>
      <c r="F17" s="41" t="n">
        <v>0.510772970460353</v>
      </c>
      <c r="G17" s="41" t="n">
        <v>1.08010257555503</v>
      </c>
      <c r="H17" s="41" t="n">
        <v>0.139155974391972</v>
      </c>
      <c r="I17" s="41" t="n">
        <v>7.8739730376627</v>
      </c>
      <c r="J17" s="23" t="n">
        <v>1.88841232370692</v>
      </c>
      <c r="K17" s="23" t="n">
        <v>1.44766234622113</v>
      </c>
      <c r="L17" s="23" t="n">
        <v>8.77372910046445</v>
      </c>
      <c r="M17" s="24" t="n">
        <v>1.41520342982365</v>
      </c>
    </row>
    <row r="18" customFormat="false" ht="13.5" hidden="false" customHeight="false" outlineLevel="0" collapsed="false">
      <c r="B18" s="43" t="s">
        <v>36</v>
      </c>
      <c r="C18" s="46" t="n">
        <v>1479.67515923567</v>
      </c>
      <c r="D18" s="47" t="n">
        <v>15.3767313958466</v>
      </c>
      <c r="E18" s="48" t="n">
        <v>25.5579675549381</v>
      </c>
      <c r="F18" s="48" t="n">
        <v>6.75467355575473</v>
      </c>
      <c r="G18" s="48" t="n">
        <v>7.28656780752798</v>
      </c>
      <c r="H18" s="48" t="n">
        <v>0.620319491586167</v>
      </c>
      <c r="I18" s="48" t="n">
        <v>61.7595782857934</v>
      </c>
      <c r="J18" s="48" t="n">
        <v>19.1801623257956</v>
      </c>
      <c r="K18" s="48" t="n">
        <v>22.7012711591104</v>
      </c>
      <c r="L18" s="48" t="n">
        <v>77.068946069911</v>
      </c>
      <c r="M18" s="49" t="n">
        <v>15.4685441138043</v>
      </c>
    </row>
    <row r="19" customFormat="false" ht="13.5" hidden="false" customHeight="false" outlineLevel="0" collapsed="false">
      <c r="B19" s="42"/>
      <c r="C19" s="50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3.5" hidden="false" customHeight="false" outlineLevel="0" collapsed="false">
      <c r="B20" s="42"/>
      <c r="C20" s="50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3.5" hidden="false" customHeight="false" outlineLevel="0" collapsed="false">
      <c r="B21" s="42" t="s">
        <v>16</v>
      </c>
    </row>
    <row r="22" customFormat="false" ht="16.5" hidden="false" customHeight="false" outlineLevel="0" collapsed="false">
      <c r="B22" s="43" t="s">
        <v>22</v>
      </c>
      <c r="C22" s="15" t="s">
        <v>1</v>
      </c>
      <c r="D22" s="51" t="s">
        <v>3</v>
      </c>
      <c r="E22" s="5" t="s">
        <v>4</v>
      </c>
      <c r="F22" s="5" t="s">
        <v>5</v>
      </c>
      <c r="G22" s="5" t="s">
        <v>6</v>
      </c>
      <c r="H22" s="5" t="s">
        <v>7</v>
      </c>
      <c r="I22" s="5" t="s">
        <v>8</v>
      </c>
      <c r="J22" s="6" t="s">
        <v>9</v>
      </c>
      <c r="K22" s="5" t="s">
        <v>10</v>
      </c>
      <c r="L22" s="5" t="s">
        <v>11</v>
      </c>
      <c r="M22" s="7" t="s">
        <v>12</v>
      </c>
    </row>
    <row r="23" customFormat="false" ht="14.25" hidden="false" customHeight="false" outlineLevel="0" collapsed="false">
      <c r="B23" s="43"/>
      <c r="C23" s="52" t="s">
        <v>13</v>
      </c>
      <c r="D23" s="53"/>
      <c r="E23" s="12"/>
      <c r="F23" s="12"/>
      <c r="G23" s="44" t="s">
        <v>23</v>
      </c>
      <c r="H23" s="44"/>
      <c r="I23" s="12"/>
      <c r="J23" s="12"/>
      <c r="K23" s="12"/>
      <c r="L23" s="12"/>
      <c r="M23" s="14"/>
    </row>
    <row r="24" customFormat="false" ht="13.5" hidden="false" customHeight="false" outlineLevel="0" collapsed="false">
      <c r="B24" s="45" t="s">
        <v>24</v>
      </c>
      <c r="C24" s="16" t="n">
        <v>163.996815286624</v>
      </c>
      <c r="D24" s="37" t="n">
        <v>0.592628388036609</v>
      </c>
      <c r="E24" s="18" t="n">
        <v>4.41283382998856</v>
      </c>
      <c r="F24" s="18" t="n">
        <v>2.68619910926555</v>
      </c>
      <c r="G24" s="41" t="n">
        <v>1.85106930788184</v>
      </c>
      <c r="H24" s="41" t="n">
        <v>0.424927753433137</v>
      </c>
      <c r="I24" s="41" t="n">
        <v>15.3125653798117</v>
      </c>
      <c r="J24" s="18" t="n">
        <v>4.5462974654575</v>
      </c>
      <c r="K24" s="18" t="n">
        <v>3.06357246499178</v>
      </c>
      <c r="L24" s="18" t="n">
        <v>18.705236283992</v>
      </c>
      <c r="M24" s="19" t="n">
        <v>3.62604512382047</v>
      </c>
    </row>
    <row r="25" customFormat="false" ht="13.5" hidden="false" customHeight="false" outlineLevel="0" collapsed="false">
      <c r="B25" s="45" t="s">
        <v>25</v>
      </c>
      <c r="C25" s="21" t="n">
        <v>56.1114649681529</v>
      </c>
      <c r="D25" s="38" t="n">
        <v>0.946549369448532</v>
      </c>
      <c r="E25" s="23" t="n">
        <v>1.49314525135227</v>
      </c>
      <c r="F25" s="23" t="n">
        <v>0.812900567336664</v>
      </c>
      <c r="G25" s="41" t="n">
        <v>0.403380529606039</v>
      </c>
      <c r="H25" s="41" t="n">
        <v>0.109016689527099</v>
      </c>
      <c r="I25" s="41" t="n">
        <v>2.30084109263362</v>
      </c>
      <c r="J25" s="23" t="n">
        <v>1.63742197392553</v>
      </c>
      <c r="K25" s="23" t="n">
        <v>1.35811227339539</v>
      </c>
      <c r="L25" s="23" t="n">
        <v>2.80821980316764</v>
      </c>
      <c r="M25" s="24" t="n">
        <v>1.49914635839593</v>
      </c>
    </row>
    <row r="26" customFormat="false" ht="13.5" hidden="false" customHeight="false" outlineLevel="0" collapsed="false">
      <c r="B26" s="45" t="s">
        <v>26</v>
      </c>
      <c r="C26" s="21" t="n">
        <v>171.09872611465</v>
      </c>
      <c r="D26" s="38" t="n">
        <v>2.14589857123534</v>
      </c>
      <c r="E26" s="23" t="n">
        <v>4.20638547830723</v>
      </c>
      <c r="F26" s="23" t="n">
        <v>1.26370979108662</v>
      </c>
      <c r="G26" s="41" t="n">
        <v>0.366884330030668</v>
      </c>
      <c r="H26" s="41" t="n">
        <v>0</v>
      </c>
      <c r="I26" s="41" t="n">
        <v>1.42715089033509</v>
      </c>
      <c r="J26" s="23" t="n">
        <v>3.50936503174104</v>
      </c>
      <c r="K26" s="23" t="n">
        <v>2.52701208789008</v>
      </c>
      <c r="L26" s="23" t="n">
        <v>2.17494062131108</v>
      </c>
      <c r="M26" s="24" t="n">
        <v>3.42359632374703</v>
      </c>
    </row>
    <row r="27" customFormat="false" ht="13.5" hidden="false" customHeight="false" outlineLevel="0" collapsed="false">
      <c r="B27" s="45" t="s">
        <v>27</v>
      </c>
      <c r="C27" s="21" t="n">
        <v>66.7261146496815</v>
      </c>
      <c r="D27" s="38" t="n">
        <v>1.69573923425326</v>
      </c>
      <c r="E27" s="23" t="n">
        <v>2.04300341421046</v>
      </c>
      <c r="F27" s="23" t="n">
        <v>0.94747061577482</v>
      </c>
      <c r="G27" s="41" t="n">
        <v>0.266073793085371</v>
      </c>
      <c r="H27" s="41" t="n">
        <v>0</v>
      </c>
      <c r="I27" s="41" t="n">
        <v>1.01575863251177</v>
      </c>
      <c r="J27" s="23" t="n">
        <v>0.477891154016001</v>
      </c>
      <c r="K27" s="23" t="n">
        <v>2.09927635176985</v>
      </c>
      <c r="L27" s="23" t="n">
        <v>5.09834909417588</v>
      </c>
      <c r="M27" s="24" t="n">
        <v>0.416846238489347</v>
      </c>
    </row>
    <row r="28" customFormat="false" ht="13.5" hidden="false" customHeight="false" outlineLevel="0" collapsed="false">
      <c r="B28" s="45" t="s">
        <v>28</v>
      </c>
      <c r="C28" s="21" t="n">
        <v>59.6592356687898</v>
      </c>
      <c r="D28" s="38" t="n">
        <v>2.06400971957299</v>
      </c>
      <c r="E28" s="23" t="n">
        <v>2.23342937986357</v>
      </c>
      <c r="F28" s="23" t="n">
        <v>0.612602572561883</v>
      </c>
      <c r="G28" s="41" t="n">
        <v>0.74079152656549</v>
      </c>
      <c r="H28" s="41" t="n">
        <v>0</v>
      </c>
      <c r="I28" s="41" t="n">
        <v>0.718329385765716</v>
      </c>
      <c r="J28" s="23" t="n">
        <v>2.12388638324508</v>
      </c>
      <c r="K28" s="23" t="n">
        <v>1.87711684225988</v>
      </c>
      <c r="L28" s="23" t="n">
        <v>0.87463959824998</v>
      </c>
      <c r="M28" s="24" t="n">
        <v>2.08071632761292</v>
      </c>
    </row>
    <row r="29" customFormat="false" ht="13.5" hidden="false" customHeight="false" outlineLevel="0" collapsed="false">
      <c r="B29" s="45" t="s">
        <v>29</v>
      </c>
      <c r="C29" s="21" t="n">
        <v>307.222929936306</v>
      </c>
      <c r="D29" s="38" t="n">
        <v>2.18687612376472</v>
      </c>
      <c r="E29" s="23" t="n">
        <v>5.14254669877272</v>
      </c>
      <c r="F29" s="23" t="n">
        <v>2.1826234645359</v>
      </c>
      <c r="G29" s="41" t="n">
        <v>2.86205490118215</v>
      </c>
      <c r="H29" s="41" t="n">
        <v>0</v>
      </c>
      <c r="I29" s="41" t="n">
        <v>24.9156383541955</v>
      </c>
      <c r="J29" s="23" t="n">
        <v>6.06419046402792</v>
      </c>
      <c r="K29" s="23" t="n">
        <v>2.86494855124045</v>
      </c>
      <c r="L29" s="23" t="n">
        <v>27.7678892667523</v>
      </c>
      <c r="M29" s="24" t="n">
        <v>4.56681403035344</v>
      </c>
    </row>
    <row r="30" customFormat="false" ht="13.5" hidden="false" customHeight="false" outlineLevel="0" collapsed="false">
      <c r="B30" s="45" t="s">
        <v>30</v>
      </c>
      <c r="C30" s="21" t="n">
        <v>496.127388535032</v>
      </c>
      <c r="D30" s="38" t="n">
        <v>4.11753852687165</v>
      </c>
      <c r="E30" s="23" t="n">
        <v>4.75356041034079</v>
      </c>
      <c r="F30" s="23" t="n">
        <v>3.01582718170347</v>
      </c>
      <c r="G30" s="41" t="n">
        <v>3.69512006644649</v>
      </c>
      <c r="H30" s="41" t="n">
        <v>0</v>
      </c>
      <c r="I30" s="41" t="n">
        <v>35.8352870695098</v>
      </c>
      <c r="J30" s="23" t="n">
        <v>7.95493760464864</v>
      </c>
      <c r="K30" s="23" t="n">
        <v>2.86877312098829</v>
      </c>
      <c r="L30" s="23" t="n">
        <v>41.2644386876645</v>
      </c>
      <c r="M30" s="24" t="n">
        <v>5.80131370029427</v>
      </c>
    </row>
    <row r="31" customFormat="false" ht="13.5" hidden="false" customHeight="false" outlineLevel="0" collapsed="false">
      <c r="B31" s="45" t="s">
        <v>31</v>
      </c>
      <c r="C31" s="21" t="n">
        <v>11.5095541401274</v>
      </c>
      <c r="D31" s="38" t="n">
        <v>0.00552346802087252</v>
      </c>
      <c r="E31" s="23" t="n">
        <v>0.21475306643411</v>
      </c>
      <c r="F31" s="23" t="n">
        <v>0.301448657779982</v>
      </c>
      <c r="G31" s="41" t="n">
        <v>0.172967250661844</v>
      </c>
      <c r="H31" s="41" t="n">
        <v>0</v>
      </c>
      <c r="I31" s="41" t="n">
        <v>1.21525828468568</v>
      </c>
      <c r="J31" s="23" t="n">
        <v>0.301831027317056</v>
      </c>
      <c r="K31" s="23" t="n">
        <v>0.278948853225851</v>
      </c>
      <c r="L31" s="23" t="n">
        <v>1.48235396566439</v>
      </c>
      <c r="M31" s="24" t="n">
        <v>0.228796610520362</v>
      </c>
    </row>
    <row r="32" customFormat="false" ht="13.5" hidden="false" customHeight="false" outlineLevel="0" collapsed="false">
      <c r="B32" s="45" t="s">
        <v>32</v>
      </c>
      <c r="C32" s="21" t="n">
        <v>67.0764331210191</v>
      </c>
      <c r="D32" s="38" t="n">
        <v>0.120417579030974</v>
      </c>
      <c r="E32" s="23" t="n">
        <v>1.75802791849676</v>
      </c>
      <c r="F32" s="23" t="n">
        <v>0.760903595515974</v>
      </c>
      <c r="G32" s="41" t="n">
        <v>0.455910899583235</v>
      </c>
      <c r="H32" s="41" t="n">
        <v>0.0355010111261342</v>
      </c>
      <c r="I32" s="41" t="n">
        <v>4.11273726945445</v>
      </c>
      <c r="J32" s="23" t="n">
        <v>1.111693311041</v>
      </c>
      <c r="K32" s="23" t="n">
        <v>1.00412100236555</v>
      </c>
      <c r="L32" s="23" t="n">
        <v>4.58548491856297</v>
      </c>
      <c r="M32" s="24" t="n">
        <v>0.864526620883179</v>
      </c>
    </row>
    <row r="33" customFormat="false" ht="13.5" hidden="false" customHeight="false" outlineLevel="0" collapsed="false">
      <c r="B33" s="45" t="s">
        <v>33</v>
      </c>
      <c r="C33" s="21" t="n">
        <v>47.5987261146497</v>
      </c>
      <c r="D33" s="38" t="n">
        <v>0.127144887201844</v>
      </c>
      <c r="E33" s="23" t="n">
        <v>1.75800388732752</v>
      </c>
      <c r="F33" s="23" t="n">
        <v>0.95964081200656</v>
      </c>
      <c r="G33" s="41" t="n">
        <v>0.293394747581977</v>
      </c>
      <c r="H33" s="41" t="n">
        <v>0.0303063269910567</v>
      </c>
      <c r="I33" s="41" t="n">
        <v>1.80252636970368</v>
      </c>
      <c r="J33" s="23" t="n">
        <v>1.26828835142845</v>
      </c>
      <c r="K33" s="23" t="n">
        <v>1.43602161383463</v>
      </c>
      <c r="L33" s="23" t="n">
        <v>2.14915317528052</v>
      </c>
      <c r="M33" s="24" t="n">
        <v>1.15996038211448</v>
      </c>
    </row>
    <row r="34" customFormat="false" ht="13.5" hidden="false" customHeight="false" outlineLevel="0" collapsed="false">
      <c r="B34" s="45" t="s">
        <v>34</v>
      </c>
      <c r="C34" s="21" t="n">
        <v>160.328025477707</v>
      </c>
      <c r="D34" s="38" t="n">
        <v>0.255395544819982</v>
      </c>
      <c r="E34" s="23" t="n">
        <v>2.55506065254848</v>
      </c>
      <c r="F34" s="23" t="n">
        <v>2.00816328592814</v>
      </c>
      <c r="G34" s="41" t="n">
        <v>1.38848830528689</v>
      </c>
      <c r="H34" s="41" t="n">
        <v>0.18930696010556</v>
      </c>
      <c r="I34" s="41" t="n">
        <v>11.3437968661036</v>
      </c>
      <c r="J34" s="23" t="n">
        <v>2.78252418313395</v>
      </c>
      <c r="K34" s="23" t="n">
        <v>1.44222975490906</v>
      </c>
      <c r="L34" s="23" t="n">
        <v>12.4242890767475</v>
      </c>
      <c r="M34" s="24" t="n">
        <v>2.10078631817438</v>
      </c>
    </row>
    <row r="35" customFormat="false" ht="13.5" hidden="false" customHeight="false" outlineLevel="0" collapsed="false">
      <c r="B35" s="45" t="s">
        <v>35</v>
      </c>
      <c r="C35" s="54" t="n">
        <v>182.152866242038</v>
      </c>
      <c r="D35" s="38" t="n">
        <v>0.98900029828675</v>
      </c>
      <c r="E35" s="23" t="n">
        <v>5.54255038343667</v>
      </c>
      <c r="F35" s="23" t="n">
        <v>3.47201651267529</v>
      </c>
      <c r="G35" s="41" t="n">
        <v>2.21487234187833</v>
      </c>
      <c r="H35" s="41" t="n">
        <v>0.329748771808363</v>
      </c>
      <c r="I35" s="41" t="n">
        <v>14.0531147949322</v>
      </c>
      <c r="J35" s="23" t="n">
        <v>5.42649872574996</v>
      </c>
      <c r="K35" s="23" t="n">
        <v>3.3599614187459</v>
      </c>
      <c r="L35" s="23" t="n">
        <v>15.6110108129329</v>
      </c>
      <c r="M35" s="24" t="n">
        <v>4.5819366633812</v>
      </c>
    </row>
    <row r="36" customFormat="false" ht="13.5" hidden="false" customHeight="false" outlineLevel="0" collapsed="false">
      <c r="B36" s="43" t="s">
        <v>36</v>
      </c>
      <c r="C36" s="46" t="n">
        <v>1789.60828025478</v>
      </c>
      <c r="D36" s="47" t="n">
        <v>15.2467217105435</v>
      </c>
      <c r="E36" s="48" t="n">
        <v>36.1133003710791</v>
      </c>
      <c r="F36" s="48" t="n">
        <v>19.0235061661708</v>
      </c>
      <c r="G36" s="48" t="n">
        <v>14.7110079997903</v>
      </c>
      <c r="H36" s="48" t="n">
        <v>1.11880751299135</v>
      </c>
      <c r="I36" s="48" t="n">
        <v>114.053004389643</v>
      </c>
      <c r="J36" s="48" t="n">
        <v>37.2048256757321</v>
      </c>
      <c r="K36" s="48" t="n">
        <v>24.1800943356167</v>
      </c>
      <c r="L36" s="48" t="n">
        <v>134.946005304502</v>
      </c>
      <c r="M36" s="49" t="n">
        <v>30.350484697787</v>
      </c>
    </row>
    <row r="37" customFormat="false" ht="13.5" hidden="false" customHeight="false" outlineLevel="0" collapsed="false">
      <c r="B37" s="42"/>
      <c r="C37" s="50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3.5" hidden="false" customHeight="false" outlineLevel="0" collapsed="false">
      <c r="B38" s="42"/>
      <c r="C38" s="50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3.5" hidden="false" customHeight="false" outlineLevel="0" collapsed="false">
      <c r="B39" s="55" t="s">
        <v>17</v>
      </c>
    </row>
    <row r="40" customFormat="false" ht="16.5" hidden="false" customHeight="false" outlineLevel="0" collapsed="false">
      <c r="B40" s="43" t="s">
        <v>22</v>
      </c>
      <c r="C40" s="15" t="s">
        <v>1</v>
      </c>
      <c r="D40" s="51" t="s">
        <v>3</v>
      </c>
      <c r="E40" s="5" t="s">
        <v>4</v>
      </c>
      <c r="F40" s="5" t="s">
        <v>5</v>
      </c>
      <c r="G40" s="5" t="s">
        <v>6</v>
      </c>
      <c r="H40" s="5" t="s">
        <v>7</v>
      </c>
      <c r="I40" s="5" t="s">
        <v>8</v>
      </c>
      <c r="J40" s="6" t="s">
        <v>9</v>
      </c>
      <c r="K40" s="5" t="s">
        <v>10</v>
      </c>
      <c r="L40" s="5" t="s">
        <v>11</v>
      </c>
      <c r="M40" s="7" t="s">
        <v>12</v>
      </c>
    </row>
    <row r="41" customFormat="false" ht="14.25" hidden="false" customHeight="false" outlineLevel="0" collapsed="false">
      <c r="B41" s="43"/>
      <c r="C41" s="52" t="s">
        <v>13</v>
      </c>
      <c r="D41" s="53"/>
      <c r="E41" s="12"/>
      <c r="F41" s="12"/>
      <c r="G41" s="44" t="s">
        <v>23</v>
      </c>
      <c r="H41" s="44"/>
      <c r="I41" s="12"/>
      <c r="J41" s="12"/>
      <c r="K41" s="12"/>
      <c r="L41" s="12"/>
      <c r="M41" s="14"/>
    </row>
    <row r="42" customFormat="false" ht="13.5" hidden="false" customHeight="false" outlineLevel="0" collapsed="false">
      <c r="B42" s="45" t="s">
        <v>24</v>
      </c>
      <c r="C42" s="16" t="n">
        <v>109.894904458599</v>
      </c>
      <c r="D42" s="37" t="n">
        <v>0.354808484060549</v>
      </c>
      <c r="E42" s="18" t="n">
        <v>5.07217794603641</v>
      </c>
      <c r="F42" s="18" t="n">
        <v>0.969072999701235</v>
      </c>
      <c r="G42" s="18" t="n">
        <v>3.35024824880082</v>
      </c>
      <c r="H42" s="18" t="n">
        <v>0.568622296088748</v>
      </c>
      <c r="I42" s="18" t="n">
        <v>30.8684866588203</v>
      </c>
      <c r="J42" s="18" t="n">
        <v>3.67220964196342</v>
      </c>
      <c r="K42" s="18" t="n">
        <v>1.92044750538489</v>
      </c>
      <c r="L42" s="18" t="n">
        <v>36.3567624838968</v>
      </c>
      <c r="M42" s="19" t="n">
        <v>1.81707979102266</v>
      </c>
    </row>
    <row r="43" customFormat="false" ht="13.5" hidden="false" customHeight="false" outlineLevel="0" collapsed="false">
      <c r="B43" s="45" t="s">
        <v>25</v>
      </c>
      <c r="C43" s="21" t="n">
        <v>93.2324840764331</v>
      </c>
      <c r="D43" s="38" t="n">
        <v>1.34761940409513</v>
      </c>
      <c r="E43" s="23" t="n">
        <v>2.1201500999195</v>
      </c>
      <c r="F43" s="23" t="n">
        <v>0.272442159868162</v>
      </c>
      <c r="G43" s="23" t="n">
        <v>0.597766018584048</v>
      </c>
      <c r="H43" s="23" t="n">
        <v>0.158602523742812</v>
      </c>
      <c r="I43" s="23" t="n">
        <v>5.16835491553586</v>
      </c>
      <c r="J43" s="23" t="n">
        <v>1.60385495530262</v>
      </c>
      <c r="K43" s="23" t="n">
        <v>1.1563308812427</v>
      </c>
      <c r="L43" s="23" t="n">
        <v>6.61765749957327</v>
      </c>
      <c r="M43" s="24" t="n">
        <v>1.29324790837998</v>
      </c>
    </row>
    <row r="44" customFormat="false" ht="13.5" hidden="false" customHeight="false" outlineLevel="0" collapsed="false">
      <c r="B44" s="45" t="s">
        <v>26</v>
      </c>
      <c r="C44" s="21" t="n">
        <v>149.668789808917</v>
      </c>
      <c r="D44" s="38" t="n">
        <v>0.22135916362248</v>
      </c>
      <c r="E44" s="23" t="n">
        <v>6.17431934748683</v>
      </c>
      <c r="F44" s="23" t="n">
        <v>0.00488304378504138</v>
      </c>
      <c r="G44" s="23" t="n">
        <v>0.228444208277634</v>
      </c>
      <c r="H44" s="23" t="n">
        <v>0</v>
      </c>
      <c r="I44" s="23" t="n">
        <v>3.84656732082526</v>
      </c>
      <c r="J44" s="23" t="n">
        <v>1.41519578282416</v>
      </c>
      <c r="K44" s="23" t="n">
        <v>1.83350182079734</v>
      </c>
      <c r="L44" s="23" t="n">
        <v>4.68983476206732</v>
      </c>
      <c r="M44" s="24" t="n">
        <v>1.18402533577936</v>
      </c>
    </row>
    <row r="45" customFormat="false" ht="13.5" hidden="false" customHeight="false" outlineLevel="0" collapsed="false">
      <c r="B45" s="45" t="s">
        <v>27</v>
      </c>
      <c r="C45" s="21" t="n">
        <v>44.2898089171975</v>
      </c>
      <c r="D45" s="38" t="n">
        <v>1.1125097007326</v>
      </c>
      <c r="E45" s="23" t="n">
        <v>2.21640541542503</v>
      </c>
      <c r="F45" s="23" t="n">
        <v>0.147531033156617</v>
      </c>
      <c r="G45" s="23" t="n">
        <v>0.188942511991822</v>
      </c>
      <c r="H45" s="23" t="n">
        <v>0</v>
      </c>
      <c r="I45" s="23" t="n">
        <v>1.0784375906951</v>
      </c>
      <c r="J45" s="23" t="n">
        <v>0.448360314512824</v>
      </c>
      <c r="K45" s="23" t="n">
        <v>1.1827614541316</v>
      </c>
      <c r="L45" s="23" t="n">
        <v>3.3198091558039</v>
      </c>
      <c r="M45" s="24" t="n">
        <v>0.38354852801394</v>
      </c>
    </row>
    <row r="46" customFormat="false" ht="13.5" hidden="false" customHeight="false" outlineLevel="0" collapsed="false">
      <c r="B46" s="45" t="s">
        <v>28</v>
      </c>
      <c r="C46" s="21" t="n">
        <v>64.1624203821656</v>
      </c>
      <c r="D46" s="38" t="n">
        <v>0.475642593359541</v>
      </c>
      <c r="E46" s="23" t="n">
        <v>2.06763755349047</v>
      </c>
      <c r="F46" s="23" t="n">
        <v>0.0739692813417751</v>
      </c>
      <c r="G46" s="23" t="n">
        <v>0.211234305784907</v>
      </c>
      <c r="H46" s="23" t="n">
        <v>0</v>
      </c>
      <c r="I46" s="23" t="n">
        <v>1.56221545278316</v>
      </c>
      <c r="J46" s="23" t="n">
        <v>0.576083820986353</v>
      </c>
      <c r="K46" s="23" t="n">
        <v>1.19095633784154</v>
      </c>
      <c r="L46" s="23" t="n">
        <v>2.02467096682328</v>
      </c>
      <c r="M46" s="24" t="n">
        <v>0.482198022434227</v>
      </c>
    </row>
    <row r="47" customFormat="false" ht="13.5" hidden="false" customHeight="false" outlineLevel="0" collapsed="false">
      <c r="B47" s="45" t="s">
        <v>29</v>
      </c>
      <c r="C47" s="21" t="n">
        <v>215.742038216561</v>
      </c>
      <c r="D47" s="38" t="n">
        <v>0.535719292670961</v>
      </c>
      <c r="E47" s="23" t="n">
        <v>3.28578709096558</v>
      </c>
      <c r="F47" s="23" t="n">
        <v>0.354881787062817</v>
      </c>
      <c r="G47" s="23" t="n">
        <v>2.31689690414406</v>
      </c>
      <c r="H47" s="23" t="n">
        <v>0</v>
      </c>
      <c r="I47" s="23" t="n">
        <v>24.2915094076433</v>
      </c>
      <c r="J47" s="23" t="n">
        <v>2.66795963705672</v>
      </c>
      <c r="K47" s="23" t="n">
        <v>1.28679957552562</v>
      </c>
      <c r="L47" s="23" t="n">
        <v>27.2063444637194</v>
      </c>
      <c r="M47" s="24" t="n">
        <v>1.20809201462986</v>
      </c>
    </row>
    <row r="48" customFormat="false" ht="13.5" hidden="false" customHeight="false" outlineLevel="0" collapsed="false">
      <c r="B48" s="45" t="s">
        <v>30</v>
      </c>
      <c r="C48" s="21" t="n">
        <v>463.10127388535</v>
      </c>
      <c r="D48" s="38" t="n">
        <v>1.9371274337597</v>
      </c>
      <c r="E48" s="23" t="n">
        <v>4.69098889460082</v>
      </c>
      <c r="F48" s="23" t="n">
        <v>0.818807746052481</v>
      </c>
      <c r="G48" s="23" t="n">
        <v>3.09285322214359</v>
      </c>
      <c r="H48" s="23" t="n">
        <v>0</v>
      </c>
      <c r="I48" s="23" t="n">
        <v>34.6717706436721</v>
      </c>
      <c r="J48" s="23" t="n">
        <v>3.36536941927219</v>
      </c>
      <c r="K48" s="23" t="n">
        <v>1.45233188992529</v>
      </c>
      <c r="L48" s="23" t="n">
        <v>40.7586629974397</v>
      </c>
      <c r="M48" s="24" t="n">
        <v>1.28167035695781</v>
      </c>
    </row>
    <row r="49" customFormat="false" ht="13.5" hidden="false" customHeight="false" outlineLevel="0" collapsed="false">
      <c r="B49" s="45" t="s">
        <v>31</v>
      </c>
      <c r="C49" s="21" t="n">
        <v>85.171974522293</v>
      </c>
      <c r="D49" s="38" t="n">
        <v>0.240047239215722</v>
      </c>
      <c r="E49" s="23" t="n">
        <v>3.1632606945641</v>
      </c>
      <c r="F49" s="23" t="n">
        <v>0.231349863330664</v>
      </c>
      <c r="G49" s="23" t="n">
        <v>0.89538177347907</v>
      </c>
      <c r="H49" s="23" t="n">
        <v>0.00413007835535211</v>
      </c>
      <c r="I49" s="23" t="n">
        <v>9.53422118748269</v>
      </c>
      <c r="J49" s="23" t="n">
        <v>2.02559632183176</v>
      </c>
      <c r="K49" s="23" t="n">
        <v>1.56559714490266</v>
      </c>
      <c r="L49" s="23" t="n">
        <v>12.2532318776783</v>
      </c>
      <c r="M49" s="24" t="n">
        <v>1.45261007453489</v>
      </c>
    </row>
    <row r="50" customFormat="false" ht="13.5" hidden="false" customHeight="false" outlineLevel="0" collapsed="false">
      <c r="B50" s="45" t="s">
        <v>32</v>
      </c>
      <c r="C50" s="21" t="n">
        <v>82.1050955414013</v>
      </c>
      <c r="D50" s="38" t="n">
        <v>0.0766249335313606</v>
      </c>
      <c r="E50" s="23" t="n">
        <v>2.48465766537913</v>
      </c>
      <c r="F50" s="23" t="n">
        <v>0.23263110403397</v>
      </c>
      <c r="G50" s="23" t="n">
        <v>0.659385008649839</v>
      </c>
      <c r="H50" s="23" t="n">
        <v>0.0652515022724681</v>
      </c>
      <c r="I50" s="23" t="n">
        <v>7.50737936485738</v>
      </c>
      <c r="J50" s="23" t="n">
        <v>1.10283143805424</v>
      </c>
      <c r="K50" s="23" t="n">
        <v>0.522022105433991</v>
      </c>
      <c r="L50" s="23" t="n">
        <v>8.74542483061277</v>
      </c>
      <c r="M50" s="24" t="n">
        <v>0.651654037748998</v>
      </c>
    </row>
    <row r="51" customFormat="false" ht="13.5" hidden="false" customHeight="false" outlineLevel="0" collapsed="false">
      <c r="B51" s="45" t="s">
        <v>33</v>
      </c>
      <c r="C51" s="21" t="n">
        <v>25.0414012738854</v>
      </c>
      <c r="D51" s="38" t="n">
        <v>0.144098223798792</v>
      </c>
      <c r="E51" s="23" t="n">
        <v>2.96242830899487</v>
      </c>
      <c r="F51" s="23" t="n">
        <v>0.356731255482665</v>
      </c>
      <c r="G51" s="23" t="n">
        <v>0.454035642447118</v>
      </c>
      <c r="H51" s="23" t="n">
        <v>0.0643038847801652</v>
      </c>
      <c r="I51" s="23" t="n">
        <v>3.8193188773193</v>
      </c>
      <c r="J51" s="23" t="n">
        <v>1.24804378384131</v>
      </c>
      <c r="K51" s="23" t="n">
        <v>1.78341701934247</v>
      </c>
      <c r="L51" s="23" t="n">
        <v>4.28871329341586</v>
      </c>
      <c r="M51" s="24" t="n">
        <v>1.01851090981711</v>
      </c>
    </row>
    <row r="52" customFormat="false" ht="13.5" hidden="false" customHeight="false" outlineLevel="0" collapsed="false">
      <c r="B52" s="45" t="s">
        <v>34</v>
      </c>
      <c r="C52" s="21" t="n">
        <v>157.525477707006</v>
      </c>
      <c r="D52" s="38" t="n">
        <v>0.301172586554996</v>
      </c>
      <c r="E52" s="23" t="n">
        <v>3.33686612199359</v>
      </c>
      <c r="F52" s="23" t="n">
        <v>1.46913893669667</v>
      </c>
      <c r="G52" s="23" t="n">
        <v>7.05179535202223</v>
      </c>
      <c r="H52" s="23" t="n">
        <v>0.680416107889292</v>
      </c>
      <c r="I52" s="23" t="n">
        <v>64.5879068852119</v>
      </c>
      <c r="J52" s="23" t="n">
        <v>4.8961994806192</v>
      </c>
      <c r="K52" s="23" t="n">
        <v>1.05392665622044</v>
      </c>
      <c r="L52" s="23" t="n">
        <v>78.8600118793024</v>
      </c>
      <c r="M52" s="24" t="n">
        <v>1.01460478513379</v>
      </c>
    </row>
    <row r="53" customFormat="false" ht="13.5" hidden="false" customHeight="false" outlineLevel="0" collapsed="false">
      <c r="B53" s="45" t="s">
        <v>35</v>
      </c>
      <c r="C53" s="21" t="n">
        <v>108.831210191083</v>
      </c>
      <c r="D53" s="38" t="n">
        <v>0.861742405585889</v>
      </c>
      <c r="E53" s="23" t="n">
        <v>4.83750879574053</v>
      </c>
      <c r="F53" s="23" t="n">
        <v>0.87656382013044</v>
      </c>
      <c r="G53" s="23" t="n">
        <v>2.72957969725564</v>
      </c>
      <c r="H53" s="23" t="n">
        <v>0.440586990160783</v>
      </c>
      <c r="I53" s="23" t="n">
        <v>23.2856893330103</v>
      </c>
      <c r="J53" s="23" t="n">
        <v>3.51564125994104</v>
      </c>
      <c r="K53" s="23" t="n">
        <v>2.16362439148401</v>
      </c>
      <c r="L53" s="23" t="n">
        <v>23.6068564609704</v>
      </c>
      <c r="M53" s="24" t="n">
        <v>2.11622126702549</v>
      </c>
    </row>
    <row r="54" customFormat="false" ht="13.5" hidden="false" customHeight="false" outlineLevel="0" collapsed="false">
      <c r="B54" s="43" t="s">
        <v>36</v>
      </c>
      <c r="C54" s="46" t="n">
        <v>1598.76687898089</v>
      </c>
      <c r="D54" s="47" t="n">
        <v>7.60847146098773</v>
      </c>
      <c r="E54" s="48" t="n">
        <v>42.4121879345969</v>
      </c>
      <c r="F54" s="48" t="n">
        <v>5.80800303064254</v>
      </c>
      <c r="G54" s="48" t="n">
        <v>21.7765628935808</v>
      </c>
      <c r="H54" s="48" t="n">
        <v>1.98191338328962</v>
      </c>
      <c r="I54" s="48" t="n">
        <v>210.221857637857</v>
      </c>
      <c r="J54" s="48" t="n">
        <v>26.5373458562058</v>
      </c>
      <c r="K54" s="48" t="n">
        <v>17.1117167822326</v>
      </c>
      <c r="L54" s="48" t="n">
        <v>248.727980671303</v>
      </c>
      <c r="M54" s="49" t="n">
        <v>13.9034630314781</v>
      </c>
    </row>
    <row r="55" customFormat="false" ht="13.5" hidden="false" customHeight="false" outlineLevel="0" collapsed="false">
      <c r="B55" s="42"/>
      <c r="C55" s="50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3.5" hidden="false" customHeight="false" outlineLevel="0" collapsed="false">
      <c r="B56" s="42"/>
      <c r="C56" s="50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3.5" hidden="false" customHeight="false" outlineLevel="0" collapsed="false">
      <c r="B57" s="55" t="s">
        <v>18</v>
      </c>
    </row>
    <row r="58" customFormat="false" ht="16.5" hidden="false" customHeight="false" outlineLevel="0" collapsed="false">
      <c r="B58" s="56" t="s">
        <v>22</v>
      </c>
      <c r="C58" s="3" t="s">
        <v>1</v>
      </c>
      <c r="D58" s="51" t="s">
        <v>3</v>
      </c>
      <c r="E58" s="5" t="s">
        <v>4</v>
      </c>
      <c r="F58" s="5" t="s">
        <v>5</v>
      </c>
      <c r="G58" s="5" t="s">
        <v>6</v>
      </c>
      <c r="H58" s="5" t="s">
        <v>7</v>
      </c>
      <c r="I58" s="5" t="s">
        <v>8</v>
      </c>
      <c r="J58" s="6" t="s">
        <v>9</v>
      </c>
      <c r="K58" s="5" t="s">
        <v>10</v>
      </c>
      <c r="L58" s="5" t="s">
        <v>11</v>
      </c>
      <c r="M58" s="7" t="s">
        <v>12</v>
      </c>
    </row>
    <row r="59" customFormat="false" ht="14.25" hidden="false" customHeight="false" outlineLevel="0" collapsed="false">
      <c r="B59" s="56"/>
      <c r="C59" s="9" t="s">
        <v>13</v>
      </c>
      <c r="D59" s="53"/>
      <c r="E59" s="12"/>
      <c r="F59" s="12"/>
      <c r="G59" s="44" t="s">
        <v>23</v>
      </c>
      <c r="H59" s="44"/>
      <c r="I59" s="12"/>
      <c r="J59" s="12"/>
      <c r="K59" s="12"/>
      <c r="L59" s="12"/>
      <c r="M59" s="14"/>
    </row>
    <row r="60" customFormat="false" ht="13.5" hidden="false" customHeight="false" outlineLevel="0" collapsed="false">
      <c r="B60" s="57" t="s">
        <v>24</v>
      </c>
      <c r="C60" s="21" t="n">
        <v>192.942675159236</v>
      </c>
      <c r="D60" s="37" t="n">
        <v>1.2390713218197</v>
      </c>
      <c r="E60" s="18" t="n">
        <v>2.35350814661686</v>
      </c>
      <c r="F60" s="18" t="n">
        <v>1.15699056123422</v>
      </c>
      <c r="G60" s="18" t="n">
        <v>3.80016423173705</v>
      </c>
      <c r="H60" s="18" t="n">
        <v>0.715605994021536</v>
      </c>
      <c r="I60" s="18" t="n">
        <v>34.5618650450014</v>
      </c>
      <c r="J60" s="18" t="n">
        <v>3.78570636392329</v>
      </c>
      <c r="K60" s="18" t="n">
        <v>1.78519020827748</v>
      </c>
      <c r="L60" s="18" t="n">
        <v>40.1064094422934</v>
      </c>
      <c r="M60" s="19" t="n">
        <v>1.70861239239723</v>
      </c>
    </row>
    <row r="61" customFormat="false" ht="13.5" hidden="false" customHeight="false" outlineLevel="0" collapsed="false">
      <c r="B61" s="57" t="s">
        <v>25</v>
      </c>
      <c r="C61" s="21" t="n">
        <v>58.8566878980892</v>
      </c>
      <c r="D61" s="38" t="n">
        <v>1.44476036531131</v>
      </c>
      <c r="E61" s="23" t="n">
        <v>1.29625003707261</v>
      </c>
      <c r="F61" s="23" t="n">
        <v>0.318698391910447</v>
      </c>
      <c r="G61" s="23" t="n">
        <v>0.565762940027785</v>
      </c>
      <c r="H61" s="23" t="n">
        <v>0.113426320882272</v>
      </c>
      <c r="I61" s="23" t="n">
        <v>4.8274025105234</v>
      </c>
      <c r="J61" s="23" t="n">
        <v>1.39301452578736</v>
      </c>
      <c r="K61" s="23" t="n">
        <v>1.13142846931407</v>
      </c>
      <c r="L61" s="23" t="n">
        <v>5.75262777105998</v>
      </c>
      <c r="M61" s="24" t="n">
        <v>1.10289798723592</v>
      </c>
    </row>
    <row r="62" customFormat="false" ht="13.5" hidden="false" customHeight="false" outlineLevel="0" collapsed="false">
      <c r="B62" s="57" t="s">
        <v>26</v>
      </c>
      <c r="C62" s="21" t="n">
        <v>176.894904458599</v>
      </c>
      <c r="D62" s="38" t="n">
        <v>1.66768649427286</v>
      </c>
      <c r="E62" s="23" t="n">
        <v>1.50093582378861</v>
      </c>
      <c r="F62" s="23" t="n">
        <v>0.160624336120752</v>
      </c>
      <c r="G62" s="23" t="n">
        <v>0.708972292993631</v>
      </c>
      <c r="H62" s="23" t="n">
        <v>0</v>
      </c>
      <c r="I62" s="23" t="n">
        <v>7.34884673220715</v>
      </c>
      <c r="J62" s="23" t="n">
        <v>1.2694454704862</v>
      </c>
      <c r="K62" s="23" t="n">
        <v>1.19155464857219</v>
      </c>
      <c r="L62" s="23" t="n">
        <v>8.63277364728289</v>
      </c>
      <c r="M62" s="24" t="n">
        <v>0.827795541431112</v>
      </c>
    </row>
    <row r="63" customFormat="false" ht="13.5" hidden="false" customHeight="false" outlineLevel="0" collapsed="false">
      <c r="B63" s="57" t="s">
        <v>27</v>
      </c>
      <c r="C63" s="21" t="n">
        <v>16.1942675159236</v>
      </c>
      <c r="D63" s="38" t="n">
        <v>0.536242596413686</v>
      </c>
      <c r="E63" s="23" t="n">
        <v>0.254482500847374</v>
      </c>
      <c r="F63" s="23" t="n">
        <v>0.0858684064991037</v>
      </c>
      <c r="G63" s="23" t="n">
        <v>0.0793905638122199</v>
      </c>
      <c r="H63" s="23" t="n">
        <v>0</v>
      </c>
      <c r="I63" s="23" t="n">
        <v>0.495909309055664</v>
      </c>
      <c r="J63" s="23" t="n">
        <v>0.192215806601766</v>
      </c>
      <c r="K63" s="23" t="n">
        <v>0.440825929298439</v>
      </c>
      <c r="L63" s="23" t="n">
        <v>0.780178595042807</v>
      </c>
      <c r="M63" s="24" t="n">
        <v>0.162412720601575</v>
      </c>
    </row>
    <row r="64" customFormat="false" ht="13.5" hidden="false" customHeight="false" outlineLevel="0" collapsed="false">
      <c r="B64" s="57" t="s">
        <v>28</v>
      </c>
      <c r="C64" s="21" t="n">
        <v>127.187898089172</v>
      </c>
      <c r="D64" s="38" t="n">
        <v>1.47632671799061</v>
      </c>
      <c r="E64" s="23" t="n">
        <v>1.14172654010197</v>
      </c>
      <c r="F64" s="23" t="n">
        <v>0.204958782991342</v>
      </c>
      <c r="G64" s="23" t="n">
        <v>0.509398180912689</v>
      </c>
      <c r="H64" s="23" t="n">
        <v>0</v>
      </c>
      <c r="I64" s="23" t="n">
        <v>2.80935613403489</v>
      </c>
      <c r="J64" s="23" t="n">
        <v>0.741953060421366</v>
      </c>
      <c r="K64" s="23" t="n">
        <v>1.23079864450669</v>
      </c>
      <c r="L64" s="23" t="n">
        <v>3.58841713079335</v>
      </c>
      <c r="M64" s="24" t="n">
        <v>0.573116781410504</v>
      </c>
    </row>
    <row r="65" customFormat="false" ht="13.5" hidden="false" customHeight="false" outlineLevel="0" collapsed="false">
      <c r="B65" s="57" t="s">
        <v>29</v>
      </c>
      <c r="C65" s="21" t="n">
        <v>220.226114649682</v>
      </c>
      <c r="D65" s="38" t="n">
        <v>1.03200554498648</v>
      </c>
      <c r="E65" s="23" t="n">
        <v>2.5115163857387</v>
      </c>
      <c r="F65" s="23" t="n">
        <v>0.495666611204343</v>
      </c>
      <c r="G65" s="23" t="n">
        <v>2.53107161398128</v>
      </c>
      <c r="H65" s="23" t="n">
        <v>0</v>
      </c>
      <c r="I65" s="23" t="n">
        <v>24.9439651147882</v>
      </c>
      <c r="J65" s="23" t="n">
        <v>2.92439630333218</v>
      </c>
      <c r="K65" s="23" t="n">
        <v>1.33949130343678</v>
      </c>
      <c r="L65" s="23" t="n">
        <v>27.7698999144754</v>
      </c>
      <c r="M65" s="24" t="n">
        <v>1.42531749209262</v>
      </c>
    </row>
    <row r="66" customFormat="false" ht="13.5" hidden="false" customHeight="false" outlineLevel="0" collapsed="false">
      <c r="B66" s="57" t="s">
        <v>30</v>
      </c>
      <c r="C66" s="21" t="n">
        <v>573.914012738853</v>
      </c>
      <c r="D66" s="38" t="n">
        <v>3.79703809598838</v>
      </c>
      <c r="E66" s="23" t="n">
        <v>2.16503421271908</v>
      </c>
      <c r="F66" s="23" t="n">
        <v>2.11901204501824</v>
      </c>
      <c r="G66" s="23" t="n">
        <v>4.96512887368614</v>
      </c>
      <c r="H66" s="23" t="n">
        <v>0.775044359554955</v>
      </c>
      <c r="I66" s="23" t="n">
        <v>52.6540161797286</v>
      </c>
      <c r="J66" s="23" t="n">
        <v>4.85905748013118</v>
      </c>
      <c r="K66" s="23" t="n">
        <v>2.40396341210633</v>
      </c>
      <c r="L66" s="23" t="n">
        <v>61.5496475161931</v>
      </c>
      <c r="M66" s="24" t="n">
        <v>1.69466402389994</v>
      </c>
    </row>
    <row r="67" customFormat="false" ht="13.5" hidden="false" customHeight="false" outlineLevel="0" collapsed="false">
      <c r="B67" s="57" t="s">
        <v>31</v>
      </c>
      <c r="C67" s="21" t="n">
        <v>65.8535031847134</v>
      </c>
      <c r="D67" s="38" t="n">
        <v>1.89923577775962</v>
      </c>
      <c r="E67" s="23" t="n">
        <v>0.959942573474374</v>
      </c>
      <c r="F67" s="23" t="n">
        <v>0.2758732720864</v>
      </c>
      <c r="G67" s="23" t="n">
        <v>0.719220525543236</v>
      </c>
      <c r="H67" s="23" t="n">
        <v>0.0433369946405591</v>
      </c>
      <c r="I67" s="23" t="n">
        <v>6.62887375768485</v>
      </c>
      <c r="J67" s="23" t="n">
        <v>1.75506509997069</v>
      </c>
      <c r="K67" s="23" t="n">
        <v>1.8888008116628</v>
      </c>
      <c r="L67" s="23" t="n">
        <v>9.35697658476548</v>
      </c>
      <c r="M67" s="24" t="n">
        <v>1.35668400270737</v>
      </c>
    </row>
    <row r="68" customFormat="false" ht="13.5" hidden="false" customHeight="false" outlineLevel="0" collapsed="false">
      <c r="B68" s="57" t="s">
        <v>32</v>
      </c>
      <c r="C68" s="21" t="n">
        <v>66.6783439490446</v>
      </c>
      <c r="D68" s="38" t="n">
        <v>0.311878046278028</v>
      </c>
      <c r="E68" s="23" t="n">
        <v>0.978205310209443</v>
      </c>
      <c r="F68" s="23" t="n">
        <v>0.408178602826195</v>
      </c>
      <c r="G68" s="23" t="n">
        <v>0.81753412007549</v>
      </c>
      <c r="H68" s="23" t="n">
        <v>0.0489889715249157</v>
      </c>
      <c r="I68" s="23" t="n">
        <v>7.88358933730269</v>
      </c>
      <c r="J68" s="23" t="n">
        <v>1.01178729764837</v>
      </c>
      <c r="K68" s="23" t="n">
        <v>0.824391001297305</v>
      </c>
      <c r="L68" s="23" t="n">
        <v>9.00625802404032</v>
      </c>
      <c r="M68" s="24" t="n">
        <v>0.538000484778821</v>
      </c>
    </row>
    <row r="69" customFormat="false" ht="13.5" hidden="false" customHeight="false" outlineLevel="0" collapsed="false">
      <c r="B69" s="57" t="s">
        <v>33</v>
      </c>
      <c r="C69" s="21" t="n">
        <v>91.1337579617835</v>
      </c>
      <c r="D69" s="38" t="n">
        <v>1.7769666581744</v>
      </c>
      <c r="E69" s="23" t="n">
        <v>1.40328811275721</v>
      </c>
      <c r="F69" s="23" t="n">
        <v>0.334648252539507</v>
      </c>
      <c r="G69" s="23" t="n">
        <v>0.407240385835234</v>
      </c>
      <c r="H69" s="23" t="n">
        <v>0</v>
      </c>
      <c r="I69" s="23" t="n">
        <v>3.6010395004154</v>
      </c>
      <c r="J69" s="23" t="n">
        <v>1.42284690513228</v>
      </c>
      <c r="K69" s="23" t="n">
        <v>1.75616559276961</v>
      </c>
      <c r="L69" s="23" t="n">
        <v>4.17697247581145</v>
      </c>
      <c r="M69" s="24" t="n">
        <v>1.2064321535614</v>
      </c>
    </row>
    <row r="70" customFormat="false" ht="13.5" hidden="false" customHeight="false" outlineLevel="0" collapsed="false">
      <c r="B70" s="57" t="s">
        <v>34</v>
      </c>
      <c r="C70" s="21" t="n">
        <v>167.331210191083</v>
      </c>
      <c r="D70" s="38" t="n">
        <v>1.06710449501446</v>
      </c>
      <c r="E70" s="23" t="n">
        <v>1.74303647273575</v>
      </c>
      <c r="F70" s="23" t="n">
        <v>0.789769788448581</v>
      </c>
      <c r="G70" s="23" t="n">
        <v>3.28465598149459</v>
      </c>
      <c r="H70" s="23" t="n">
        <v>0.344362111196182</v>
      </c>
      <c r="I70" s="23" t="n">
        <v>29.9583969399058</v>
      </c>
      <c r="J70" s="23" t="n">
        <v>2.83825128429551</v>
      </c>
      <c r="K70" s="23" t="n">
        <v>0.876470236668218</v>
      </c>
      <c r="L70" s="23" t="n">
        <v>33.8203238874166</v>
      </c>
      <c r="M70" s="24" t="n">
        <v>1.03781587378045</v>
      </c>
    </row>
    <row r="71" customFormat="false" ht="13.5" hidden="false" customHeight="false" outlineLevel="0" collapsed="false">
      <c r="B71" s="57" t="s">
        <v>35</v>
      </c>
      <c r="C71" s="21" t="n">
        <v>122.184713375796</v>
      </c>
      <c r="D71" s="58" t="n">
        <v>1.45822978231529</v>
      </c>
      <c r="E71" s="59" t="n">
        <v>1.92124603923341</v>
      </c>
      <c r="F71" s="59" t="n">
        <v>1.27158260111942</v>
      </c>
      <c r="G71" s="59" t="n">
        <v>2.56994782692459</v>
      </c>
      <c r="H71" s="59" t="n">
        <v>0.335507762311239</v>
      </c>
      <c r="I71" s="59" t="n">
        <v>20.2733803096095</v>
      </c>
      <c r="J71" s="59" t="n">
        <v>3.0563791903216</v>
      </c>
      <c r="K71" s="59" t="n">
        <v>1.84253641086244</v>
      </c>
      <c r="L71" s="59" t="n">
        <v>20.6615143678636</v>
      </c>
      <c r="M71" s="60" t="n">
        <v>1.83799250983674</v>
      </c>
    </row>
    <row r="72" customFormat="false" ht="13.5" hidden="false" customHeight="false" outlineLevel="0" collapsed="false">
      <c r="B72" s="56" t="s">
        <v>36</v>
      </c>
      <c r="C72" s="46" t="n">
        <v>1879.39808917197</v>
      </c>
      <c r="D72" s="47" t="n">
        <v>17.7065458963248</v>
      </c>
      <c r="E72" s="48" t="n">
        <v>18.2291721552954</v>
      </c>
      <c r="F72" s="48" t="n">
        <v>7.62187165199855</v>
      </c>
      <c r="G72" s="48" t="n">
        <v>20.9584875370239</v>
      </c>
      <c r="H72" s="48" t="n">
        <v>2.37627251413166</v>
      </c>
      <c r="I72" s="48" t="n">
        <v>195.986640870258</v>
      </c>
      <c r="J72" s="48" t="n">
        <v>25.2501187880518</v>
      </c>
      <c r="K72" s="48" t="n">
        <v>16.7116166687724</v>
      </c>
      <c r="L72" s="48" t="n">
        <v>225.201999357038</v>
      </c>
      <c r="M72" s="49" t="n">
        <v>13.4717419637337</v>
      </c>
    </row>
    <row r="73" customFormat="false" ht="13.5" hidden="false" customHeight="false" outlineLevel="0" collapsed="false">
      <c r="B73" s="42"/>
      <c r="C73" s="50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13.5" hidden="false" customHeight="false" outlineLevel="0" collapsed="false">
      <c r="B74" s="42"/>
      <c r="C74" s="40"/>
      <c r="D74" s="23"/>
      <c r="E74" s="23"/>
      <c r="F74" s="23"/>
      <c r="G74" s="23"/>
      <c r="H74" s="23"/>
      <c r="I74" s="23"/>
      <c r="J74" s="23"/>
      <c r="K74" s="23"/>
      <c r="L74" s="23"/>
      <c r="M74" s="23"/>
    </row>
    <row r="75" customFormat="false" ht="13.5" hidden="false" customHeight="false" outlineLevel="0" collapsed="false">
      <c r="B75" s="61" t="s">
        <v>37</v>
      </c>
    </row>
    <row r="76" customFormat="false" ht="16.5" hidden="false" customHeight="false" outlineLevel="0" collapsed="false">
      <c r="B76" s="43" t="s">
        <v>22</v>
      </c>
      <c r="C76" s="15" t="s">
        <v>1</v>
      </c>
      <c r="D76" s="51" t="s">
        <v>3</v>
      </c>
      <c r="E76" s="5" t="s">
        <v>4</v>
      </c>
      <c r="F76" s="5" t="s">
        <v>5</v>
      </c>
      <c r="G76" s="5" t="s">
        <v>6</v>
      </c>
      <c r="H76" s="5" t="s">
        <v>7</v>
      </c>
      <c r="I76" s="5" t="s">
        <v>8</v>
      </c>
      <c r="J76" s="6" t="s">
        <v>9</v>
      </c>
      <c r="K76" s="5" t="s">
        <v>10</v>
      </c>
      <c r="L76" s="5" t="s">
        <v>11</v>
      </c>
      <c r="M76" s="7" t="s">
        <v>12</v>
      </c>
    </row>
    <row r="77" customFormat="false" ht="14.25" hidden="false" customHeight="false" outlineLevel="0" collapsed="false">
      <c r="B77" s="43"/>
      <c r="C77" s="52" t="s">
        <v>13</v>
      </c>
      <c r="D77" s="53"/>
      <c r="E77" s="12"/>
      <c r="F77" s="12"/>
      <c r="G77" s="44" t="s">
        <v>23</v>
      </c>
      <c r="H77" s="44"/>
      <c r="I77" s="12"/>
      <c r="J77" s="12"/>
      <c r="K77" s="12"/>
      <c r="L77" s="12"/>
      <c r="M77" s="14"/>
    </row>
    <row r="78" customFormat="false" ht="13.5" hidden="false" customHeight="false" outlineLevel="0" collapsed="false">
      <c r="B78" s="45" t="s">
        <v>24</v>
      </c>
      <c r="C78" s="16" t="n">
        <v>222.831210191083</v>
      </c>
      <c r="D78" s="37" t="n">
        <v>0.137838721946159</v>
      </c>
      <c r="E78" s="18" t="n">
        <v>18.6011076565523</v>
      </c>
      <c r="F78" s="41" t="n">
        <v>1.57457229601307</v>
      </c>
      <c r="G78" s="41" t="n">
        <v>5.27198206953946</v>
      </c>
      <c r="H78" s="41" t="n">
        <v>0.925599887924153</v>
      </c>
      <c r="I78" s="41" t="n">
        <v>53.5926186453891</v>
      </c>
      <c r="J78" s="18" t="n">
        <v>6.31443419134272</v>
      </c>
      <c r="K78" s="18" t="n">
        <v>3.29393761325736</v>
      </c>
      <c r="L78" s="18" t="n">
        <v>63.762152162371</v>
      </c>
      <c r="M78" s="19" t="n">
        <v>3.09363273975173</v>
      </c>
    </row>
    <row r="79" customFormat="false" ht="13.5" hidden="false" customHeight="false" outlineLevel="0" collapsed="false">
      <c r="B79" s="45" t="s">
        <v>25</v>
      </c>
      <c r="C79" s="21" t="n">
        <v>77.9649681528662</v>
      </c>
      <c r="D79" s="38" t="n">
        <v>0.0923612185383696</v>
      </c>
      <c r="E79" s="23" t="n">
        <v>4.61703923446834</v>
      </c>
      <c r="F79" s="41" t="n">
        <v>0.140575858553593</v>
      </c>
      <c r="G79" s="41" t="n">
        <v>0.308176210715315</v>
      </c>
      <c r="H79" s="41" t="n">
        <v>0.0403752747324352</v>
      </c>
      <c r="I79" s="41" t="n">
        <v>4.08816561451121</v>
      </c>
      <c r="J79" s="23" t="n">
        <v>1.30731972347432</v>
      </c>
      <c r="K79" s="23" t="n">
        <v>1.01267369856105</v>
      </c>
      <c r="L79" s="23" t="n">
        <v>5.10731629989309</v>
      </c>
      <c r="M79" s="24" t="n">
        <v>1.06162973708484</v>
      </c>
    </row>
    <row r="80" customFormat="false" ht="13.5" hidden="false" customHeight="false" outlineLevel="0" collapsed="false">
      <c r="B80" s="45" t="s">
        <v>26</v>
      </c>
      <c r="C80" s="21" t="n">
        <v>155.270700636943</v>
      </c>
      <c r="D80" s="38" t="n">
        <v>0.0750237495460864</v>
      </c>
      <c r="E80" s="23" t="n">
        <v>18.2449023366334</v>
      </c>
      <c r="F80" s="41" t="n">
        <v>0.0220817119741409</v>
      </c>
      <c r="G80" s="41" t="n">
        <v>0.215025770622002</v>
      </c>
      <c r="H80" s="41" t="n">
        <v>0</v>
      </c>
      <c r="I80" s="41" t="n">
        <v>5.53616821379119</v>
      </c>
      <c r="J80" s="23" t="n">
        <v>1.60074694077216</v>
      </c>
      <c r="K80" s="23" t="n">
        <v>2.08009682894787</v>
      </c>
      <c r="L80" s="23" t="n">
        <v>5.93146518870213</v>
      </c>
      <c r="M80" s="24" t="n">
        <v>1.26803510339743</v>
      </c>
    </row>
    <row r="81" customFormat="false" ht="13.5" hidden="false" customHeight="false" outlineLevel="0" collapsed="false">
      <c r="B81" s="45" t="s">
        <v>27</v>
      </c>
      <c r="C81" s="21" t="n">
        <v>31.0254777070064</v>
      </c>
      <c r="D81" s="38" t="n">
        <v>0.0768959009756997</v>
      </c>
      <c r="E81" s="23" t="n">
        <v>2.78190863915291</v>
      </c>
      <c r="F81" s="41" t="n">
        <v>0.0288746299598256</v>
      </c>
      <c r="G81" s="41" t="n">
        <v>0.0783971528924537</v>
      </c>
      <c r="H81" s="41" t="n">
        <v>0</v>
      </c>
      <c r="I81" s="41" t="n">
        <v>0.80727529728607</v>
      </c>
      <c r="J81" s="23" t="n">
        <v>0.31340588813918</v>
      </c>
      <c r="K81" s="23" t="n">
        <v>0.772892271125368</v>
      </c>
      <c r="L81" s="23" t="n">
        <v>2.08138035413653</v>
      </c>
      <c r="M81" s="24" t="n">
        <v>0.264890373968532</v>
      </c>
    </row>
    <row r="82" customFormat="false" ht="13.5" hidden="false" customHeight="false" outlineLevel="0" collapsed="false">
      <c r="B82" s="45" t="s">
        <v>28</v>
      </c>
      <c r="C82" s="21" t="n">
        <v>34.1114649681529</v>
      </c>
      <c r="D82" s="38" t="n">
        <v>0.121833571640292</v>
      </c>
      <c r="E82" s="23" t="n">
        <v>2.94506092423772</v>
      </c>
      <c r="F82" s="41" t="n">
        <v>0.0121361232153527</v>
      </c>
      <c r="G82" s="41" t="n">
        <v>0.0445846766795104</v>
      </c>
      <c r="H82" s="41" t="n">
        <v>0</v>
      </c>
      <c r="I82" s="41" t="n">
        <v>0.711921467599003</v>
      </c>
      <c r="J82" s="23" t="n">
        <v>0.598052313575247</v>
      </c>
      <c r="K82" s="23" t="n">
        <v>1.2228977329011</v>
      </c>
      <c r="L82" s="23" t="n">
        <v>0.751519017724794</v>
      </c>
      <c r="M82" s="24" t="n">
        <v>0.555267360083169</v>
      </c>
    </row>
    <row r="83" customFormat="false" ht="13.5" hidden="false" customHeight="false" outlineLevel="0" collapsed="false">
      <c r="B83" s="45" t="s">
        <v>29</v>
      </c>
      <c r="C83" s="21" t="n">
        <v>296.420382165605</v>
      </c>
      <c r="D83" s="38" t="n">
        <v>0.473958177611785</v>
      </c>
      <c r="E83" s="23" t="n">
        <v>14.0907261356575</v>
      </c>
      <c r="F83" s="41" t="n">
        <v>0.206874833613029</v>
      </c>
      <c r="G83" s="41" t="n">
        <v>1.95656373017745</v>
      </c>
      <c r="H83" s="41" t="n">
        <v>0</v>
      </c>
      <c r="I83" s="41" t="n">
        <v>26.460207028247</v>
      </c>
      <c r="J83" s="23" t="n">
        <v>3.55625405750917</v>
      </c>
      <c r="K83" s="23" t="n">
        <v>2.33261109801481</v>
      </c>
      <c r="L83" s="23" t="n">
        <v>29.7272416639566</v>
      </c>
      <c r="M83" s="24" t="n">
        <v>1.96605235884094</v>
      </c>
    </row>
    <row r="84" customFormat="false" ht="13.5" hidden="false" customHeight="false" outlineLevel="0" collapsed="false">
      <c r="B84" s="45" t="s">
        <v>30</v>
      </c>
      <c r="C84" s="21" t="n">
        <v>437.650318471338</v>
      </c>
      <c r="D84" s="38" t="n">
        <v>0.468135897944155</v>
      </c>
      <c r="E84" s="23" t="n">
        <v>14.6499832815258</v>
      </c>
      <c r="F84" s="41" t="n">
        <v>1.24869586251065</v>
      </c>
      <c r="G84" s="41" t="n">
        <v>1.67854457408718</v>
      </c>
      <c r="H84" s="41" t="n">
        <v>0</v>
      </c>
      <c r="I84" s="41" t="n">
        <v>27.4381185949875</v>
      </c>
      <c r="J84" s="23" t="n">
        <v>3.69733816063076</v>
      </c>
      <c r="K84" s="23" t="n">
        <v>1.76264357336037</v>
      </c>
      <c r="L84" s="23" t="n">
        <v>32.2950578034731</v>
      </c>
      <c r="M84" s="24" t="n">
        <v>2.04836607392596</v>
      </c>
    </row>
    <row r="85" customFormat="false" ht="13.5" hidden="false" customHeight="false" outlineLevel="0" collapsed="false">
      <c r="B85" s="45" t="s">
        <v>31</v>
      </c>
      <c r="C85" s="21" t="n">
        <v>58.484076433121</v>
      </c>
      <c r="D85" s="38" t="n">
        <v>0.0203553488718245</v>
      </c>
      <c r="E85" s="23" t="n">
        <v>4.30139986371404</v>
      </c>
      <c r="F85" s="41" t="n">
        <v>0.282310403079192</v>
      </c>
      <c r="G85" s="41" t="n">
        <v>0.628383291656837</v>
      </c>
      <c r="H85" s="41" t="n">
        <v>0.0205869337156075</v>
      </c>
      <c r="I85" s="41" t="n">
        <v>7.61403040539704</v>
      </c>
      <c r="J85" s="23" t="n">
        <v>1.12691361914196</v>
      </c>
      <c r="K85" s="23" t="n">
        <v>0.859383926775731</v>
      </c>
      <c r="L85" s="23" t="n">
        <v>9.52423176628067</v>
      </c>
      <c r="M85" s="24" t="n">
        <v>0.6693267200127</v>
      </c>
    </row>
    <row r="86" customFormat="false" ht="13.5" hidden="false" customHeight="false" outlineLevel="0" collapsed="false">
      <c r="B86" s="45" t="s">
        <v>32</v>
      </c>
      <c r="C86" s="21" t="n">
        <v>102.474522292994</v>
      </c>
      <c r="D86" s="38" t="n">
        <v>0.0266633699266516</v>
      </c>
      <c r="E86" s="23" t="n">
        <v>6.7222941640657</v>
      </c>
      <c r="F86" s="41" t="n">
        <v>0.226491169333308</v>
      </c>
      <c r="G86" s="41" t="n">
        <v>0.797662756808472</v>
      </c>
      <c r="H86" s="41" t="n">
        <v>0.0889238925179598</v>
      </c>
      <c r="I86" s="41" t="n">
        <v>9.72511036471892</v>
      </c>
      <c r="J86" s="23" t="n">
        <v>1.32667203774578</v>
      </c>
      <c r="K86" s="23" t="n">
        <v>0.825535188797369</v>
      </c>
      <c r="L86" s="23" t="n">
        <v>11.5681575428746</v>
      </c>
      <c r="M86" s="24" t="n">
        <v>0.742213760257522</v>
      </c>
    </row>
    <row r="87" customFormat="false" ht="13.5" hidden="false" customHeight="false" outlineLevel="0" collapsed="false">
      <c r="B87" s="45" t="s">
        <v>33</v>
      </c>
      <c r="C87" s="21" t="n">
        <v>76.3980891719745</v>
      </c>
      <c r="D87" s="38" t="n">
        <v>0.0638906581736615</v>
      </c>
      <c r="E87" s="23" t="n">
        <v>4.24404579702572</v>
      </c>
      <c r="F87" s="41" t="n">
        <v>0.201599808345093</v>
      </c>
      <c r="G87" s="41" t="n">
        <v>0.308019544966056</v>
      </c>
      <c r="H87" s="41" t="n">
        <v>0.0439251564663528</v>
      </c>
      <c r="I87" s="41" t="n">
        <v>4.35943873857657</v>
      </c>
      <c r="J87" s="23" t="n">
        <v>1.25004256061432</v>
      </c>
      <c r="K87" s="23" t="n">
        <v>1.44610933514935</v>
      </c>
      <c r="L87" s="23" t="n">
        <v>4.90668186734703</v>
      </c>
      <c r="M87" s="24" t="n">
        <v>0.988049641211836</v>
      </c>
    </row>
    <row r="88" customFormat="false" ht="13.5" hidden="false" customHeight="false" outlineLevel="0" collapsed="false">
      <c r="B88" s="45" t="s">
        <v>34</v>
      </c>
      <c r="C88" s="21" t="n">
        <v>238.082802547771</v>
      </c>
      <c r="D88" s="38" t="n">
        <v>0.131635878939214</v>
      </c>
      <c r="E88" s="23" t="n">
        <v>13.3844384276978</v>
      </c>
      <c r="F88" s="41" t="n">
        <v>2.49574541696861</v>
      </c>
      <c r="G88" s="41" t="n">
        <v>9.0265642253152</v>
      </c>
      <c r="H88" s="41" t="n">
        <v>1.01541958704612</v>
      </c>
      <c r="I88" s="41" t="n">
        <v>85.4924461440044</v>
      </c>
      <c r="J88" s="23" t="n">
        <v>6.80012009565412</v>
      </c>
      <c r="K88" s="23" t="n">
        <v>4.24719446072495</v>
      </c>
      <c r="L88" s="23" t="n">
        <v>102.754460677026</v>
      </c>
      <c r="M88" s="24" t="n">
        <v>1.66220742035392</v>
      </c>
    </row>
    <row r="89" customFormat="false" ht="13.5" hidden="false" customHeight="false" outlineLevel="0" collapsed="false">
      <c r="B89" s="45" t="s">
        <v>35</v>
      </c>
      <c r="C89" s="21" t="n">
        <v>170.312101910828</v>
      </c>
      <c r="D89" s="38" t="n">
        <v>0.0566736650752281</v>
      </c>
      <c r="E89" s="23" t="n">
        <v>15.5218073975737</v>
      </c>
      <c r="F89" s="41" t="n">
        <v>0.828319654480847</v>
      </c>
      <c r="G89" s="41" t="n">
        <v>2.97621759586905</v>
      </c>
      <c r="H89" s="41" t="n">
        <v>0.519080618942121</v>
      </c>
      <c r="I89" s="41" t="n">
        <v>29.0001473774578</v>
      </c>
      <c r="J89" s="23" t="n">
        <v>4.55663489445954</v>
      </c>
      <c r="K89" s="23" t="n">
        <v>2.50595302411672</v>
      </c>
      <c r="L89" s="23" t="n">
        <v>34.2006189753218</v>
      </c>
      <c r="M89" s="24" t="n">
        <v>2.81378822768811</v>
      </c>
    </row>
    <row r="90" customFormat="false" ht="13.5" hidden="false" customHeight="false" outlineLevel="0" collapsed="false">
      <c r="B90" s="43" t="s">
        <v>36</v>
      </c>
      <c r="C90" s="46" t="n">
        <v>1901.02611464968</v>
      </c>
      <c r="D90" s="47" t="n">
        <v>1.74526615918913</v>
      </c>
      <c r="E90" s="48" t="n">
        <v>120.104713858305</v>
      </c>
      <c r="F90" s="48" t="n">
        <v>7.26827776804671</v>
      </c>
      <c r="G90" s="48" t="n">
        <v>23.290121599329</v>
      </c>
      <c r="H90" s="48" t="n">
        <v>2.65391135134475</v>
      </c>
      <c r="I90" s="48" t="n">
        <v>254.825647891966</v>
      </c>
      <c r="J90" s="48" t="n">
        <v>32.4479344830593</v>
      </c>
      <c r="K90" s="48" t="n">
        <v>22.3619287517321</v>
      </c>
      <c r="L90" s="48" t="n">
        <v>302.610283319108</v>
      </c>
      <c r="M90" s="49" t="n">
        <v>17.1334595165767</v>
      </c>
    </row>
    <row r="91" customFormat="false" ht="13.5" hidden="false" customHeight="false" outlineLevel="0" collapsed="false">
      <c r="B91" s="39"/>
      <c r="C91" s="50"/>
      <c r="D91" s="41"/>
      <c r="E91" s="41"/>
      <c r="F91" s="41"/>
      <c r="G91" s="41"/>
      <c r="H91" s="41"/>
      <c r="I91" s="41"/>
      <c r="J91" s="41"/>
      <c r="K91" s="41"/>
      <c r="L91" s="41"/>
      <c r="M91" s="41"/>
    </row>
    <row r="92" customFormat="false" ht="13.5" hidden="false" customHeight="false" outlineLevel="0" collapsed="false">
      <c r="B92" s="39"/>
      <c r="C92" s="50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13.5" hidden="false" customHeight="false" outlineLevel="0" collapsed="false">
      <c r="B93" s="61" t="s">
        <v>38</v>
      </c>
    </row>
    <row r="94" customFormat="false" ht="16.5" hidden="false" customHeight="false" outlineLevel="0" collapsed="false">
      <c r="B94" s="43" t="s">
        <v>22</v>
      </c>
      <c r="C94" s="15" t="s">
        <v>1</v>
      </c>
      <c r="D94" s="51" t="s">
        <v>3</v>
      </c>
      <c r="E94" s="5" t="s">
        <v>4</v>
      </c>
      <c r="F94" s="5" t="s">
        <v>5</v>
      </c>
      <c r="G94" s="5" t="s">
        <v>6</v>
      </c>
      <c r="H94" s="5" t="s">
        <v>7</v>
      </c>
      <c r="I94" s="5" t="s">
        <v>8</v>
      </c>
      <c r="J94" s="6" t="s">
        <v>9</v>
      </c>
      <c r="K94" s="5" t="s">
        <v>10</v>
      </c>
      <c r="L94" s="5" t="s">
        <v>11</v>
      </c>
      <c r="M94" s="7" t="s">
        <v>12</v>
      </c>
    </row>
    <row r="95" customFormat="false" ht="14.25" hidden="false" customHeight="false" outlineLevel="0" collapsed="false">
      <c r="B95" s="43"/>
      <c r="C95" s="52" t="s">
        <v>13</v>
      </c>
      <c r="D95" s="53"/>
      <c r="E95" s="12"/>
      <c r="F95" s="12"/>
      <c r="G95" s="44" t="s">
        <v>23</v>
      </c>
      <c r="H95" s="44"/>
      <c r="I95" s="12"/>
      <c r="J95" s="12"/>
      <c r="K95" s="12"/>
      <c r="L95" s="12"/>
      <c r="M95" s="14"/>
    </row>
    <row r="96" customFormat="false" ht="13.5" hidden="false" customHeight="false" outlineLevel="0" collapsed="false">
      <c r="B96" s="45" t="s">
        <v>24</v>
      </c>
      <c r="C96" s="16" t="n">
        <v>196.475</v>
      </c>
      <c r="D96" s="37" t="n">
        <v>0.931796964681231</v>
      </c>
      <c r="E96" s="41" t="n">
        <v>6.09782786058758</v>
      </c>
      <c r="F96" s="41" t="n">
        <v>1.47290487986527</v>
      </c>
      <c r="G96" s="41" t="n">
        <v>2.73281690205761</v>
      </c>
      <c r="H96" s="41" t="n">
        <v>0.507351419309463</v>
      </c>
      <c r="I96" s="41" t="n">
        <v>24.0346380402174</v>
      </c>
      <c r="J96" s="41" t="n">
        <v>4.26197810149906</v>
      </c>
      <c r="K96" s="41" t="n">
        <v>3.04741485292695</v>
      </c>
      <c r="L96" s="41" t="n">
        <v>28.5213619523272</v>
      </c>
      <c r="M96" s="19" t="n">
        <v>2.81754789739564</v>
      </c>
    </row>
    <row r="97" customFormat="false" ht="13.5" hidden="false" customHeight="false" outlineLevel="0" collapsed="false">
      <c r="B97" s="45" t="s">
        <v>25</v>
      </c>
      <c r="C97" s="21" t="n">
        <v>85.538</v>
      </c>
      <c r="D97" s="38" t="n">
        <v>0.182479867072846</v>
      </c>
      <c r="E97" s="41" t="n">
        <v>3.32702090554324</v>
      </c>
      <c r="F97" s="41" t="n">
        <v>0.37821767260479</v>
      </c>
      <c r="G97" s="41" t="n">
        <v>0.190003379341564</v>
      </c>
      <c r="H97" s="41" t="n">
        <v>0.1036606942711</v>
      </c>
      <c r="I97" s="41" t="n">
        <v>1.42136927243478</v>
      </c>
      <c r="J97" s="41" t="n">
        <v>1.29948868911097</v>
      </c>
      <c r="K97" s="41" t="n">
        <v>1.25288969404935</v>
      </c>
      <c r="L97" s="41" t="n">
        <v>1.8458091348378</v>
      </c>
      <c r="M97" s="24" t="n">
        <v>1.21406744395413</v>
      </c>
    </row>
    <row r="98" customFormat="false" ht="13.5" hidden="false" customHeight="false" outlineLevel="0" collapsed="false">
      <c r="B98" s="45" t="s">
        <v>26</v>
      </c>
      <c r="C98" s="21" t="n">
        <v>138.906</v>
      </c>
      <c r="D98" s="38" t="n">
        <v>1.11130962349651</v>
      </c>
      <c r="E98" s="41" t="n">
        <v>3.94434897943459</v>
      </c>
      <c r="F98" s="41" t="n">
        <v>0.544829436526946</v>
      </c>
      <c r="G98" s="41" t="n">
        <v>0.279740240576132</v>
      </c>
      <c r="H98" s="41" t="n">
        <v>0</v>
      </c>
      <c r="I98" s="41" t="n">
        <v>1.52946936378261</v>
      </c>
      <c r="J98" s="41" t="n">
        <v>2.20685658597751</v>
      </c>
      <c r="K98" s="41" t="n">
        <v>2.09552452578616</v>
      </c>
      <c r="L98" s="41" t="n">
        <v>2.2765593767842</v>
      </c>
      <c r="M98" s="24" t="n">
        <v>2.11493875715056</v>
      </c>
    </row>
    <row r="99" customFormat="false" ht="13.5" hidden="false" customHeight="false" outlineLevel="0" collapsed="false">
      <c r="B99" s="45" t="s">
        <v>27</v>
      </c>
      <c r="C99" s="21" t="n">
        <v>50.025</v>
      </c>
      <c r="D99" s="38" t="n">
        <v>1.08035723851621</v>
      </c>
      <c r="E99" s="41" t="n">
        <v>3.10480759756098</v>
      </c>
      <c r="F99" s="41" t="n">
        <v>0.734550737025948</v>
      </c>
      <c r="G99" s="41" t="n">
        <v>0.236880647119341</v>
      </c>
      <c r="H99" s="41" t="n">
        <v>0</v>
      </c>
      <c r="I99" s="41" t="n">
        <v>1.1827992873913</v>
      </c>
      <c r="J99" s="41" t="n">
        <v>0.495828628201124</v>
      </c>
      <c r="K99" s="41" t="n">
        <v>2.3747167329463</v>
      </c>
      <c r="L99" s="41" t="n">
        <v>4.29546200973202</v>
      </c>
      <c r="M99" s="24" t="n">
        <v>0.424744927533729</v>
      </c>
    </row>
    <row r="100" customFormat="false" ht="13.5" hidden="false" customHeight="false" outlineLevel="0" collapsed="false">
      <c r="B100" s="45" t="s">
        <v>28</v>
      </c>
      <c r="C100" s="21" t="n">
        <v>22.447</v>
      </c>
      <c r="D100" s="38" t="n">
        <v>0.216992033352549</v>
      </c>
      <c r="E100" s="41" t="n">
        <v>1.37623003758315</v>
      </c>
      <c r="F100" s="41" t="n">
        <v>0.226944405688623</v>
      </c>
      <c r="G100" s="41" t="n">
        <v>0.23164279835391</v>
      </c>
      <c r="H100" s="41" t="n">
        <v>0</v>
      </c>
      <c r="I100" s="41" t="n">
        <v>0.459252608695652</v>
      </c>
      <c r="J100" s="41" t="n">
        <v>0.508328252779513</v>
      </c>
      <c r="K100" s="41" t="n">
        <v>1.07818907648766</v>
      </c>
      <c r="L100" s="41" t="n">
        <v>0.466266036699577</v>
      </c>
      <c r="M100" s="24" t="n">
        <v>0.48072815586092</v>
      </c>
    </row>
    <row r="101" customFormat="false" ht="13.5" hidden="false" customHeight="false" outlineLevel="0" collapsed="false">
      <c r="B101" s="45" t="s">
        <v>29</v>
      </c>
      <c r="C101" s="21" t="n">
        <v>304.374</v>
      </c>
      <c r="D101" s="38" t="n">
        <v>1.16350462674219</v>
      </c>
      <c r="E101" s="41" t="n">
        <v>3.48042831856985</v>
      </c>
      <c r="F101" s="41" t="n">
        <v>0.732187364371257</v>
      </c>
      <c r="G101" s="41" t="n">
        <v>2.127629581893</v>
      </c>
      <c r="H101" s="41" t="n">
        <v>0</v>
      </c>
      <c r="I101" s="41" t="n">
        <v>22.4453861955217</v>
      </c>
      <c r="J101" s="41" t="n">
        <v>3.26580454605455</v>
      </c>
      <c r="K101" s="41" t="n">
        <v>2.45236190577326</v>
      </c>
      <c r="L101" s="41" t="n">
        <v>25.1429862053033</v>
      </c>
      <c r="M101" s="24" t="n">
        <v>1.91688496967784</v>
      </c>
    </row>
    <row r="102" customFormat="false" ht="13.5" hidden="false" customHeight="false" outlineLevel="0" collapsed="false">
      <c r="B102" s="45" t="s">
        <v>30</v>
      </c>
      <c r="C102" s="21" t="n">
        <v>592.624</v>
      </c>
      <c r="D102" s="38" t="n">
        <v>2.60700189004173</v>
      </c>
      <c r="E102" s="41" t="n">
        <v>3.35432567012195</v>
      </c>
      <c r="F102" s="41" t="n">
        <v>1.74321693228543</v>
      </c>
      <c r="G102" s="41" t="n">
        <v>0.736103190534979</v>
      </c>
      <c r="H102" s="41" t="n">
        <v>0</v>
      </c>
      <c r="I102" s="41" t="n">
        <v>15.2208425125217</v>
      </c>
      <c r="J102" s="41" t="n">
        <v>3.0891189428274</v>
      </c>
      <c r="K102" s="41" t="n">
        <v>1.69108204315433</v>
      </c>
      <c r="L102" s="41" t="n">
        <v>17.6930805356559</v>
      </c>
      <c r="M102" s="24" t="n">
        <v>2.17437894881545</v>
      </c>
    </row>
    <row r="103" customFormat="false" ht="13.5" hidden="false" customHeight="false" outlineLevel="0" collapsed="false">
      <c r="B103" s="45" t="s">
        <v>31</v>
      </c>
      <c r="C103" s="21" t="n">
        <v>20.258</v>
      </c>
      <c r="D103" s="38" t="n">
        <v>0.0234028506476852</v>
      </c>
      <c r="E103" s="41" t="n">
        <v>1.11554859833703</v>
      </c>
      <c r="F103" s="41" t="n">
        <v>0.189866319510978</v>
      </c>
      <c r="G103" s="41" t="n">
        <v>0.244884166419753</v>
      </c>
      <c r="H103" s="41" t="n">
        <v>0.00470877647058824</v>
      </c>
      <c r="I103" s="41" t="n">
        <v>1.85501387643478</v>
      </c>
      <c r="J103" s="41" t="n">
        <v>0.457951877701437</v>
      </c>
      <c r="K103" s="41" t="n">
        <v>0.58089688585712</v>
      </c>
      <c r="L103" s="41" t="n">
        <v>2.26213427881523</v>
      </c>
      <c r="M103" s="24" t="n">
        <v>0.346469521792026</v>
      </c>
    </row>
    <row r="104" customFormat="false" ht="13.5" hidden="false" customHeight="false" outlineLevel="0" collapsed="false">
      <c r="B104" s="45" t="s">
        <v>32</v>
      </c>
      <c r="C104" s="21" t="n">
        <v>105.361</v>
      </c>
      <c r="D104" s="38" t="n">
        <v>0.0422272133642199</v>
      </c>
      <c r="E104" s="41" t="n">
        <v>3.17443575332594</v>
      </c>
      <c r="F104" s="41" t="n">
        <v>0.508630998278443</v>
      </c>
      <c r="G104" s="41" t="n">
        <v>0.501387006995885</v>
      </c>
      <c r="H104" s="41" t="n">
        <v>0.0642845497953964</v>
      </c>
      <c r="I104" s="41" t="n">
        <v>5.26527142647826</v>
      </c>
      <c r="J104" s="41" t="n">
        <v>1.40957949359775</v>
      </c>
      <c r="K104" s="41" t="n">
        <v>1.19241500009676</v>
      </c>
      <c r="L104" s="41" t="n">
        <v>6.26585266818054</v>
      </c>
      <c r="M104" s="24" t="n">
        <v>1.09314797220426</v>
      </c>
    </row>
    <row r="105" customFormat="false" ht="13.5" hidden="false" customHeight="false" outlineLevel="0" collapsed="false">
      <c r="B105" s="45" t="s">
        <v>33</v>
      </c>
      <c r="C105" s="21" t="n">
        <v>45.832</v>
      </c>
      <c r="D105" s="38" t="n">
        <v>0.154654555735685</v>
      </c>
      <c r="E105" s="41" t="n">
        <v>1.44793659567627</v>
      </c>
      <c r="F105" s="41" t="n">
        <v>0.225599041442116</v>
      </c>
      <c r="G105" s="41" t="n">
        <v>0.17549968399177</v>
      </c>
      <c r="H105" s="41" t="n">
        <v>0.0203251900511509</v>
      </c>
      <c r="I105" s="41" t="n">
        <v>1.26295096473913</v>
      </c>
      <c r="J105" s="41" t="n">
        <v>0.546247974515928</v>
      </c>
      <c r="K105" s="41" t="n">
        <v>0.999254126237704</v>
      </c>
      <c r="L105" s="41" t="n">
        <v>1.40359228262341</v>
      </c>
      <c r="M105" s="24" t="n">
        <v>0.470347329924641</v>
      </c>
    </row>
    <row r="106" customFormat="false" ht="13.5" hidden="false" customHeight="false" outlineLevel="0" collapsed="false">
      <c r="B106" s="45" t="s">
        <v>34</v>
      </c>
      <c r="C106" s="21" t="n">
        <v>166.621</v>
      </c>
      <c r="D106" s="38" t="n">
        <v>0.438443955775364</v>
      </c>
      <c r="E106" s="41" t="n">
        <v>2.59418954501109</v>
      </c>
      <c r="F106" s="41" t="n">
        <v>1.43420308580339</v>
      </c>
      <c r="G106" s="41" t="n">
        <v>3.72334908699588</v>
      </c>
      <c r="H106" s="41" t="n">
        <v>0.283241373273657</v>
      </c>
      <c r="I106" s="41" t="n">
        <v>34.2531981786522</v>
      </c>
      <c r="J106" s="41" t="n">
        <v>3.00024611000416</v>
      </c>
      <c r="K106" s="41" t="n">
        <v>1.36188607455249</v>
      </c>
      <c r="L106" s="41" t="n">
        <v>38.5910210313963</v>
      </c>
      <c r="M106" s="24" t="n">
        <v>0.941702355211754</v>
      </c>
    </row>
    <row r="107" customFormat="false" ht="13.5" hidden="false" customHeight="false" outlineLevel="0" collapsed="false">
      <c r="B107" s="45" t="s">
        <v>35</v>
      </c>
      <c r="C107" s="21" t="n">
        <v>202.014</v>
      </c>
      <c r="D107" s="38" t="n">
        <v>0.494337345563036</v>
      </c>
      <c r="E107" s="41" t="n">
        <v>7.60967206191796</v>
      </c>
      <c r="F107" s="41" t="n">
        <v>1.2308407367016</v>
      </c>
      <c r="G107" s="41" t="n">
        <v>2.58697241695473</v>
      </c>
      <c r="H107" s="41" t="n">
        <v>0.561851619769821</v>
      </c>
      <c r="I107" s="41" t="n">
        <v>17.7914017886957</v>
      </c>
      <c r="J107" s="41" t="n">
        <v>3.98895431991464</v>
      </c>
      <c r="K107" s="41" t="n">
        <v>2.86819062317368</v>
      </c>
      <c r="L107" s="41" t="n">
        <v>19.1086731014386</v>
      </c>
      <c r="M107" s="24" t="n">
        <v>2.91972922595107</v>
      </c>
    </row>
    <row r="108" customFormat="false" ht="13.5" hidden="false" customHeight="false" outlineLevel="0" collapsed="false">
      <c r="B108" s="43" t="s">
        <v>36</v>
      </c>
      <c r="C108" s="46" t="n">
        <v>1930.475</v>
      </c>
      <c r="D108" s="47" t="n">
        <v>8.44650816498925</v>
      </c>
      <c r="E108" s="48" t="n">
        <v>40.6267719236696</v>
      </c>
      <c r="F108" s="48" t="n">
        <v>9.42199161010479</v>
      </c>
      <c r="G108" s="48" t="n">
        <v>13.7669091012346</v>
      </c>
      <c r="H108" s="48" t="n">
        <v>1.54542362294118</v>
      </c>
      <c r="I108" s="48" t="n">
        <v>126.721593515565</v>
      </c>
      <c r="J108" s="48" t="n">
        <v>24.5303835221841</v>
      </c>
      <c r="K108" s="48" t="n">
        <v>20.9948215410418</v>
      </c>
      <c r="L108" s="48" t="n">
        <v>147.872798613794</v>
      </c>
      <c r="M108" s="49" t="n">
        <v>16.914687505472</v>
      </c>
    </row>
    <row r="109" customFormat="false" ht="13.5" hidden="false" customHeight="false" outlineLevel="0" collapsed="false">
      <c r="B109" s="42"/>
      <c r="C109" s="50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3.5" hidden="false" customHeight="false" outlineLevel="0" collapsed="false">
      <c r="B110" s="61" t="s">
        <v>39</v>
      </c>
    </row>
    <row r="111" customFormat="false" ht="16.5" hidden="false" customHeight="false" outlineLevel="0" collapsed="false">
      <c r="B111" s="43" t="s">
        <v>22</v>
      </c>
      <c r="C111" s="15" t="s">
        <v>1</v>
      </c>
      <c r="D111" s="51" t="s">
        <v>3</v>
      </c>
      <c r="E111" s="5" t="s">
        <v>4</v>
      </c>
      <c r="F111" s="5" t="s">
        <v>5</v>
      </c>
      <c r="G111" s="5" t="s">
        <v>6</v>
      </c>
      <c r="H111" s="5" t="s">
        <v>7</v>
      </c>
      <c r="I111" s="5" t="s">
        <v>8</v>
      </c>
      <c r="J111" s="6" t="s">
        <v>9</v>
      </c>
      <c r="K111" s="5" t="s">
        <v>10</v>
      </c>
      <c r="L111" s="5" t="s">
        <v>11</v>
      </c>
      <c r="M111" s="7" t="s">
        <v>12</v>
      </c>
    </row>
    <row r="112" customFormat="false" ht="14.25" hidden="false" customHeight="false" outlineLevel="0" collapsed="false">
      <c r="B112" s="43"/>
      <c r="C112" s="52" t="s">
        <v>13</v>
      </c>
      <c r="D112" s="53"/>
      <c r="E112" s="12"/>
      <c r="F112" s="12"/>
      <c r="G112" s="44" t="s">
        <v>23</v>
      </c>
      <c r="H112" s="44"/>
      <c r="I112" s="12"/>
      <c r="J112" s="12"/>
      <c r="K112" s="12"/>
      <c r="L112" s="12"/>
      <c r="M112" s="14"/>
    </row>
    <row r="113" customFormat="false" ht="13.5" hidden="false" customHeight="false" outlineLevel="0" collapsed="false">
      <c r="B113" s="45" t="s">
        <v>24</v>
      </c>
      <c r="C113" s="16" t="n">
        <v>195.267515923567</v>
      </c>
      <c r="D113" s="37" t="n">
        <v>2.18679870753509</v>
      </c>
      <c r="E113" s="18" t="n">
        <v>3.4413508787973</v>
      </c>
      <c r="F113" s="18" t="n">
        <v>0.954265531198749</v>
      </c>
      <c r="G113" s="18" t="n">
        <v>1.27497017443842</v>
      </c>
      <c r="H113" s="18" t="n">
        <v>0.275685126329679</v>
      </c>
      <c r="I113" s="18" t="n">
        <v>10.3767372756854</v>
      </c>
      <c r="J113" s="18" t="n">
        <v>3.08682817735333</v>
      </c>
      <c r="K113" s="18" t="n">
        <v>2.96210498892207</v>
      </c>
      <c r="L113" s="18" t="n">
        <v>13.2366173356212</v>
      </c>
      <c r="M113" s="19" t="n">
        <v>2.46320851992535</v>
      </c>
    </row>
    <row r="114" customFormat="false" ht="13.5" hidden="false" customHeight="false" outlineLevel="0" collapsed="false">
      <c r="B114" s="45" t="s">
        <v>25</v>
      </c>
      <c r="C114" s="21" t="n">
        <v>79.4585987261146</v>
      </c>
      <c r="D114" s="38" t="n">
        <v>1.47958834585155</v>
      </c>
      <c r="E114" s="23" t="n">
        <v>1.41998120754304</v>
      </c>
      <c r="F114" s="23" t="n">
        <v>0.379398570057338</v>
      </c>
      <c r="G114" s="23" t="n">
        <v>0.25026640664727</v>
      </c>
      <c r="H114" s="23" t="n">
        <v>0.112008642790819</v>
      </c>
      <c r="I114" s="23" t="n">
        <v>1.57296376017724</v>
      </c>
      <c r="J114" s="23" t="n">
        <v>1.37642848567973</v>
      </c>
      <c r="K114" s="23" t="n">
        <v>1.27321904439083</v>
      </c>
      <c r="L114" s="23" t="n">
        <v>2.06462549342844</v>
      </c>
      <c r="M114" s="24" t="n">
        <v>1.28189673690289</v>
      </c>
    </row>
    <row r="115" customFormat="false" ht="13.5" hidden="false" customHeight="false" outlineLevel="0" collapsed="false">
      <c r="B115" s="45" t="s">
        <v>26</v>
      </c>
      <c r="C115" s="21" t="n">
        <v>125.808917197452</v>
      </c>
      <c r="D115" s="38" t="n">
        <v>2.23759537371111</v>
      </c>
      <c r="E115" s="23" t="n">
        <v>2.57489807646137</v>
      </c>
      <c r="F115" s="23" t="n">
        <v>0.232960281189214</v>
      </c>
      <c r="G115" s="23" t="n">
        <v>0.144099087048832</v>
      </c>
      <c r="H115" s="23" t="n">
        <v>0</v>
      </c>
      <c r="I115" s="23" t="n">
        <v>0.844138615065079</v>
      </c>
      <c r="J115" s="23" t="n">
        <v>1.6115045781498</v>
      </c>
      <c r="K115" s="23" t="n">
        <v>2.121753231706</v>
      </c>
      <c r="L115" s="23" t="n">
        <v>1.31228779190211</v>
      </c>
      <c r="M115" s="24" t="n">
        <v>1.56077365763376</v>
      </c>
    </row>
    <row r="116" customFormat="false" ht="13.5" hidden="false" customHeight="false" outlineLevel="0" collapsed="false">
      <c r="B116" s="45" t="s">
        <v>27</v>
      </c>
      <c r="C116" s="21" t="n">
        <v>54.0127388535032</v>
      </c>
      <c r="D116" s="38" t="n">
        <v>2.29330763678399</v>
      </c>
      <c r="E116" s="23" t="n">
        <v>1.94077354110469</v>
      </c>
      <c r="F116" s="23" t="n">
        <v>0.564869903107797</v>
      </c>
      <c r="G116" s="23" t="n">
        <v>0.182062276873476</v>
      </c>
      <c r="H116" s="23" t="n">
        <v>0</v>
      </c>
      <c r="I116" s="23" t="n">
        <v>0.77757754153974</v>
      </c>
      <c r="J116" s="23" t="n">
        <v>0.372248624466396</v>
      </c>
      <c r="K116" s="23" t="n">
        <v>1.96343891574915</v>
      </c>
      <c r="L116" s="23" t="n">
        <v>4.69461801137333</v>
      </c>
      <c r="M116" s="24" t="n">
        <v>0.325517881729472</v>
      </c>
    </row>
    <row r="117" customFormat="false" ht="13.5" hidden="false" customHeight="false" outlineLevel="0" collapsed="false">
      <c r="B117" s="45" t="s">
        <v>28</v>
      </c>
      <c r="C117" s="21" t="n">
        <v>53.7738853503185</v>
      </c>
      <c r="D117" s="38" t="n">
        <v>1.97160751382736</v>
      </c>
      <c r="E117" s="23" t="n">
        <v>1.5508409636406</v>
      </c>
      <c r="F117" s="23" t="n">
        <v>0.350976917423116</v>
      </c>
      <c r="G117" s="23" t="n">
        <v>0.642146135094755</v>
      </c>
      <c r="H117" s="23" t="n">
        <v>0</v>
      </c>
      <c r="I117" s="23" t="n">
        <v>0.461173184713376</v>
      </c>
      <c r="J117" s="23" t="n">
        <v>1.69951716158028</v>
      </c>
      <c r="K117" s="23" t="n">
        <v>1.45966498998004</v>
      </c>
      <c r="L117" s="23" t="n">
        <v>0.661655030679256</v>
      </c>
      <c r="M117" s="24" t="n">
        <v>1.67180164216168</v>
      </c>
    </row>
    <row r="118" customFormat="false" ht="13.5" hidden="false" customHeight="false" outlineLevel="0" collapsed="false">
      <c r="B118" s="45" t="s">
        <v>29</v>
      </c>
      <c r="C118" s="21" t="n">
        <v>278.964968152866</v>
      </c>
      <c r="D118" s="38" t="n">
        <v>1.94796830476899</v>
      </c>
      <c r="E118" s="23" t="n">
        <v>2.00007876463485</v>
      </c>
      <c r="F118" s="23" t="n">
        <v>0.163946458357171</v>
      </c>
      <c r="G118" s="23" t="n">
        <v>1.04037495897879</v>
      </c>
      <c r="H118" s="23" t="n">
        <v>0</v>
      </c>
      <c r="I118" s="23" t="n">
        <v>11.3613957302686</v>
      </c>
      <c r="J118" s="23" t="n">
        <v>2.24108014948195</v>
      </c>
      <c r="K118" s="23" t="n">
        <v>2.04215703410278</v>
      </c>
      <c r="L118" s="23" t="n">
        <v>13.1916443828663</v>
      </c>
      <c r="M118" s="24" t="n">
        <v>1.5582846305267</v>
      </c>
    </row>
    <row r="119" customFormat="false" ht="13.5" hidden="false" customHeight="false" outlineLevel="0" collapsed="false">
      <c r="B119" s="45" t="s">
        <v>30</v>
      </c>
      <c r="C119" s="21" t="n">
        <v>477.75796178344</v>
      </c>
      <c r="D119" s="38" t="n">
        <v>1.47947318857261</v>
      </c>
      <c r="E119" s="23" t="n">
        <v>1.46018351222337</v>
      </c>
      <c r="F119" s="23" t="n">
        <v>1.038399988399</v>
      </c>
      <c r="G119" s="23" t="n">
        <v>0.136527578569369</v>
      </c>
      <c r="H119" s="23" t="n">
        <v>0</v>
      </c>
      <c r="I119" s="23" t="n">
        <v>3.67826563251177</v>
      </c>
      <c r="J119" s="23" t="n">
        <v>1.41293455503527</v>
      </c>
      <c r="K119" s="23" t="n">
        <v>1.68786644063984</v>
      </c>
      <c r="L119" s="23" t="n">
        <v>5.28387760620952</v>
      </c>
      <c r="M119" s="24" t="n">
        <v>1.19187867853631</v>
      </c>
    </row>
    <row r="120" customFormat="false" ht="13.5" hidden="false" customHeight="false" outlineLevel="0" collapsed="false">
      <c r="B120" s="45" t="s">
        <v>31</v>
      </c>
      <c r="C120" s="21" t="n">
        <v>23.2101910828026</v>
      </c>
      <c r="D120" s="38" t="n">
        <v>0.252749587464367</v>
      </c>
      <c r="E120" s="23" t="n">
        <v>0.387187391430226</v>
      </c>
      <c r="F120" s="23" t="n">
        <v>0.148488958150578</v>
      </c>
      <c r="G120" s="23" t="n">
        <v>0.136602575292915</v>
      </c>
      <c r="H120" s="23" t="n">
        <v>0.00462954607653086</v>
      </c>
      <c r="I120" s="23" t="n">
        <v>1.14187166200498</v>
      </c>
      <c r="J120" s="23" t="n">
        <v>0.395479433170086</v>
      </c>
      <c r="K120" s="23" t="n">
        <v>0.353637068502409</v>
      </c>
      <c r="L120" s="23" t="n">
        <v>1.49582663983542</v>
      </c>
      <c r="M120" s="24" t="n">
        <v>0.326855395019401</v>
      </c>
    </row>
    <row r="121" customFormat="false" ht="13.5" hidden="false" customHeight="false" outlineLevel="0" collapsed="false">
      <c r="B121" s="45" t="s">
        <v>32</v>
      </c>
      <c r="C121" s="21" t="n">
        <v>61.7929936305733</v>
      </c>
      <c r="D121" s="38" t="n">
        <v>0.411315983338384</v>
      </c>
      <c r="E121" s="23" t="n">
        <v>0.943523511446608</v>
      </c>
      <c r="F121" s="23" t="n">
        <v>0.289367440675973</v>
      </c>
      <c r="G121" s="23" t="n">
        <v>0.213515853712878</v>
      </c>
      <c r="H121" s="23" t="n">
        <v>0.0201477812077476</v>
      </c>
      <c r="I121" s="23" t="n">
        <v>1.81762609747992</v>
      </c>
      <c r="J121" s="23" t="n">
        <v>0.637348222349089</v>
      </c>
      <c r="K121" s="23" t="n">
        <v>0.792579461705889</v>
      </c>
      <c r="L121" s="23" t="n">
        <v>2.10725935245659</v>
      </c>
      <c r="M121" s="24" t="n">
        <v>0.528112791777034</v>
      </c>
    </row>
    <row r="122" customFormat="false" ht="13.5" hidden="false" customHeight="false" outlineLevel="0" collapsed="false">
      <c r="B122" s="45" t="s">
        <v>33</v>
      </c>
      <c r="C122" s="21" t="n">
        <v>19.4108280254777</v>
      </c>
      <c r="D122" s="38" t="n">
        <v>0.679484055459331</v>
      </c>
      <c r="E122" s="23" t="n">
        <v>0.626788138884574</v>
      </c>
      <c r="F122" s="23" t="n">
        <v>0.0934306744790674</v>
      </c>
      <c r="G122" s="23" t="n">
        <v>0.042701966527745</v>
      </c>
      <c r="H122" s="23" t="n">
        <v>0.0132878785410592</v>
      </c>
      <c r="I122" s="23" t="n">
        <v>0.324047598310717</v>
      </c>
      <c r="J122" s="23" t="n">
        <v>0.409745866934281</v>
      </c>
      <c r="K122" s="23" t="n">
        <v>0.842023331453628</v>
      </c>
      <c r="L122" s="23" t="n">
        <v>0.393819408335055</v>
      </c>
      <c r="M122" s="24" t="n">
        <v>0.390271301193621</v>
      </c>
    </row>
    <row r="123" customFormat="false" ht="13.5" hidden="false" customHeight="false" outlineLevel="0" collapsed="false">
      <c r="B123" s="45" t="s">
        <v>34</v>
      </c>
      <c r="C123" s="21" t="n">
        <v>153.350318471338</v>
      </c>
      <c r="D123" s="38" t="n">
        <v>1.0990263162006</v>
      </c>
      <c r="E123" s="23" t="n">
        <v>1.48258224328103</v>
      </c>
      <c r="F123" s="23" t="n">
        <v>0.284563045406003</v>
      </c>
      <c r="G123" s="23" t="n">
        <v>0.518054377735839</v>
      </c>
      <c r="H123" s="23" t="n">
        <v>0.0750546303777673</v>
      </c>
      <c r="I123" s="23" t="n">
        <v>4.60936758612573</v>
      </c>
      <c r="J123" s="23" t="n">
        <v>1.16364925278919</v>
      </c>
      <c r="K123" s="23" t="n">
        <v>1.10012708285185</v>
      </c>
      <c r="L123" s="23" t="n">
        <v>5.0207080024795</v>
      </c>
      <c r="M123" s="24" t="n">
        <v>0.886636145619676</v>
      </c>
    </row>
    <row r="124" customFormat="false" ht="13.5" hidden="false" customHeight="false" outlineLevel="0" collapsed="false">
      <c r="B124" s="45" t="s">
        <v>35</v>
      </c>
      <c r="C124" s="21" t="n">
        <v>177.140127388535</v>
      </c>
      <c r="D124" s="58" t="n">
        <v>3.17848873156728</v>
      </c>
      <c r="E124" s="59" t="n">
        <v>3.66057642817801</v>
      </c>
      <c r="F124" s="59" t="n">
        <v>0.832172877970174</v>
      </c>
      <c r="G124" s="59" t="n">
        <v>1.57661936017404</v>
      </c>
      <c r="H124" s="59" t="n">
        <v>0.168534341147148</v>
      </c>
      <c r="I124" s="59" t="n">
        <v>8.03922594405982</v>
      </c>
      <c r="J124" s="59" t="n">
        <v>3.11833700255016</v>
      </c>
      <c r="K124" s="59" t="n">
        <v>2.83648554814972</v>
      </c>
      <c r="L124" s="59" t="n">
        <v>9.38154406421532</v>
      </c>
      <c r="M124" s="60" t="n">
        <v>2.63519676337613</v>
      </c>
    </row>
    <row r="125" customFormat="false" ht="13.5" hidden="false" customHeight="false" outlineLevel="0" collapsed="false">
      <c r="B125" s="43" t="s">
        <v>36</v>
      </c>
      <c r="C125" s="46" t="n">
        <v>1699.94904458599</v>
      </c>
      <c r="D125" s="47" t="n">
        <v>19.2174037450807</v>
      </c>
      <c r="E125" s="48" t="n">
        <v>21.4887646576257</v>
      </c>
      <c r="F125" s="48" t="n">
        <v>5.33284064641418</v>
      </c>
      <c r="G125" s="48" t="n">
        <v>6.15794075109434</v>
      </c>
      <c r="H125" s="48" t="n">
        <v>0.669347946470751</v>
      </c>
      <c r="I125" s="48" t="n">
        <v>45.0043906279424</v>
      </c>
      <c r="J125" s="48" t="n">
        <v>17.5251015095396</v>
      </c>
      <c r="K125" s="48" t="n">
        <v>19.4350571381542</v>
      </c>
      <c r="L125" s="48" t="n">
        <v>58.844483119402</v>
      </c>
      <c r="M125" s="49" t="n">
        <v>14.820434144402</v>
      </c>
    </row>
    <row r="126" customFormat="false" ht="13.5" hidden="false" customHeight="false" outlineLevel="0" collapsed="false">
      <c r="C126" s="50"/>
    </row>
    <row r="128" customFormat="false" ht="13.5" hidden="false" customHeight="false" outlineLevel="0" collapsed="false">
      <c r="B128" s="62" t="s">
        <v>40</v>
      </c>
      <c r="M128" s="63"/>
    </row>
    <row r="129" customFormat="false" ht="16.5" hidden="false" customHeight="false" outlineLevel="0" collapsed="false">
      <c r="B129" s="43" t="s">
        <v>22</v>
      </c>
      <c r="C129" s="15" t="s">
        <v>1</v>
      </c>
      <c r="D129" s="51" t="s">
        <v>3</v>
      </c>
      <c r="E129" s="5" t="s">
        <v>4</v>
      </c>
      <c r="F129" s="5" t="s">
        <v>5</v>
      </c>
      <c r="G129" s="5" t="s">
        <v>6</v>
      </c>
      <c r="H129" s="5" t="s">
        <v>7</v>
      </c>
      <c r="I129" s="5" t="s">
        <v>8</v>
      </c>
      <c r="J129" s="6" t="s">
        <v>9</v>
      </c>
      <c r="K129" s="5" t="s">
        <v>10</v>
      </c>
      <c r="L129" s="5" t="s">
        <v>11</v>
      </c>
      <c r="M129" s="7" t="s">
        <v>12</v>
      </c>
    </row>
    <row r="130" customFormat="false" ht="14.25" hidden="false" customHeight="false" outlineLevel="0" collapsed="false">
      <c r="B130" s="43"/>
      <c r="C130" s="52" t="s">
        <v>13</v>
      </c>
      <c r="D130" s="53"/>
      <c r="E130" s="12"/>
      <c r="F130" s="12"/>
      <c r="G130" s="44" t="s">
        <v>23</v>
      </c>
      <c r="H130" s="44"/>
      <c r="I130" s="12"/>
      <c r="J130" s="12"/>
      <c r="K130" s="12"/>
      <c r="L130" s="12"/>
      <c r="M130" s="14"/>
    </row>
    <row r="131" customFormat="false" ht="13.5" hidden="false" customHeight="false" outlineLevel="0" collapsed="false">
      <c r="B131" s="45" t="s">
        <v>24</v>
      </c>
      <c r="C131" s="16" t="n">
        <v>208.490445859873</v>
      </c>
      <c r="D131" s="37" t="n">
        <v>1.11964770982814</v>
      </c>
      <c r="E131" s="18" t="n">
        <v>2.77160160171311</v>
      </c>
      <c r="F131" s="18" t="n">
        <v>1.14121400248865</v>
      </c>
      <c r="G131" s="18" t="n">
        <v>3.36269250281775</v>
      </c>
      <c r="H131" s="18" t="n">
        <v>0.661967780556144</v>
      </c>
      <c r="I131" s="18" t="n">
        <v>29.786211826087</v>
      </c>
      <c r="J131" s="18" t="n">
        <v>5.0189367629507</v>
      </c>
      <c r="K131" s="18" t="n">
        <v>2.48055423750227</v>
      </c>
      <c r="L131" s="18" t="n">
        <v>34.9034223663004</v>
      </c>
      <c r="M131" s="19" t="n">
        <v>3.22884930852639</v>
      </c>
    </row>
    <row r="132" customFormat="false" ht="13.5" hidden="false" customHeight="false" outlineLevel="0" collapsed="false">
      <c r="B132" s="45" t="s">
        <v>25</v>
      </c>
      <c r="C132" s="21" t="n">
        <v>190.964968152866</v>
      </c>
      <c r="D132" s="38" t="n">
        <v>2.28255590530717</v>
      </c>
      <c r="E132" s="23" t="n">
        <v>1.65735588924824</v>
      </c>
      <c r="F132" s="23" t="n">
        <v>0.973449167270554</v>
      </c>
      <c r="G132" s="23" t="n">
        <v>1.73244642892716</v>
      </c>
      <c r="H132" s="23" t="n">
        <v>0.742694288041442</v>
      </c>
      <c r="I132" s="23" t="n">
        <v>12.2455933227638</v>
      </c>
      <c r="J132" s="23" t="n">
        <v>3.43844552853776</v>
      </c>
      <c r="K132" s="23" t="n">
        <v>2.14640105669211</v>
      </c>
      <c r="L132" s="23" t="n">
        <v>14.2780466750514</v>
      </c>
      <c r="M132" s="24" t="n">
        <v>2.70251163042913</v>
      </c>
    </row>
    <row r="133" customFormat="false" ht="13.5" hidden="false" customHeight="false" outlineLevel="0" collapsed="false">
      <c r="B133" s="45" t="s">
        <v>26</v>
      </c>
      <c r="C133" s="21" t="n">
        <v>244.742038216561</v>
      </c>
      <c r="D133" s="38" t="n">
        <v>1.4497964483178</v>
      </c>
      <c r="E133" s="23" t="n">
        <v>1.33953952487042</v>
      </c>
      <c r="F133" s="23" t="n">
        <v>0.164555111592102</v>
      </c>
      <c r="G133" s="23" t="n">
        <v>0.277102949857147</v>
      </c>
      <c r="H133" s="23" t="n">
        <v>0</v>
      </c>
      <c r="I133" s="23" t="n">
        <v>2.4798466538355</v>
      </c>
      <c r="J133" s="23" t="n">
        <v>1.49848287687764</v>
      </c>
      <c r="K133" s="23" t="n">
        <v>1.48771802457381</v>
      </c>
      <c r="L133" s="23" t="n">
        <v>2.99337867014634</v>
      </c>
      <c r="M133" s="24" t="n">
        <v>1.34944941099598</v>
      </c>
    </row>
    <row r="134" customFormat="false" ht="13.5" hidden="false" customHeight="false" outlineLevel="0" collapsed="false">
      <c r="B134" s="45" t="s">
        <v>27</v>
      </c>
      <c r="C134" s="21" t="n">
        <v>87.843949044586</v>
      </c>
      <c r="D134" s="38" t="n">
        <v>3.26371217330806</v>
      </c>
      <c r="E134" s="23" t="n">
        <v>2.14405946428319</v>
      </c>
      <c r="F134" s="23" t="n">
        <v>0.400726649487649</v>
      </c>
      <c r="G134" s="23" t="n">
        <v>0.322542737018689</v>
      </c>
      <c r="H134" s="23" t="n">
        <v>0</v>
      </c>
      <c r="I134" s="23" t="n">
        <v>1.8684942664082</v>
      </c>
      <c r="J134" s="23" t="n">
        <v>0.792347665140285</v>
      </c>
      <c r="K134" s="23" t="n">
        <v>2.30325814436135</v>
      </c>
      <c r="L134" s="23" t="n">
        <v>6.00733421226631</v>
      </c>
      <c r="M134" s="24" t="n">
        <v>0.680055166702074</v>
      </c>
    </row>
    <row r="135" customFormat="false" ht="13.5" hidden="false" customHeight="false" outlineLevel="0" collapsed="false">
      <c r="B135" s="45" t="s">
        <v>28</v>
      </c>
      <c r="C135" s="21" t="n">
        <v>40.9713375796178</v>
      </c>
      <c r="D135" s="38" t="n">
        <v>0.170796962367703</v>
      </c>
      <c r="E135" s="23" t="n">
        <v>1.25310290914034</v>
      </c>
      <c r="F135" s="23" t="n">
        <v>0.034899238147908</v>
      </c>
      <c r="G135" s="23" t="n">
        <v>0.354073287725092</v>
      </c>
      <c r="H135" s="23" t="n">
        <v>0.0914645816703862</v>
      </c>
      <c r="I135" s="23" t="n">
        <v>0.57392293409028</v>
      </c>
      <c r="J135" s="23" t="n">
        <v>0.696733248759069</v>
      </c>
      <c r="K135" s="23" t="n">
        <v>0.613085422579264</v>
      </c>
      <c r="L135" s="23" t="n">
        <v>0.58216167788129</v>
      </c>
      <c r="M135" s="24" t="n">
        <v>0.662241711193972</v>
      </c>
    </row>
    <row r="136" customFormat="false" ht="13.5" hidden="false" customHeight="false" outlineLevel="0" collapsed="false">
      <c r="B136" s="45" t="s">
        <v>29</v>
      </c>
      <c r="C136" s="21" t="n">
        <v>151.808917197452</v>
      </c>
      <c r="D136" s="38" t="n">
        <v>0.439953714133284</v>
      </c>
      <c r="E136" s="23" t="n">
        <v>0.60429791899106</v>
      </c>
      <c r="F136" s="23" t="n">
        <v>0.99446883804048</v>
      </c>
      <c r="G136" s="23" t="n">
        <v>2.65403834355587</v>
      </c>
      <c r="H136" s="23" t="n">
        <v>0</v>
      </c>
      <c r="I136" s="23" t="n">
        <v>26.0993243996123</v>
      </c>
      <c r="J136" s="23" t="n">
        <v>2.9031980290649</v>
      </c>
      <c r="K136" s="23" t="n">
        <v>1.1636834688159</v>
      </c>
      <c r="L136" s="23" t="n">
        <v>28.8737218649214</v>
      </c>
      <c r="M136" s="24" t="n">
        <v>1.33468460246734</v>
      </c>
    </row>
    <row r="137" customFormat="false" ht="13.5" hidden="false" customHeight="false" outlineLevel="0" collapsed="false">
      <c r="B137" s="45" t="s">
        <v>30</v>
      </c>
      <c r="C137" s="21" t="n">
        <v>510.27898089172</v>
      </c>
      <c r="D137" s="38" t="n">
        <v>1.1872710977119</v>
      </c>
      <c r="E137" s="23" t="n">
        <v>0.159627680702473</v>
      </c>
      <c r="F137" s="23" t="n">
        <v>0.807661913831573</v>
      </c>
      <c r="G137" s="23" t="n">
        <v>1.75155413761107</v>
      </c>
      <c r="H137" s="23" t="n">
        <v>0</v>
      </c>
      <c r="I137" s="23" t="n">
        <v>20.0634022756854</v>
      </c>
      <c r="J137" s="23" t="n">
        <v>3.19413917899641</v>
      </c>
      <c r="K137" s="23" t="n">
        <v>1.81381834985522</v>
      </c>
      <c r="L137" s="23" t="n">
        <v>22.7225314912724</v>
      </c>
      <c r="M137" s="24" t="n">
        <v>1.98837172805396</v>
      </c>
    </row>
    <row r="138" customFormat="false" ht="13.5" hidden="false" customHeight="false" outlineLevel="0" collapsed="false">
      <c r="B138" s="45" t="s">
        <v>31</v>
      </c>
      <c r="C138" s="21" t="n">
        <v>106.391719745223</v>
      </c>
      <c r="D138" s="38" t="n">
        <v>1.59460252969291</v>
      </c>
      <c r="E138" s="23" t="n">
        <v>0.849450158529524</v>
      </c>
      <c r="F138" s="23" t="n">
        <v>0.504665582688127</v>
      </c>
      <c r="G138" s="23" t="n">
        <v>1.12267949975099</v>
      </c>
      <c r="H138" s="23" t="n">
        <v>0.152626354114063</v>
      </c>
      <c r="I138" s="23" t="n">
        <v>10.0411588204099</v>
      </c>
      <c r="J138" s="23" t="n">
        <v>2.34121196700974</v>
      </c>
      <c r="K138" s="23" t="n">
        <v>2.27525000148938</v>
      </c>
      <c r="L138" s="23" t="n">
        <v>13.4278813148509</v>
      </c>
      <c r="M138" s="24" t="n">
        <v>1.73775985509816</v>
      </c>
    </row>
    <row r="139" customFormat="false" ht="13.5" hidden="false" customHeight="false" outlineLevel="0" collapsed="false">
      <c r="B139" s="45" t="s">
        <v>32</v>
      </c>
      <c r="C139" s="21" t="n">
        <v>44.3949044585987</v>
      </c>
      <c r="D139" s="38" t="n">
        <v>0.0267505752543839</v>
      </c>
      <c r="E139" s="23" t="n">
        <v>0.796947596988998</v>
      </c>
      <c r="F139" s="23" t="n">
        <v>0.748995648829729</v>
      </c>
      <c r="G139" s="23" t="n">
        <v>1.45593363214595</v>
      </c>
      <c r="H139" s="23" t="n">
        <v>0.650408058709499</v>
      </c>
      <c r="I139" s="23" t="n">
        <v>11.5812794239823</v>
      </c>
      <c r="J139" s="23" t="n">
        <v>2.85472499605475</v>
      </c>
      <c r="K139" s="23" t="n">
        <v>2.7140407094808</v>
      </c>
      <c r="L139" s="23" t="n">
        <v>11.1965927717338</v>
      </c>
      <c r="M139" s="24" t="n">
        <v>2.15871493864636</v>
      </c>
    </row>
    <row r="140" customFormat="false" ht="13.5" hidden="false" customHeight="false" outlineLevel="0" collapsed="false">
      <c r="B140" s="45" t="s">
        <v>33</v>
      </c>
      <c r="C140" s="21" t="n">
        <v>61.0477707006369</v>
      </c>
      <c r="D140" s="38" t="n">
        <v>0.20214816776114</v>
      </c>
      <c r="E140" s="23" t="n">
        <v>0.99970123751889</v>
      </c>
      <c r="F140" s="23" t="n">
        <v>0.536219673948282</v>
      </c>
      <c r="G140" s="23" t="n">
        <v>0.48841984941417</v>
      </c>
      <c r="H140" s="23" t="n">
        <v>0.112593323179175</v>
      </c>
      <c r="I140" s="23" t="n">
        <v>4.19637598144558</v>
      </c>
      <c r="J140" s="23" t="n">
        <v>1.46168928390032</v>
      </c>
      <c r="K140" s="23" t="n">
        <v>1.2842379603865</v>
      </c>
      <c r="L140" s="23" t="n">
        <v>4.57473395156002</v>
      </c>
      <c r="M140" s="24" t="n">
        <v>1.20949608651447</v>
      </c>
    </row>
    <row r="141" customFormat="false" ht="13.5" hidden="false" customHeight="false" outlineLevel="0" collapsed="false">
      <c r="B141" s="45" t="s">
        <v>34</v>
      </c>
      <c r="C141" s="21" t="n">
        <v>192.420382165605</v>
      </c>
      <c r="D141" s="38" t="n">
        <v>0.89825803942239</v>
      </c>
      <c r="E141" s="23" t="n">
        <v>0.146681617283602</v>
      </c>
      <c r="F141" s="23" t="n">
        <v>1.75793937745528</v>
      </c>
      <c r="G141" s="23" t="n">
        <v>1.61836686993788</v>
      </c>
      <c r="H141" s="23" t="n">
        <v>1.3281807544757</v>
      </c>
      <c r="I141" s="23" t="n">
        <v>14.6742935915259</v>
      </c>
      <c r="J141" s="23" t="n">
        <v>3.12734407466273</v>
      </c>
      <c r="K141" s="23" t="n">
        <v>1.27885640578826</v>
      </c>
      <c r="L141" s="23" t="n">
        <v>16.2564093034955</v>
      </c>
      <c r="M141" s="24" t="n">
        <v>2.24545049873228</v>
      </c>
    </row>
    <row r="142" customFormat="false" ht="13.5" hidden="false" customHeight="false" outlineLevel="0" collapsed="false">
      <c r="B142" s="45" t="s">
        <v>35</v>
      </c>
      <c r="C142" s="21" t="n">
        <v>153.041401273885</v>
      </c>
      <c r="D142" s="38" t="n">
        <v>0.989183008882511</v>
      </c>
      <c r="E142" s="23" t="n">
        <v>2.03079953570975</v>
      </c>
      <c r="F142" s="23" t="n">
        <v>1.34960078576923</v>
      </c>
      <c r="G142" s="23" t="n">
        <v>2.83992794330424</v>
      </c>
      <c r="H142" s="23" t="n">
        <v>2.19387981820255</v>
      </c>
      <c r="I142" s="23" t="n">
        <v>19.9917775814179</v>
      </c>
      <c r="J142" s="23" t="n">
        <v>4.46927964246735</v>
      </c>
      <c r="K142" s="23" t="n">
        <v>2.45675727271233</v>
      </c>
      <c r="L142" s="23" t="n">
        <v>20.8312539052042</v>
      </c>
      <c r="M142" s="24" t="n">
        <v>3.26781668205172</v>
      </c>
    </row>
    <row r="143" customFormat="false" ht="13.5" hidden="false" customHeight="false" outlineLevel="0" collapsed="false">
      <c r="B143" s="43" t="s">
        <v>36</v>
      </c>
      <c r="C143" s="46" t="n">
        <v>1992.39681528662</v>
      </c>
      <c r="D143" s="47" t="n">
        <v>13.6246763319874</v>
      </c>
      <c r="E143" s="48" t="n">
        <v>14.7531651349796</v>
      </c>
      <c r="F143" s="48" t="n">
        <v>9.41439598954957</v>
      </c>
      <c r="G143" s="48" t="n">
        <v>17.979778182066</v>
      </c>
      <c r="H143" s="48" t="n">
        <v>5.93381495894896</v>
      </c>
      <c r="I143" s="48" t="n">
        <v>153.601681077264</v>
      </c>
      <c r="J143" s="48" t="n">
        <v>31.7965332544217</v>
      </c>
      <c r="K143" s="48" t="n">
        <v>22.0176610542372</v>
      </c>
      <c r="L143" s="48" t="n">
        <v>176.647468204684</v>
      </c>
      <c r="M143" s="49" t="n">
        <v>22.5654016194118</v>
      </c>
    </row>
  </sheetData>
  <mergeCells count="8">
    <mergeCell ref="B4:B5"/>
    <mergeCell ref="B22:B23"/>
    <mergeCell ref="B40:B41"/>
    <mergeCell ref="B58:B59"/>
    <mergeCell ref="B76:B77"/>
    <mergeCell ref="B94:B95"/>
    <mergeCell ref="B111:B112"/>
    <mergeCell ref="B129:B1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37"/>
    <col collapsed="false" customWidth="true" hidden="false" outlineLevel="0" max="4" min="4" style="0" width="6.25"/>
    <col collapsed="false" customWidth="true" hidden="false" outlineLevel="0" max="9" min="5" style="0" width="7.37"/>
    <col collapsed="false" customWidth="true" hidden="false" outlineLevel="0" max="10" min="10" style="0" width="7.24"/>
    <col collapsed="false" customWidth="true" hidden="false" outlineLevel="0" max="11" min="11" style="0" width="7.37"/>
    <col collapsed="false" customWidth="true" hidden="false" outlineLevel="0" max="12" min="12" style="0" width="6.25"/>
    <col collapsed="false" customWidth="true" hidden="false" outlineLevel="0" max="13" min="13" style="0" width="7.37"/>
    <col collapsed="false" customWidth="true" hidden="false" outlineLevel="0" max="15" min="14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3.5" hidden="false" customHeight="false" outlineLevel="0" collapsed="false">
      <c r="B3" s="42" t="s">
        <v>15</v>
      </c>
    </row>
    <row r="4" customFormat="false" ht="16.5" hidden="false" customHeight="false" outlineLevel="0" collapsed="false">
      <c r="B4" s="43" t="s">
        <v>22</v>
      </c>
      <c r="C4" s="15" t="s">
        <v>1</v>
      </c>
      <c r="D4" s="64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6" t="s">
        <v>9</v>
      </c>
      <c r="L4" s="5" t="s">
        <v>10</v>
      </c>
      <c r="M4" s="5" t="s">
        <v>11</v>
      </c>
      <c r="N4" s="7" t="s">
        <v>12</v>
      </c>
      <c r="O4" s="65"/>
    </row>
    <row r="5" customFormat="false" ht="14.25" hidden="false" customHeight="false" outlineLevel="0" collapsed="false">
      <c r="B5" s="43"/>
      <c r="C5" s="52" t="s">
        <v>13</v>
      </c>
      <c r="D5" s="64"/>
      <c r="E5" s="11"/>
      <c r="F5" s="12"/>
      <c r="G5" s="12"/>
      <c r="H5" s="44" t="s">
        <v>14</v>
      </c>
      <c r="I5" s="44"/>
      <c r="J5" s="12"/>
      <c r="K5" s="12"/>
      <c r="L5" s="12"/>
      <c r="M5" s="12"/>
      <c r="N5" s="14"/>
      <c r="O5" s="66"/>
    </row>
    <row r="6" customFormat="false" ht="13.5" hidden="false" customHeight="false" outlineLevel="0" collapsed="false">
      <c r="B6" s="45" t="s">
        <v>24</v>
      </c>
      <c r="C6" s="40" t="n">
        <v>220.576433121019</v>
      </c>
      <c r="D6" s="17" t="n">
        <v>5.10448915099444</v>
      </c>
      <c r="E6" s="41" t="n">
        <v>7.86159829771662</v>
      </c>
      <c r="F6" s="41" t="n">
        <v>16.8458060597353</v>
      </c>
      <c r="G6" s="41" t="n">
        <v>6.10235409114201</v>
      </c>
      <c r="H6" s="41" t="n">
        <v>5.22416103207863</v>
      </c>
      <c r="I6" s="41" t="n">
        <v>1.52158889697449</v>
      </c>
      <c r="J6" s="41" t="n">
        <v>46.2212449003549</v>
      </c>
      <c r="K6" s="41" t="n">
        <v>14.0669141382765</v>
      </c>
      <c r="L6" s="41" t="n">
        <v>13.2198731701739</v>
      </c>
      <c r="M6" s="41" t="n">
        <v>59.1308728947018</v>
      </c>
      <c r="N6" s="24" t="n">
        <v>11.2891164409025</v>
      </c>
      <c r="O6" s="23"/>
    </row>
    <row r="7" customFormat="false" ht="13.5" hidden="false" customHeight="false" outlineLevel="0" collapsed="false">
      <c r="B7" s="45" t="s">
        <v>25</v>
      </c>
      <c r="C7" s="40" t="n">
        <v>59.0063694267516</v>
      </c>
      <c r="D7" s="22" t="n">
        <v>4.57</v>
      </c>
      <c r="E7" s="41" t="n">
        <v>26.9153480392691</v>
      </c>
      <c r="F7" s="41" t="n">
        <v>43.0569290465632</v>
      </c>
      <c r="G7" s="41" t="n">
        <v>7.20908183632735</v>
      </c>
      <c r="H7" s="41" t="n">
        <v>4.25818930041152</v>
      </c>
      <c r="I7" s="41" t="n">
        <v>0</v>
      </c>
      <c r="J7" s="41" t="n">
        <v>30.7910869565217</v>
      </c>
      <c r="K7" s="41" t="n">
        <v>31.3721007703519</v>
      </c>
      <c r="L7" s="41" t="n">
        <v>32.0429769392034</v>
      </c>
      <c r="M7" s="41" t="n">
        <v>42.2792383638928</v>
      </c>
      <c r="N7" s="24" t="n">
        <v>29.5216224755361</v>
      </c>
      <c r="O7" s="23"/>
    </row>
    <row r="8" customFormat="false" ht="13.5" hidden="false" customHeight="false" outlineLevel="0" collapsed="false">
      <c r="B8" s="45" t="s">
        <v>26</v>
      </c>
      <c r="C8" s="40" t="n">
        <v>122.573248407643</v>
      </c>
      <c r="D8" s="22" t="n">
        <v>4.61662146697066</v>
      </c>
      <c r="E8" s="41" t="n">
        <v>24.1756707877604</v>
      </c>
      <c r="F8" s="41" t="n">
        <v>29.7621640456599</v>
      </c>
      <c r="G8" s="41" t="n">
        <v>5.73316325543675</v>
      </c>
      <c r="H8" s="41" t="n">
        <v>2.15527561687765</v>
      </c>
      <c r="I8" s="41" t="n">
        <v>0.767263427109974</v>
      </c>
      <c r="J8" s="41" t="n">
        <v>12.2803121130923</v>
      </c>
      <c r="K8" s="41" t="n">
        <v>21.3964282704251</v>
      </c>
      <c r="L8" s="41" t="n">
        <v>35.9627931090328</v>
      </c>
      <c r="M8" s="41" t="n">
        <v>18.1997989437992</v>
      </c>
      <c r="N8" s="24" t="n">
        <v>20.6584078474719</v>
      </c>
      <c r="O8" s="23"/>
    </row>
    <row r="9" customFormat="false" ht="13.5" hidden="false" customHeight="false" outlineLevel="0" collapsed="false">
      <c r="B9" s="45" t="s">
        <v>27</v>
      </c>
      <c r="C9" s="40" t="n">
        <v>36.1592356687898</v>
      </c>
      <c r="D9" s="22" t="n">
        <v>4.29</v>
      </c>
      <c r="E9" s="41" t="n">
        <v>51.2861383991365</v>
      </c>
      <c r="F9" s="41" t="n">
        <v>66.8516075388027</v>
      </c>
      <c r="G9" s="41" t="n">
        <v>19.1872255489022</v>
      </c>
      <c r="H9" s="41" t="n">
        <v>5.54485596707819</v>
      </c>
      <c r="I9" s="41" t="n">
        <v>0</v>
      </c>
      <c r="J9" s="41" t="n">
        <v>27.263</v>
      </c>
      <c r="K9" s="41" t="n">
        <v>12.7077139287945</v>
      </c>
      <c r="L9" s="41" t="n">
        <v>60.6369295274956</v>
      </c>
      <c r="M9" s="41" t="n">
        <v>141.992722143865</v>
      </c>
      <c r="N9" s="24" t="n">
        <v>11.0692660941079</v>
      </c>
      <c r="O9" s="23"/>
    </row>
    <row r="10" customFormat="false" ht="13.5" hidden="false" customHeight="false" outlineLevel="0" collapsed="false">
      <c r="B10" s="45" t="s">
        <v>28</v>
      </c>
      <c r="C10" s="40" t="n">
        <v>84.0796178343949</v>
      </c>
      <c r="D10" s="22" t="n">
        <v>4.95</v>
      </c>
      <c r="E10" s="41" t="n">
        <v>11.2201845430196</v>
      </c>
      <c r="F10" s="41" t="n">
        <v>22.3033813747228</v>
      </c>
      <c r="G10" s="41" t="n">
        <v>6.83161177644711</v>
      </c>
      <c r="H10" s="41" t="n">
        <v>3.29218106995885</v>
      </c>
      <c r="I10" s="41" t="n">
        <v>0</v>
      </c>
      <c r="J10" s="41" t="n">
        <v>9.16356521739131</v>
      </c>
      <c r="K10" s="41" t="n">
        <v>14.7708411409536</v>
      </c>
      <c r="L10" s="41" t="n">
        <v>23.7199806482825</v>
      </c>
      <c r="M10" s="41" t="n">
        <v>9.96761636107193</v>
      </c>
      <c r="N10" s="24" t="n">
        <v>14.22013052259</v>
      </c>
      <c r="O10" s="23"/>
    </row>
    <row r="11" customFormat="false" ht="13.5" hidden="false" customHeight="false" outlineLevel="0" collapsed="false">
      <c r="B11" s="45" t="s">
        <v>29</v>
      </c>
      <c r="C11" s="40" t="n">
        <v>187.847133757962</v>
      </c>
      <c r="D11" s="22" t="n">
        <v>5.37005867239504</v>
      </c>
      <c r="E11" s="41" t="n">
        <v>4.26521892576734</v>
      </c>
      <c r="F11" s="41" t="n">
        <v>14.5486719913221</v>
      </c>
      <c r="G11" s="41" t="n">
        <v>4.54923468369108</v>
      </c>
      <c r="H11" s="41" t="n">
        <v>14.4772293497741</v>
      </c>
      <c r="I11" s="41" t="n">
        <v>0</v>
      </c>
      <c r="J11" s="41" t="n">
        <v>133.603755285147</v>
      </c>
      <c r="K11" s="41" t="n">
        <v>16.202896667701</v>
      </c>
      <c r="L11" s="41" t="n">
        <v>9.39637228241583</v>
      </c>
      <c r="M11" s="41" t="n">
        <v>149.210154111263</v>
      </c>
      <c r="N11" s="24" t="n">
        <v>8.17359748738504</v>
      </c>
      <c r="O11" s="23"/>
    </row>
    <row r="12" customFormat="false" ht="13.5" hidden="false" customHeight="false" outlineLevel="0" collapsed="false">
      <c r="B12" s="45" t="s">
        <v>30</v>
      </c>
      <c r="C12" s="40" t="n">
        <v>429.359872611465</v>
      </c>
      <c r="D12" s="22" t="n">
        <v>5.41356044703273</v>
      </c>
      <c r="E12" s="41" t="n">
        <v>3.85868700939273</v>
      </c>
      <c r="F12" s="41" t="n">
        <v>2.91464437151501</v>
      </c>
      <c r="G12" s="41" t="n">
        <v>0.716304417104272</v>
      </c>
      <c r="H12" s="41" t="n">
        <v>0.379133332460345</v>
      </c>
      <c r="I12" s="41" t="n">
        <v>0</v>
      </c>
      <c r="J12" s="41" t="n">
        <v>5.79965476127897</v>
      </c>
      <c r="K12" s="41" t="n">
        <v>2.38053659259725</v>
      </c>
      <c r="L12" s="41" t="n">
        <v>4.27302759888126</v>
      </c>
      <c r="M12" s="41" t="n">
        <v>8.37549665371231</v>
      </c>
      <c r="N12" s="24" t="n">
        <v>2.03198977876357</v>
      </c>
      <c r="O12" s="23"/>
    </row>
    <row r="13" customFormat="false" ht="13.5" hidden="false" customHeight="false" outlineLevel="0" collapsed="false">
      <c r="B13" s="45" t="s">
        <v>31</v>
      </c>
      <c r="C13" s="40" t="n">
        <v>38.4649681528662</v>
      </c>
      <c r="D13" s="22" t="n">
        <v>5.6</v>
      </c>
      <c r="E13" s="41" t="n">
        <v>2.51188643150958</v>
      </c>
      <c r="F13" s="41" t="n">
        <v>15.8128603104213</v>
      </c>
      <c r="G13" s="41" t="n">
        <v>10.3473303393214</v>
      </c>
      <c r="H13" s="41" t="n">
        <v>9.08942386831276</v>
      </c>
      <c r="I13" s="41" t="n">
        <v>0.658107416879796</v>
      </c>
      <c r="J13" s="41" t="n">
        <v>90.202347826087</v>
      </c>
      <c r="K13" s="41" t="n">
        <v>22.1575785967104</v>
      </c>
      <c r="L13" s="41" t="n">
        <v>18.927027898726</v>
      </c>
      <c r="M13" s="41" t="n">
        <v>126.585105782793</v>
      </c>
      <c r="N13" s="24" t="n">
        <v>16.7366109306683</v>
      </c>
      <c r="O13" s="23"/>
    </row>
    <row r="14" customFormat="false" ht="13.5" hidden="false" customHeight="false" outlineLevel="0" collapsed="false">
      <c r="B14" s="45" t="s">
        <v>32</v>
      </c>
      <c r="C14" s="40" t="n">
        <v>60.3949044585987</v>
      </c>
      <c r="D14" s="22" t="n">
        <v>5.35</v>
      </c>
      <c r="E14" s="41" t="n">
        <v>4.46683592150964</v>
      </c>
      <c r="F14" s="41" t="n">
        <v>16.3624168514412</v>
      </c>
      <c r="G14" s="41" t="n">
        <v>3.65127245508982</v>
      </c>
      <c r="H14" s="41" t="n">
        <v>1.80423868312757</v>
      </c>
      <c r="I14" s="41" t="n">
        <v>0</v>
      </c>
      <c r="J14" s="41" t="n">
        <v>19.8385652173913</v>
      </c>
      <c r="K14" s="41" t="n">
        <v>9.53743493649802</v>
      </c>
      <c r="L14" s="41" t="n">
        <v>12.0666505402354</v>
      </c>
      <c r="M14" s="41" t="n">
        <v>22.4286600846262</v>
      </c>
      <c r="N14" s="24" t="n">
        <v>8.34517971059754</v>
      </c>
      <c r="O14" s="23"/>
    </row>
    <row r="15" customFormat="false" ht="13.5" hidden="false" customHeight="false" outlineLevel="0" collapsed="false">
      <c r="B15" s="45" t="s">
        <v>33</v>
      </c>
      <c r="C15" s="40" t="n">
        <v>30.0541401273885</v>
      </c>
      <c r="D15" s="22" t="n">
        <v>4.7</v>
      </c>
      <c r="E15" s="41" t="n">
        <v>19.9526231496888</v>
      </c>
      <c r="F15" s="41" t="n">
        <v>40.0485587583149</v>
      </c>
      <c r="G15" s="41" t="n">
        <v>6.737250499002</v>
      </c>
      <c r="H15" s="41" t="n">
        <v>2.9556378600823</v>
      </c>
      <c r="I15" s="41" t="n">
        <v>0</v>
      </c>
      <c r="J15" s="41" t="n">
        <v>12.4620434782609</v>
      </c>
      <c r="K15" s="41" t="n">
        <v>20.1195190505934</v>
      </c>
      <c r="L15" s="41" t="n">
        <v>38.3138526044186</v>
      </c>
      <c r="M15" s="41" t="n">
        <v>17.1686600846262</v>
      </c>
      <c r="N15" s="24" t="n">
        <v>19.3705769623152</v>
      </c>
      <c r="O15" s="23"/>
    </row>
    <row r="16" customFormat="false" ht="13.5" hidden="false" customHeight="false" outlineLevel="0" collapsed="false">
      <c r="B16" s="45" t="s">
        <v>34</v>
      </c>
      <c r="C16" s="40" t="n">
        <v>117.445859872611</v>
      </c>
      <c r="D16" s="22" t="n">
        <v>4.88950345655602</v>
      </c>
      <c r="E16" s="41" t="n">
        <v>12.897232929317</v>
      </c>
      <c r="F16" s="41" t="n">
        <v>21.7061003598009</v>
      </c>
      <c r="G16" s="41" t="n">
        <v>4.41422844559809</v>
      </c>
      <c r="H16" s="41" t="n">
        <v>5.37851966343479</v>
      </c>
      <c r="I16" s="41" t="n">
        <v>0.222884094634843</v>
      </c>
      <c r="J16" s="41" t="n">
        <v>50.9372183061894</v>
      </c>
      <c r="K16" s="41" t="n">
        <v>16.3050141991786</v>
      </c>
      <c r="L16" s="41" t="n">
        <v>13.9963936589288</v>
      </c>
      <c r="M16" s="41" t="n">
        <v>52.7043296208418</v>
      </c>
      <c r="N16" s="24" t="n">
        <v>13.243796613486</v>
      </c>
      <c r="O16" s="23"/>
    </row>
    <row r="17" customFormat="false" ht="13.5" hidden="false" customHeight="false" outlineLevel="0" collapsed="false">
      <c r="B17" s="45" t="s">
        <v>35</v>
      </c>
      <c r="C17" s="40" t="n">
        <v>93.7133757961784</v>
      </c>
      <c r="D17" s="22" t="n">
        <v>4.84</v>
      </c>
      <c r="E17" s="41" t="n">
        <v>14.4543977074593</v>
      </c>
      <c r="F17" s="41" t="n">
        <v>21.6320953436807</v>
      </c>
      <c r="G17" s="41" t="n">
        <v>5.45037425149701</v>
      </c>
      <c r="H17" s="41" t="n">
        <v>11.5255967078189</v>
      </c>
      <c r="I17" s="41" t="n">
        <v>1.4849104859335</v>
      </c>
      <c r="J17" s="41" t="n">
        <v>84.0218695652174</v>
      </c>
      <c r="K17" s="41" t="n">
        <v>20.1509369144285</v>
      </c>
      <c r="L17" s="41" t="n">
        <v>15.4477664892759</v>
      </c>
      <c r="M17" s="41" t="n">
        <v>93.623018335684</v>
      </c>
      <c r="N17" s="24" t="n">
        <v>15.1014027378722</v>
      </c>
      <c r="O17" s="23"/>
    </row>
    <row r="18" customFormat="false" ht="13.5" hidden="false" customHeight="false" outlineLevel="0" collapsed="false">
      <c r="B18" s="43" t="s">
        <v>19</v>
      </c>
      <c r="C18" s="46" t="n">
        <v>1479.67515923567</v>
      </c>
      <c r="D18" s="67" t="n">
        <v>4.98330235485975</v>
      </c>
      <c r="E18" s="47" t="n">
        <v>10.3919642766656</v>
      </c>
      <c r="F18" s="48" t="n">
        <v>17.2726881271293</v>
      </c>
      <c r="G18" s="48" t="n">
        <v>4.56497057046216</v>
      </c>
      <c r="H18" s="48" t="n">
        <v>4.92443747673096</v>
      </c>
      <c r="I18" s="48" t="n">
        <v>0.419226806447568</v>
      </c>
      <c r="J18" s="48" t="n">
        <v>41.7386058692068</v>
      </c>
      <c r="K18" s="48" t="n">
        <v>12.962414220499</v>
      </c>
      <c r="L18" s="48" t="n">
        <v>15.3420641127994</v>
      </c>
      <c r="M18" s="48" t="n">
        <v>52.085044199648</v>
      </c>
      <c r="N18" s="49" t="n">
        <v>10.4540135159089</v>
      </c>
      <c r="O18" s="23"/>
    </row>
    <row r="19" customFormat="false" ht="13.5" hidden="false" customHeight="false" outlineLevel="0" collapsed="false">
      <c r="B19" s="42"/>
      <c r="C19" s="50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3.5" hidden="false" customHeight="false" outlineLevel="0" collapsed="false">
      <c r="B20" s="42"/>
      <c r="C20" s="5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3.5" hidden="false" customHeight="false" outlineLevel="0" collapsed="false">
      <c r="B21" s="42" t="s">
        <v>16</v>
      </c>
      <c r="O21" s="23"/>
    </row>
    <row r="22" customFormat="false" ht="16.5" hidden="false" customHeight="false" outlineLevel="0" collapsed="false">
      <c r="B22" s="43" t="s">
        <v>22</v>
      </c>
      <c r="C22" s="15" t="s">
        <v>1</v>
      </c>
      <c r="D22" s="64" t="s">
        <v>2</v>
      </c>
      <c r="E22" s="5" t="s">
        <v>3</v>
      </c>
      <c r="F22" s="5" t="s">
        <v>4</v>
      </c>
      <c r="G22" s="5" t="s">
        <v>5</v>
      </c>
      <c r="H22" s="5" t="s">
        <v>6</v>
      </c>
      <c r="I22" s="5" t="s">
        <v>7</v>
      </c>
      <c r="J22" s="5" t="s">
        <v>8</v>
      </c>
      <c r="K22" s="6" t="s">
        <v>9</v>
      </c>
      <c r="L22" s="5" t="s">
        <v>10</v>
      </c>
      <c r="M22" s="5" t="s">
        <v>11</v>
      </c>
      <c r="N22" s="7" t="s">
        <v>12</v>
      </c>
      <c r="O22" s="23"/>
    </row>
    <row r="23" customFormat="false" ht="14.25" hidden="false" customHeight="false" outlineLevel="0" collapsed="false">
      <c r="B23" s="43"/>
      <c r="C23" s="52" t="s">
        <v>13</v>
      </c>
      <c r="D23" s="64"/>
      <c r="E23" s="11"/>
      <c r="F23" s="12"/>
      <c r="G23" s="12"/>
      <c r="H23" s="44" t="s">
        <v>14</v>
      </c>
      <c r="I23" s="44"/>
      <c r="J23" s="12"/>
      <c r="K23" s="12"/>
      <c r="L23" s="12"/>
      <c r="M23" s="12"/>
      <c r="N23" s="14"/>
      <c r="O23" s="23"/>
    </row>
    <row r="24" customFormat="false" ht="13.5" hidden="false" customHeight="false" outlineLevel="0" collapsed="false">
      <c r="B24" s="45" t="s">
        <v>24</v>
      </c>
      <c r="C24" s="16" t="n">
        <v>163.996815286624</v>
      </c>
      <c r="D24" s="17" t="n">
        <v>5.44205296322713</v>
      </c>
      <c r="E24" s="41" t="n">
        <v>3.61365790549559</v>
      </c>
      <c r="F24" s="41" t="n">
        <v>26.9080458805012</v>
      </c>
      <c r="G24" s="41" t="n">
        <v>16.3795809361954</v>
      </c>
      <c r="H24" s="41" t="n">
        <v>11.2872271613729</v>
      </c>
      <c r="I24" s="41" t="n">
        <v>2.59107320279649</v>
      </c>
      <c r="J24" s="41" t="n">
        <v>93.3711142685866</v>
      </c>
      <c r="K24" s="18" t="n">
        <v>27.7218643393272</v>
      </c>
      <c r="L24" s="18" t="n">
        <v>18.6806826683643</v>
      </c>
      <c r="M24" s="18" t="n">
        <v>114.05853370567</v>
      </c>
      <c r="N24" s="19" t="n">
        <v>22.1104606054884</v>
      </c>
      <c r="O24" s="23"/>
    </row>
    <row r="25" customFormat="false" ht="13.5" hidden="false" customHeight="false" outlineLevel="0" collapsed="false">
      <c r="B25" s="45" t="s">
        <v>25</v>
      </c>
      <c r="C25" s="21" t="n">
        <v>56.1114649681529</v>
      </c>
      <c r="D25" s="22" t="n">
        <v>4.77290833697626</v>
      </c>
      <c r="E25" s="41" t="n">
        <v>16.8690903006322</v>
      </c>
      <c r="F25" s="41" t="n">
        <v>26.6103416155634</v>
      </c>
      <c r="G25" s="41" t="n">
        <v>14.4872454817931</v>
      </c>
      <c r="H25" s="41" t="n">
        <v>7.18891459766708</v>
      </c>
      <c r="I25" s="41" t="n">
        <v>1.94285944216522</v>
      </c>
      <c r="J25" s="41" t="n">
        <v>41.0048301882602</v>
      </c>
      <c r="K25" s="23" t="n">
        <v>29.1815937234018</v>
      </c>
      <c r="L25" s="23" t="n">
        <v>24.2038284718857</v>
      </c>
      <c r="M25" s="23" t="n">
        <v>50.0471660250094</v>
      </c>
      <c r="N25" s="24" t="n">
        <v>26.7172913636597</v>
      </c>
      <c r="O25" s="23"/>
    </row>
    <row r="26" customFormat="false" ht="13.5" hidden="false" customHeight="false" outlineLevel="0" collapsed="false">
      <c r="B26" s="45" t="s">
        <v>26</v>
      </c>
      <c r="C26" s="21" t="n">
        <v>171.09872611465</v>
      </c>
      <c r="D26" s="22" t="n">
        <v>4.90163758548448</v>
      </c>
      <c r="E26" s="41" t="n">
        <v>12.5418734549632</v>
      </c>
      <c r="F26" s="41" t="n">
        <v>24.5845517019724</v>
      </c>
      <c r="G26" s="41" t="n">
        <v>7.38585154771889</v>
      </c>
      <c r="H26" s="41" t="n">
        <v>2.1442844044603</v>
      </c>
      <c r="I26" s="41" t="n">
        <v>0</v>
      </c>
      <c r="J26" s="41" t="n">
        <v>8.34109594351265</v>
      </c>
      <c r="K26" s="23" t="n">
        <v>20.510760725299</v>
      </c>
      <c r="L26" s="23" t="n">
        <v>14.7693214629592</v>
      </c>
      <c r="M26" s="23" t="n">
        <v>12.7116120072904</v>
      </c>
      <c r="N26" s="24" t="n">
        <v>20.0094787465159</v>
      </c>
      <c r="O26" s="23"/>
    </row>
    <row r="27" customFormat="false" ht="13.5" hidden="false" customHeight="false" outlineLevel="0" collapsed="false">
      <c r="B27" s="45" t="s">
        <v>27</v>
      </c>
      <c r="C27" s="21" t="n">
        <v>66.7261146496815</v>
      </c>
      <c r="D27" s="22" t="n">
        <v>4.59493676880534</v>
      </c>
      <c r="E27" s="41" t="n">
        <v>25.4134268592746</v>
      </c>
      <c r="F27" s="41" t="n">
        <v>30.6177487620315</v>
      </c>
      <c r="G27" s="41" t="n">
        <v>14.1993973536318</v>
      </c>
      <c r="H27" s="41" t="n">
        <v>3.98755111821337</v>
      </c>
      <c r="I27" s="41" t="n">
        <v>0</v>
      </c>
      <c r="J27" s="41" t="n">
        <v>15.2228050118698</v>
      </c>
      <c r="K27" s="23" t="n">
        <v>7.16198083051854</v>
      </c>
      <c r="L27" s="23" t="n">
        <v>31.4610908006745</v>
      </c>
      <c r="M27" s="23" t="n">
        <v>76.4071026904939</v>
      </c>
      <c r="N27" s="24" t="n">
        <v>6.24712289450433</v>
      </c>
      <c r="O27" s="23"/>
    </row>
    <row r="28" customFormat="false" ht="13.5" hidden="false" customHeight="false" outlineLevel="0" collapsed="false">
      <c r="B28" s="45" t="s">
        <v>28</v>
      </c>
      <c r="C28" s="21" t="n">
        <v>59.6592356687898</v>
      </c>
      <c r="D28" s="22" t="n">
        <v>4.46096594696309</v>
      </c>
      <c r="E28" s="41" t="n">
        <v>34.5966504001451</v>
      </c>
      <c r="F28" s="41" t="n">
        <v>37.4364397201282</v>
      </c>
      <c r="G28" s="41" t="n">
        <v>10.268361062533</v>
      </c>
      <c r="H28" s="41" t="n">
        <v>12.4170468873946</v>
      </c>
      <c r="I28" s="41" t="n">
        <v>0</v>
      </c>
      <c r="J28" s="41" t="n">
        <v>12.0405395361359</v>
      </c>
      <c r="K28" s="23" t="n">
        <v>35.6002948987858</v>
      </c>
      <c r="L28" s="23" t="n">
        <v>31.4639773912135</v>
      </c>
      <c r="M28" s="23" t="n">
        <v>14.6605900736931</v>
      </c>
      <c r="N28" s="24" t="n">
        <v>34.8766842935171</v>
      </c>
      <c r="O28" s="23"/>
    </row>
    <row r="29" customFormat="false" ht="13.5" hidden="false" customHeight="false" outlineLevel="0" collapsed="false">
      <c r="B29" s="45" t="s">
        <v>29</v>
      </c>
      <c r="C29" s="21" t="n">
        <v>307.222929936306</v>
      </c>
      <c r="D29" s="22" t="n">
        <v>5.14762944363984</v>
      </c>
      <c r="E29" s="41" t="n">
        <v>7.11820606690428</v>
      </c>
      <c r="F29" s="41" t="n">
        <v>16.7388114547273</v>
      </c>
      <c r="G29" s="41" t="n">
        <v>7.10436380835377</v>
      </c>
      <c r="H29" s="41" t="n">
        <v>9.31588961076412</v>
      </c>
      <c r="I29" s="41" t="n">
        <v>0</v>
      </c>
      <c r="J29" s="41" t="n">
        <v>81.0995401917464</v>
      </c>
      <c r="K29" s="23" t="n">
        <v>19.7387300006714</v>
      </c>
      <c r="L29" s="23" t="n">
        <v>9.32530834151741</v>
      </c>
      <c r="M29" s="23" t="n">
        <v>90.3835181589773</v>
      </c>
      <c r="N29" s="24" t="n">
        <v>14.8648215525457</v>
      </c>
      <c r="O29" s="23"/>
    </row>
    <row r="30" customFormat="false" ht="13.5" hidden="false" customHeight="false" outlineLevel="0" collapsed="false">
      <c r="B30" s="45" t="s">
        <v>30</v>
      </c>
      <c r="C30" s="21" t="n">
        <v>496.127388535032</v>
      </c>
      <c r="D30" s="22" t="n">
        <v>5.08095553131401</v>
      </c>
      <c r="E30" s="41" t="n">
        <v>8.29935742719213</v>
      </c>
      <c r="F30" s="41" t="n">
        <v>9.58133036028736</v>
      </c>
      <c r="G30" s="41" t="n">
        <v>6.0787355251816</v>
      </c>
      <c r="H30" s="41" t="n">
        <v>7.44792597997354</v>
      </c>
      <c r="I30" s="41" t="n">
        <v>0</v>
      </c>
      <c r="J30" s="41" t="n">
        <v>72.2300116817265</v>
      </c>
      <c r="K30" s="23" t="n">
        <v>16.034062598596</v>
      </c>
      <c r="L30" s="23" t="n">
        <v>5.78233168997024</v>
      </c>
      <c r="M30" s="23" t="n">
        <v>83.173071354739</v>
      </c>
      <c r="N30" s="24" t="n">
        <v>11.6931937932804</v>
      </c>
      <c r="O30" s="23"/>
    </row>
    <row r="31" customFormat="false" ht="13.5" hidden="false" customHeight="false" outlineLevel="0" collapsed="false">
      <c r="B31" s="45" t="s">
        <v>31</v>
      </c>
      <c r="C31" s="21" t="n">
        <v>11.5095541401274</v>
      </c>
      <c r="D31" s="22" t="n">
        <v>6.31884665622718</v>
      </c>
      <c r="E31" s="41" t="n">
        <v>0.479902866229655</v>
      </c>
      <c r="F31" s="41" t="n">
        <v>18.6586781572525</v>
      </c>
      <c r="G31" s="41" t="n">
        <v>26.1911672780615</v>
      </c>
      <c r="H31" s="41" t="n">
        <v>15.0281451875537</v>
      </c>
      <c r="I31" s="41" t="n">
        <v>0</v>
      </c>
      <c r="J31" s="41" t="n">
        <v>105.586912393831</v>
      </c>
      <c r="K31" s="23" t="n">
        <v>26.2243892024227</v>
      </c>
      <c r="L31" s="23" t="n">
        <v>24.2362866388814</v>
      </c>
      <c r="M31" s="23" t="n">
        <v>128.793344000724</v>
      </c>
      <c r="N31" s="24" t="n">
        <v>19.8788421979507</v>
      </c>
      <c r="O31" s="23"/>
    </row>
    <row r="32" customFormat="false" ht="13.5" hidden="false" customHeight="false" outlineLevel="0" collapsed="false">
      <c r="B32" s="45" t="s">
        <v>32</v>
      </c>
      <c r="C32" s="21" t="n">
        <v>67.0764331210191</v>
      </c>
      <c r="D32" s="22" t="n">
        <v>5.74588006879498</v>
      </c>
      <c r="E32" s="41" t="n">
        <v>1.79522931420215</v>
      </c>
      <c r="F32" s="41" t="n">
        <v>26.2093232555304</v>
      </c>
      <c r="G32" s="41" t="n">
        <v>11.343829123161</v>
      </c>
      <c r="H32" s="41" t="n">
        <v>6.79688645281245</v>
      </c>
      <c r="I32" s="41" t="n">
        <v>0.52926205932989</v>
      </c>
      <c r="J32" s="41" t="n">
        <v>61.3141915586694</v>
      </c>
      <c r="K32" s="23" t="n">
        <v>16.5735305130982</v>
      </c>
      <c r="L32" s="23" t="n">
        <v>14.9698031878636</v>
      </c>
      <c r="M32" s="23" t="n">
        <v>68.3620864319045</v>
      </c>
      <c r="N32" s="24" t="n">
        <v>12.8886790882783</v>
      </c>
      <c r="O32" s="23"/>
    </row>
    <row r="33" customFormat="false" ht="13.5" hidden="false" customHeight="false" outlineLevel="0" collapsed="false">
      <c r="B33" s="45" t="s">
        <v>33</v>
      </c>
      <c r="C33" s="21" t="n">
        <v>47.5987261146497</v>
      </c>
      <c r="D33" s="22" t="n">
        <v>5.57329642899758</v>
      </c>
      <c r="E33" s="41" t="n">
        <v>2.6711825626508</v>
      </c>
      <c r="F33" s="41" t="n">
        <v>36.9338432102799</v>
      </c>
      <c r="G33" s="41" t="n">
        <v>20.161060816945</v>
      </c>
      <c r="H33" s="41" t="n">
        <v>6.16392016196579</v>
      </c>
      <c r="I33" s="41" t="n">
        <v>0.63670458150621</v>
      </c>
      <c r="J33" s="41" t="n">
        <v>37.8692145113714</v>
      </c>
      <c r="K33" s="23" t="n">
        <v>26.6454263581247</v>
      </c>
      <c r="L33" s="23" t="n">
        <v>30.1693286995901</v>
      </c>
      <c r="M33" s="23" t="n">
        <v>45.1514851490755</v>
      </c>
      <c r="N33" s="24" t="n">
        <v>24.3695677762577</v>
      </c>
      <c r="O33" s="23"/>
    </row>
    <row r="34" customFormat="false" ht="13.5" hidden="false" customHeight="false" outlineLevel="0" collapsed="false">
      <c r="B34" s="45" t="s">
        <v>34</v>
      </c>
      <c r="C34" s="21" t="n">
        <v>160.328025477707</v>
      </c>
      <c r="D34" s="22" t="n">
        <v>5.79779612698321</v>
      </c>
      <c r="E34" s="41" t="n">
        <v>1.59295634097043</v>
      </c>
      <c r="F34" s="41" t="n">
        <v>15.9364568043268</v>
      </c>
      <c r="G34" s="41" t="n">
        <v>12.5253415923055</v>
      </c>
      <c r="H34" s="41" t="n">
        <v>8.6602969203282</v>
      </c>
      <c r="I34" s="41" t="n">
        <v>1.18074777969421</v>
      </c>
      <c r="J34" s="41" t="n">
        <v>70.7536741147036</v>
      </c>
      <c r="K34" s="23" t="n">
        <v>17.3551952307979</v>
      </c>
      <c r="L34" s="23" t="n">
        <v>8.9954937735424</v>
      </c>
      <c r="M34" s="23" t="n">
        <v>77.4929338755881</v>
      </c>
      <c r="N34" s="24" t="n">
        <v>13.1030511472649</v>
      </c>
      <c r="O34" s="23"/>
    </row>
    <row r="35" customFormat="false" ht="13.5" hidden="false" customHeight="false" outlineLevel="0" collapsed="false">
      <c r="B35" s="45" t="s">
        <v>35</v>
      </c>
      <c r="C35" s="54" t="n">
        <v>182.152866242038</v>
      </c>
      <c r="D35" s="68" t="n">
        <v>5.26523958683209</v>
      </c>
      <c r="E35" s="41" t="n">
        <v>5.42950719739211</v>
      </c>
      <c r="F35" s="41" t="n">
        <v>30.4280163018238</v>
      </c>
      <c r="G35" s="41" t="n">
        <v>19.0610040034275</v>
      </c>
      <c r="H35" s="41" t="n">
        <v>12.1594152624273</v>
      </c>
      <c r="I35" s="41" t="n">
        <v>1.81028593516725</v>
      </c>
      <c r="J35" s="41" t="n">
        <v>77.1501161900954</v>
      </c>
      <c r="K35" s="23" t="n">
        <v>29.7909049563866</v>
      </c>
      <c r="L35" s="23" t="n">
        <v>18.4458333709737</v>
      </c>
      <c r="M35" s="23" t="n">
        <v>85.7028008123108</v>
      </c>
      <c r="N35" s="24" t="n">
        <v>25.1543484212479</v>
      </c>
      <c r="O35" s="23"/>
    </row>
    <row r="36" customFormat="false" ht="13.5" hidden="false" customHeight="false" outlineLevel="0" collapsed="false">
      <c r="B36" s="43" t="s">
        <v>19</v>
      </c>
      <c r="C36" s="46" t="n">
        <v>1789.60828025478</v>
      </c>
      <c r="D36" s="67" t="n">
        <v>5.06958150706158</v>
      </c>
      <c r="E36" s="47" t="n">
        <v>8.51958603386263</v>
      </c>
      <c r="F36" s="48" t="n">
        <v>20.1794441663725</v>
      </c>
      <c r="G36" s="48" t="n">
        <v>10.6299833187308</v>
      </c>
      <c r="H36" s="48" t="n">
        <v>8.22023912277382</v>
      </c>
      <c r="I36" s="48" t="n">
        <v>0.625168940787462</v>
      </c>
      <c r="J36" s="48" t="n">
        <v>63.7307089199462</v>
      </c>
      <c r="K36" s="48" t="n">
        <v>20.7893683138499</v>
      </c>
      <c r="L36" s="48" t="n">
        <v>13.5113893930879</v>
      </c>
      <c r="M36" s="48" t="n">
        <v>75.4053313193713</v>
      </c>
      <c r="N36" s="49" t="n">
        <v>16.9592893778219</v>
      </c>
      <c r="O36" s="23"/>
    </row>
    <row r="37" customFormat="false" ht="13.5" hidden="false" customHeight="false" outlineLevel="0" collapsed="false">
      <c r="B37" s="42"/>
      <c r="C37" s="50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3.5" hidden="false" customHeight="false" outlineLevel="0" collapsed="false">
      <c r="B38" s="42"/>
      <c r="C38" s="50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3.5" hidden="false" customHeight="false" outlineLevel="0" collapsed="false">
      <c r="B39" s="55" t="s">
        <v>17</v>
      </c>
      <c r="O39" s="23"/>
    </row>
    <row r="40" customFormat="false" ht="16.5" hidden="false" customHeight="false" outlineLevel="0" collapsed="false">
      <c r="B40" s="43" t="s">
        <v>22</v>
      </c>
      <c r="C40" s="15" t="s">
        <v>1</v>
      </c>
      <c r="D40" s="64" t="s">
        <v>2</v>
      </c>
      <c r="E40" s="5" t="s">
        <v>3</v>
      </c>
      <c r="F40" s="5" t="s">
        <v>4</v>
      </c>
      <c r="G40" s="5" t="s">
        <v>5</v>
      </c>
      <c r="H40" s="5" t="s">
        <v>6</v>
      </c>
      <c r="I40" s="5" t="s">
        <v>7</v>
      </c>
      <c r="J40" s="5" t="s">
        <v>8</v>
      </c>
      <c r="K40" s="6" t="s">
        <v>9</v>
      </c>
      <c r="L40" s="5" t="s">
        <v>10</v>
      </c>
      <c r="M40" s="5" t="s">
        <v>11</v>
      </c>
      <c r="N40" s="7" t="s">
        <v>12</v>
      </c>
      <c r="O40" s="23"/>
    </row>
    <row r="41" customFormat="false" ht="14.25" hidden="false" customHeight="false" outlineLevel="0" collapsed="false">
      <c r="B41" s="43"/>
      <c r="C41" s="52" t="s">
        <v>13</v>
      </c>
      <c r="D41" s="64"/>
      <c r="E41" s="11"/>
      <c r="F41" s="12"/>
      <c r="G41" s="12"/>
      <c r="H41" s="44" t="s">
        <v>14</v>
      </c>
      <c r="I41" s="44"/>
      <c r="J41" s="12"/>
      <c r="K41" s="12"/>
      <c r="L41" s="12"/>
      <c r="M41" s="12"/>
      <c r="N41" s="14"/>
      <c r="O41" s="23"/>
    </row>
    <row r="42" customFormat="false" ht="13.5" hidden="false" customHeight="false" outlineLevel="0" collapsed="false">
      <c r="B42" s="45" t="s">
        <v>24</v>
      </c>
      <c r="C42" s="16" t="n">
        <v>109.894904458599</v>
      </c>
      <c r="D42" s="17" t="n">
        <v>5.49098355979604</v>
      </c>
      <c r="E42" s="41" t="n">
        <v>3.22861633856935</v>
      </c>
      <c r="F42" s="41" t="n">
        <v>46.1548055483071</v>
      </c>
      <c r="G42" s="41" t="n">
        <v>8.81817955505224</v>
      </c>
      <c r="H42" s="41" t="n">
        <v>30.4859289455315</v>
      </c>
      <c r="I42" s="41" t="n">
        <v>5.17423713947509</v>
      </c>
      <c r="J42" s="41" t="n">
        <v>280.890973161085</v>
      </c>
      <c r="K42" s="41" t="n">
        <v>33.415649797911</v>
      </c>
      <c r="L42" s="41" t="n">
        <v>17.4753098412165</v>
      </c>
      <c r="M42" s="41" t="n">
        <v>330.832104209105</v>
      </c>
      <c r="N42" s="19" t="n">
        <v>16.5347046796626</v>
      </c>
      <c r="O42" s="23"/>
    </row>
    <row r="43" customFormat="false" ht="13.5" hidden="false" customHeight="false" outlineLevel="0" collapsed="false">
      <c r="B43" s="45" t="s">
        <v>25</v>
      </c>
      <c r="C43" s="21" t="n">
        <v>93.2324840764331</v>
      </c>
      <c r="D43" s="22" t="n">
        <v>4.84</v>
      </c>
      <c r="E43" s="41" t="n">
        <v>14.4543977074593</v>
      </c>
      <c r="F43" s="41" t="n">
        <v>22.740465631929</v>
      </c>
      <c r="G43" s="41" t="n">
        <v>2.92218063872256</v>
      </c>
      <c r="H43" s="41" t="n">
        <v>6.41156378600823</v>
      </c>
      <c r="I43" s="41" t="n">
        <v>1.70115089514066</v>
      </c>
      <c r="J43" s="41" t="n">
        <v>55.4351304347826</v>
      </c>
      <c r="K43" s="41" t="n">
        <v>17.2027482823235</v>
      </c>
      <c r="L43" s="41" t="n">
        <v>12.4026608611514</v>
      </c>
      <c r="M43" s="41" t="n">
        <v>70.9801692524682</v>
      </c>
      <c r="N43" s="24" t="n">
        <v>13.8712158234437</v>
      </c>
      <c r="O43" s="23"/>
    </row>
    <row r="44" customFormat="false" ht="13.5" hidden="false" customHeight="false" outlineLevel="0" collapsed="false">
      <c r="B44" s="45" t="s">
        <v>26</v>
      </c>
      <c r="C44" s="21" t="n">
        <v>149.668789808917</v>
      </c>
      <c r="D44" s="22" t="n">
        <v>5.83003374184771</v>
      </c>
      <c r="E44" s="41" t="n">
        <v>1.47899347556087</v>
      </c>
      <c r="F44" s="41" t="n">
        <v>41.2532188933285</v>
      </c>
      <c r="G44" s="41" t="n">
        <v>0.0326256649183546</v>
      </c>
      <c r="H44" s="41" t="n">
        <v>1.52633163246185</v>
      </c>
      <c r="I44" s="41" t="n">
        <v>0</v>
      </c>
      <c r="J44" s="41" t="n">
        <v>25.7005306566331</v>
      </c>
      <c r="K44" s="41" t="n">
        <v>9.45551697605727</v>
      </c>
      <c r="L44" s="41" t="n">
        <v>12.2503951768313</v>
      </c>
      <c r="M44" s="41" t="n">
        <v>31.3347543469474</v>
      </c>
      <c r="N44" s="24" t="n">
        <v>7.91097019820235</v>
      </c>
      <c r="O44" s="23"/>
    </row>
    <row r="45" customFormat="false" ht="13.5" hidden="false" customHeight="false" outlineLevel="0" collapsed="false">
      <c r="B45" s="45" t="s">
        <v>27</v>
      </c>
      <c r="C45" s="21" t="n">
        <v>44.2898089171975</v>
      </c>
      <c r="D45" s="22" t="n">
        <v>4.6</v>
      </c>
      <c r="E45" s="41" t="n">
        <v>25.1188643150958</v>
      </c>
      <c r="F45" s="41" t="n">
        <v>50.0432372505543</v>
      </c>
      <c r="G45" s="41" t="n">
        <v>3.3310379241517</v>
      </c>
      <c r="H45" s="41" t="n">
        <v>4.26604938271605</v>
      </c>
      <c r="I45" s="41" t="n">
        <v>0</v>
      </c>
      <c r="J45" s="41" t="n">
        <v>24.3495652173913</v>
      </c>
      <c r="K45" s="41" t="n">
        <v>10.1233291692692</v>
      </c>
      <c r="L45" s="41" t="n">
        <v>26.7050475729721</v>
      </c>
      <c r="M45" s="41" t="n">
        <v>74.9565021156558</v>
      </c>
      <c r="N45" s="24" t="n">
        <v>8.65997251717676</v>
      </c>
      <c r="O45" s="23"/>
    </row>
    <row r="46" customFormat="false" ht="13.5" hidden="false" customHeight="false" outlineLevel="0" collapsed="false">
      <c r="B46" s="45" t="s">
        <v>28</v>
      </c>
      <c r="C46" s="21" t="n">
        <v>64.1624203821656</v>
      </c>
      <c r="D46" s="22" t="n">
        <v>5.13</v>
      </c>
      <c r="E46" s="41" t="n">
        <v>7.41310241300918</v>
      </c>
      <c r="F46" s="41" t="n">
        <v>32.2250554323725</v>
      </c>
      <c r="G46" s="41" t="n">
        <v>1.15284431137725</v>
      </c>
      <c r="H46" s="41" t="n">
        <v>3.29218106995885</v>
      </c>
      <c r="I46" s="41" t="n">
        <v>0</v>
      </c>
      <c r="J46" s="41" t="n">
        <v>24.3478260869565</v>
      </c>
      <c r="K46" s="41" t="n">
        <v>8.97852383926713</v>
      </c>
      <c r="L46" s="41" t="n">
        <v>18.5615868408321</v>
      </c>
      <c r="M46" s="41" t="n">
        <v>31.5554019746121</v>
      </c>
      <c r="N46" s="24" t="n">
        <v>7.51527170518426</v>
      </c>
      <c r="O46" s="23"/>
    </row>
    <row r="47" customFormat="false" ht="13.5" hidden="false" customHeight="false" outlineLevel="0" collapsed="false">
      <c r="B47" s="45" t="s">
        <v>29</v>
      </c>
      <c r="C47" s="21" t="n">
        <v>215.742038216561</v>
      </c>
      <c r="D47" s="22" t="n">
        <v>5.60499749065107</v>
      </c>
      <c r="E47" s="41" t="n">
        <v>2.4831474528539</v>
      </c>
      <c r="F47" s="41" t="n">
        <v>15.2301661657026</v>
      </c>
      <c r="G47" s="41" t="n">
        <v>1.64493572970971</v>
      </c>
      <c r="H47" s="41" t="n">
        <v>10.7392000339701</v>
      </c>
      <c r="I47" s="41" t="n">
        <v>0</v>
      </c>
      <c r="J47" s="41" t="n">
        <v>112.595160444622</v>
      </c>
      <c r="K47" s="41" t="n">
        <v>12.3664338165687</v>
      </c>
      <c r="L47" s="41" t="n">
        <v>5.96452868510468</v>
      </c>
      <c r="M47" s="41" t="n">
        <v>126.105902626218</v>
      </c>
      <c r="N47" s="24" t="n">
        <v>5.59970613338315</v>
      </c>
      <c r="O47" s="23"/>
    </row>
    <row r="48" customFormat="false" ht="13.5" hidden="false" customHeight="false" outlineLevel="0" collapsed="false">
      <c r="B48" s="45" t="s">
        <v>30</v>
      </c>
      <c r="C48" s="21" t="n">
        <v>463.10127388535</v>
      </c>
      <c r="D48" s="22" t="n">
        <v>5.37851778395641</v>
      </c>
      <c r="E48" s="41" t="n">
        <v>4.18294559526363</v>
      </c>
      <c r="F48" s="41" t="n">
        <v>10.1295098051537</v>
      </c>
      <c r="G48" s="41" t="n">
        <v>1.76809650982561</v>
      </c>
      <c r="H48" s="41" t="n">
        <v>6.67856772708702</v>
      </c>
      <c r="I48" s="41" t="n">
        <v>0</v>
      </c>
      <c r="J48" s="41" t="n">
        <v>74.8686574596981</v>
      </c>
      <c r="K48" s="41" t="n">
        <v>7.26702690976694</v>
      </c>
      <c r="L48" s="41" t="n">
        <v>3.13609996737959</v>
      </c>
      <c r="M48" s="41" t="n">
        <v>88.012418224378</v>
      </c>
      <c r="N48" s="24" t="n">
        <v>2.76758115175281</v>
      </c>
      <c r="O48" s="23"/>
    </row>
    <row r="49" customFormat="false" ht="13.5" hidden="false" customHeight="false" outlineLevel="0" collapsed="false">
      <c r="B49" s="45" t="s">
        <v>31</v>
      </c>
      <c r="C49" s="21" t="n">
        <v>85.171974522293</v>
      </c>
      <c r="D49" s="22" t="n">
        <v>5.55</v>
      </c>
      <c r="E49" s="41" t="n">
        <v>2.81838293126446</v>
      </c>
      <c r="F49" s="41" t="n">
        <v>37.139689578714</v>
      </c>
      <c r="G49" s="41" t="n">
        <v>2.71626746506986</v>
      </c>
      <c r="H49" s="41" t="n">
        <v>10.512633744856</v>
      </c>
      <c r="I49" s="41" t="n">
        <v>0.0484910485933504</v>
      </c>
      <c r="J49" s="41" t="n">
        <v>111.940826086957</v>
      </c>
      <c r="K49" s="41" t="n">
        <v>23.7824276493858</v>
      </c>
      <c r="L49" s="41" t="n">
        <v>18.3815997419771</v>
      </c>
      <c r="M49" s="41" t="n">
        <v>143.864598025388</v>
      </c>
      <c r="N49" s="24" t="n">
        <v>17.0550240578805</v>
      </c>
      <c r="O49" s="23"/>
    </row>
    <row r="50" customFormat="false" ht="13.5" hidden="false" customHeight="false" outlineLevel="0" collapsed="false">
      <c r="B50" s="45" t="s">
        <v>32</v>
      </c>
      <c r="C50" s="21" t="n">
        <v>82.1050955414013</v>
      </c>
      <c r="D50" s="22" t="n">
        <v>6.03</v>
      </c>
      <c r="E50" s="41" t="n">
        <v>0.933254300796991</v>
      </c>
      <c r="F50" s="41" t="n">
        <v>30.2619179600887</v>
      </c>
      <c r="G50" s="41" t="n">
        <v>2.83333333333333</v>
      </c>
      <c r="H50" s="41" t="n">
        <v>8.03098765432099</v>
      </c>
      <c r="I50" s="41" t="n">
        <v>0.794731457800512</v>
      </c>
      <c r="J50" s="41" t="n">
        <v>91.4362173913044</v>
      </c>
      <c r="K50" s="41" t="n">
        <v>13.4319487820112</v>
      </c>
      <c r="L50" s="41" t="n">
        <v>6.35797452023867</v>
      </c>
      <c r="M50" s="41" t="n">
        <v>106.515007052186</v>
      </c>
      <c r="N50" s="24" t="n">
        <v>7.9368282011243</v>
      </c>
      <c r="O50" s="23"/>
    </row>
    <row r="51" customFormat="false" ht="13.5" hidden="false" customHeight="false" outlineLevel="0" collapsed="false">
      <c r="B51" s="45" t="s">
        <v>33</v>
      </c>
      <c r="C51" s="21" t="n">
        <v>25.0414012738854</v>
      </c>
      <c r="D51" s="22" t="n">
        <v>5.24</v>
      </c>
      <c r="E51" s="41" t="n">
        <v>5.75439937337157</v>
      </c>
      <c r="F51" s="41" t="n">
        <v>118.301219512195</v>
      </c>
      <c r="G51" s="41" t="n">
        <v>14.2456586826347</v>
      </c>
      <c r="H51" s="41" t="n">
        <v>18.1313991769547</v>
      </c>
      <c r="I51" s="41" t="n">
        <v>2.56790281329923</v>
      </c>
      <c r="J51" s="41" t="n">
        <v>152.520173913044</v>
      </c>
      <c r="K51" s="41" t="n">
        <v>49.8392150739121</v>
      </c>
      <c r="L51" s="41" t="n">
        <v>71.2187389130786</v>
      </c>
      <c r="M51" s="41" t="n">
        <v>171.26490832158</v>
      </c>
      <c r="N51" s="24" t="n">
        <v>40.6730797001874</v>
      </c>
      <c r="O51" s="23"/>
    </row>
    <row r="52" customFormat="false" ht="13.5" hidden="false" customHeight="false" outlineLevel="0" collapsed="false">
      <c r="B52" s="45" t="s">
        <v>34</v>
      </c>
      <c r="C52" s="21" t="n">
        <v>157.525477707006</v>
      </c>
      <c r="D52" s="22" t="n">
        <v>5.71853536650633</v>
      </c>
      <c r="E52" s="41" t="n">
        <v>1.91189762404765</v>
      </c>
      <c r="F52" s="41" t="n">
        <v>21.1830249339099</v>
      </c>
      <c r="G52" s="41" t="n">
        <v>9.32635760311252</v>
      </c>
      <c r="H52" s="41" t="n">
        <v>44.7660623200166</v>
      </c>
      <c r="I52" s="41" t="n">
        <v>4.31940355168991</v>
      </c>
      <c r="J52" s="41" t="n">
        <v>410.015623030478</v>
      </c>
      <c r="K52" s="41" t="n">
        <v>31.0819529125696</v>
      </c>
      <c r="L52" s="41" t="n">
        <v>6.69051553794184</v>
      </c>
      <c r="M52" s="41" t="n">
        <v>500.617506623151</v>
      </c>
      <c r="N52" s="24" t="n">
        <v>6.44089324408166</v>
      </c>
      <c r="O52" s="23"/>
    </row>
    <row r="53" customFormat="false" ht="13.5" hidden="false" customHeight="false" outlineLevel="0" collapsed="false">
      <c r="B53" s="45" t="s">
        <v>35</v>
      </c>
      <c r="C53" s="21" t="n">
        <v>108.831210191083</v>
      </c>
      <c r="D53" s="22" t="n">
        <v>5.10137599378499</v>
      </c>
      <c r="E53" s="41" t="n">
        <v>7.91815513282326</v>
      </c>
      <c r="F53" s="41" t="n">
        <v>44.4496462664246</v>
      </c>
      <c r="G53" s="41" t="n">
        <v>8.05434230301578</v>
      </c>
      <c r="H53" s="41" t="n">
        <v>25.0808540350063</v>
      </c>
      <c r="I53" s="41" t="n">
        <v>4.04835147369227</v>
      </c>
      <c r="J53" s="41" t="n">
        <v>213.961503250087</v>
      </c>
      <c r="K53" s="41" t="n">
        <v>32.3036126655982</v>
      </c>
      <c r="L53" s="41" t="n">
        <v>19.8805506957534</v>
      </c>
      <c r="M53" s="41" t="n">
        <v>216.912560464247</v>
      </c>
      <c r="N53" s="24" t="n">
        <v>19.4449851592193</v>
      </c>
      <c r="O53" s="23"/>
    </row>
    <row r="54" customFormat="false" ht="13.5" hidden="false" customHeight="false" outlineLevel="0" collapsed="false">
      <c r="B54" s="43" t="s">
        <v>19</v>
      </c>
      <c r="C54" s="46" t="n">
        <v>1598.76687898089</v>
      </c>
      <c r="D54" s="67" t="n">
        <v>5.32248772663682</v>
      </c>
      <c r="E54" s="47" t="n">
        <v>4.75896239846901</v>
      </c>
      <c r="F54" s="48" t="n">
        <v>26.5280626539073</v>
      </c>
      <c r="G54" s="48" t="n">
        <v>3.63280169673315</v>
      </c>
      <c r="H54" s="48" t="n">
        <v>13.6208494058007</v>
      </c>
      <c r="I54" s="48" t="n">
        <v>1.23965126457521</v>
      </c>
      <c r="J54" s="48" t="n">
        <v>131.490000450759</v>
      </c>
      <c r="K54" s="48" t="n">
        <v>16.5986337377227</v>
      </c>
      <c r="L54" s="48" t="n">
        <v>10.7030718531899</v>
      </c>
      <c r="M54" s="48" t="n">
        <v>155.574889586061</v>
      </c>
      <c r="N54" s="49" t="n">
        <v>8.69636669002091</v>
      </c>
      <c r="O54" s="23"/>
    </row>
    <row r="55" customFormat="false" ht="13.5" hidden="false" customHeight="false" outlineLevel="0" collapsed="false">
      <c r="B55" s="42"/>
      <c r="C55" s="50"/>
      <c r="D55" s="23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23"/>
    </row>
    <row r="56" customFormat="false" ht="13.5" hidden="false" customHeight="false" outlineLevel="0" collapsed="false">
      <c r="B56" s="42"/>
      <c r="C56" s="50"/>
      <c r="D56" s="23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23"/>
    </row>
    <row r="57" customFormat="false" ht="13.5" hidden="false" customHeight="false" outlineLevel="0" collapsed="false">
      <c r="B57" s="55" t="s">
        <v>18</v>
      </c>
    </row>
    <row r="58" customFormat="false" ht="16.5" hidden="false" customHeight="false" outlineLevel="0" collapsed="false">
      <c r="B58" s="43" t="s">
        <v>22</v>
      </c>
      <c r="C58" s="3" t="s">
        <v>1</v>
      </c>
      <c r="D58" s="64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6" t="s">
        <v>9</v>
      </c>
      <c r="L58" s="5" t="s">
        <v>10</v>
      </c>
      <c r="M58" s="5" t="s">
        <v>11</v>
      </c>
      <c r="N58" s="7" t="s">
        <v>12</v>
      </c>
      <c r="O58" s="65"/>
    </row>
    <row r="59" customFormat="false" ht="14.25" hidden="false" customHeight="false" outlineLevel="0" collapsed="false">
      <c r="B59" s="43"/>
      <c r="C59" s="9" t="s">
        <v>13</v>
      </c>
      <c r="D59" s="64"/>
      <c r="E59" s="11"/>
      <c r="F59" s="12"/>
      <c r="G59" s="12"/>
      <c r="H59" s="44" t="s">
        <v>14</v>
      </c>
      <c r="I59" s="44"/>
      <c r="J59" s="12"/>
      <c r="K59" s="12"/>
      <c r="L59" s="12"/>
      <c r="M59" s="12"/>
      <c r="N59" s="14"/>
      <c r="O59" s="66"/>
    </row>
    <row r="60" customFormat="false" ht="13.5" hidden="false" customHeight="false" outlineLevel="0" collapsed="false">
      <c r="B60" s="45" t="s">
        <v>24</v>
      </c>
      <c r="C60" s="40" t="n">
        <v>192.942675159236</v>
      </c>
      <c r="D60" s="17" t="n">
        <v>5.19233199035093</v>
      </c>
      <c r="E60" s="41" t="n">
        <v>6.42196611401338</v>
      </c>
      <c r="F60" s="41" t="n">
        <v>12.1979657671612</v>
      </c>
      <c r="G60" s="41" t="n">
        <v>5.99655084226108</v>
      </c>
      <c r="H60" s="41" t="n">
        <v>19.695820163169</v>
      </c>
      <c r="I60" s="41" t="n">
        <v>3.70890469633504</v>
      </c>
      <c r="J60" s="41" t="n">
        <v>179.130226200489</v>
      </c>
      <c r="K60" s="41" t="n">
        <v>19.620886674236</v>
      </c>
      <c r="L60" s="41" t="n">
        <v>9.25243835664745</v>
      </c>
      <c r="M60" s="41" t="n">
        <v>207.866970897929</v>
      </c>
      <c r="N60" s="19" t="n">
        <v>8.85554422310728</v>
      </c>
      <c r="O60" s="23"/>
    </row>
    <row r="61" customFormat="false" ht="13.5" hidden="false" customHeight="false" outlineLevel="0" collapsed="false">
      <c r="B61" s="45" t="s">
        <v>25</v>
      </c>
      <c r="C61" s="40" t="n">
        <v>58.8566878980892</v>
      </c>
      <c r="D61" s="22" t="n">
        <v>4.61</v>
      </c>
      <c r="E61" s="41" t="n">
        <v>24.5470891568503</v>
      </c>
      <c r="F61" s="41" t="n">
        <v>22.0238359201774</v>
      </c>
      <c r="G61" s="41" t="n">
        <v>5.41482035928144</v>
      </c>
      <c r="H61" s="41" t="n">
        <v>9.61255144032922</v>
      </c>
      <c r="I61" s="41" t="n">
        <v>1.92716112531969</v>
      </c>
      <c r="J61" s="41" t="n">
        <v>82.0196086956522</v>
      </c>
      <c r="K61" s="41" t="n">
        <v>23.6679054757443</v>
      </c>
      <c r="L61" s="41" t="n">
        <v>19.223447830995</v>
      </c>
      <c r="M61" s="41" t="n">
        <v>97.7395768688293</v>
      </c>
      <c r="N61" s="24" t="n">
        <v>18.7387028836144</v>
      </c>
      <c r="O61" s="23"/>
    </row>
    <row r="62" customFormat="false" ht="13.5" hidden="false" customHeight="false" outlineLevel="0" collapsed="false">
      <c r="B62" s="45" t="s">
        <v>26</v>
      </c>
      <c r="C62" s="40" t="n">
        <v>176.894904458599</v>
      </c>
      <c r="D62" s="22" t="n">
        <v>5.02560091138499</v>
      </c>
      <c r="E62" s="41" t="n">
        <v>9.42755530113744</v>
      </c>
      <c r="F62" s="41" t="n">
        <v>8.48490140732061</v>
      </c>
      <c r="G62" s="41" t="n">
        <v>0.908021271796132</v>
      </c>
      <c r="H62" s="41" t="n">
        <v>4.00787289585021</v>
      </c>
      <c r="I62" s="41" t="n">
        <v>0</v>
      </c>
      <c r="J62" s="41" t="n">
        <v>41.5435750096866</v>
      </c>
      <c r="K62" s="41" t="n">
        <v>7.17626929035318</v>
      </c>
      <c r="L62" s="41" t="n">
        <v>6.73594670360373</v>
      </c>
      <c r="M62" s="41" t="n">
        <v>48.8017089791489</v>
      </c>
      <c r="N62" s="24" t="n">
        <v>4.67958952217786</v>
      </c>
      <c r="O62" s="23"/>
    </row>
    <row r="63" customFormat="false" ht="13.5" hidden="false" customHeight="false" outlineLevel="0" collapsed="false">
      <c r="B63" s="45" t="s">
        <v>27</v>
      </c>
      <c r="C63" s="40" t="n">
        <v>16.1942675159236</v>
      </c>
      <c r="D63" s="22" t="n">
        <v>4.48</v>
      </c>
      <c r="E63" s="41" t="n">
        <v>33.1131121482591</v>
      </c>
      <c r="F63" s="41" t="n">
        <v>15.7143569844789</v>
      </c>
      <c r="G63" s="41" t="n">
        <v>5.30239520958084</v>
      </c>
      <c r="H63" s="41" t="n">
        <v>4.90238683127572</v>
      </c>
      <c r="I63" s="41" t="n">
        <v>0</v>
      </c>
      <c r="J63" s="41" t="n">
        <v>30.6225217391304</v>
      </c>
      <c r="K63" s="41" t="n">
        <v>11.8693733083489</v>
      </c>
      <c r="L63" s="41" t="n">
        <v>27.221109498468</v>
      </c>
      <c r="M63" s="41" t="n">
        <v>48.1762200282087</v>
      </c>
      <c r="N63" s="24" t="n">
        <v>10.0290254216115</v>
      </c>
      <c r="O63" s="23"/>
    </row>
    <row r="64" customFormat="false" ht="13.5" hidden="false" customHeight="false" outlineLevel="0" collapsed="false">
      <c r="B64" s="45" t="s">
        <v>28</v>
      </c>
      <c r="C64" s="40" t="n">
        <v>127.187898089172</v>
      </c>
      <c r="D64" s="22" t="n">
        <v>4.93526331069999</v>
      </c>
      <c r="E64" s="41" t="n">
        <v>11.6074464644077</v>
      </c>
      <c r="F64" s="41" t="n">
        <v>8.9766916291163</v>
      </c>
      <c r="G64" s="41" t="n">
        <v>1.61146450307438</v>
      </c>
      <c r="H64" s="41" t="n">
        <v>4.00508372703469</v>
      </c>
      <c r="I64" s="41" t="n">
        <v>0</v>
      </c>
      <c r="J64" s="41" t="n">
        <v>22.0882346217031</v>
      </c>
      <c r="K64" s="41" t="n">
        <v>5.83351931723237</v>
      </c>
      <c r="L64" s="41" t="n">
        <v>9.67701065115309</v>
      </c>
      <c r="M64" s="41" t="n">
        <v>28.2135107561687</v>
      </c>
      <c r="N64" s="24" t="n">
        <v>4.50606378453309</v>
      </c>
      <c r="O64" s="23"/>
    </row>
    <row r="65" customFormat="false" ht="13.5" hidden="false" customHeight="false" outlineLevel="0" collapsed="false">
      <c r="B65" s="45" t="s">
        <v>29</v>
      </c>
      <c r="C65" s="40" t="n">
        <v>220.226114649682</v>
      </c>
      <c r="D65" s="22" t="n">
        <v>5.32918678602602</v>
      </c>
      <c r="E65" s="41" t="n">
        <v>4.68611793214494</v>
      </c>
      <c r="F65" s="41" t="n">
        <v>11.404262340703</v>
      </c>
      <c r="G65" s="41" t="n">
        <v>2.25071677803884</v>
      </c>
      <c r="H65" s="41" t="n">
        <v>11.4930584776811</v>
      </c>
      <c r="I65" s="41" t="n">
        <v>0</v>
      </c>
      <c r="J65" s="41" t="n">
        <v>113.26524628774</v>
      </c>
      <c r="K65" s="41" t="n">
        <v>13.2790623309324</v>
      </c>
      <c r="L65" s="41" t="n">
        <v>6.0823454364962</v>
      </c>
      <c r="M65" s="41" t="n">
        <v>126.097215848582</v>
      </c>
      <c r="N65" s="24" t="n">
        <v>6.47206392556988</v>
      </c>
      <c r="O65" s="23"/>
    </row>
    <row r="66" customFormat="false" ht="13.5" hidden="false" customHeight="false" outlineLevel="0" collapsed="false">
      <c r="B66" s="45" t="s">
        <v>30</v>
      </c>
      <c r="C66" s="40" t="n">
        <v>573.914012738853</v>
      </c>
      <c r="D66" s="22" t="n">
        <v>5.17940187417849</v>
      </c>
      <c r="E66" s="41" t="n">
        <v>6.61604005427228</v>
      </c>
      <c r="F66" s="41" t="n">
        <v>3.77240172684933</v>
      </c>
      <c r="G66" s="41" t="n">
        <v>3.69221172158843</v>
      </c>
      <c r="H66" s="41" t="n">
        <v>8.6513463053313</v>
      </c>
      <c r="I66" s="41" t="n">
        <v>1.35045380031106</v>
      </c>
      <c r="J66" s="41" t="n">
        <v>91.7454793069979</v>
      </c>
      <c r="K66" s="41" t="n">
        <v>8.46652524991089</v>
      </c>
      <c r="L66" s="41" t="n">
        <v>4.18871705298507</v>
      </c>
      <c r="M66" s="41" t="n">
        <v>107.245416822049</v>
      </c>
      <c r="N66" s="24" t="n">
        <v>2.95281869110078</v>
      </c>
      <c r="O66" s="23"/>
    </row>
    <row r="67" customFormat="false" ht="13.5" hidden="false" customHeight="false" outlineLevel="0" collapsed="false">
      <c r="B67" s="45" t="s">
        <v>31</v>
      </c>
      <c r="C67" s="40" t="n">
        <v>65.8535031847134</v>
      </c>
      <c r="D67" s="22" t="n">
        <v>4.54</v>
      </c>
      <c r="E67" s="41" t="n">
        <v>28.8403150312661</v>
      </c>
      <c r="F67" s="41" t="n">
        <v>14.5769401330377</v>
      </c>
      <c r="G67" s="41" t="n">
        <v>4.18919660678643</v>
      </c>
      <c r="H67" s="41" t="n">
        <v>10.9215226337449</v>
      </c>
      <c r="I67" s="41" t="n">
        <v>0.658081841432225</v>
      </c>
      <c r="J67" s="41" t="n">
        <v>100.660913043478</v>
      </c>
      <c r="K67" s="41" t="n">
        <v>26.651051426192</v>
      </c>
      <c r="L67" s="41" t="n">
        <v>28.6818577648766</v>
      </c>
      <c r="M67" s="41" t="n">
        <v>142.087757404796</v>
      </c>
      <c r="N67" s="24" t="n">
        <v>20.6015464189048</v>
      </c>
      <c r="O67" s="23"/>
    </row>
    <row r="68" customFormat="false" ht="13.5" hidden="false" customHeight="false" outlineLevel="0" collapsed="false">
      <c r="B68" s="45" t="s">
        <v>32</v>
      </c>
      <c r="C68" s="40" t="n">
        <v>66.6783439490446</v>
      </c>
      <c r="D68" s="22" t="n">
        <v>5.33</v>
      </c>
      <c r="E68" s="41" t="n">
        <v>4.67735141287198</v>
      </c>
      <c r="F68" s="41" t="n">
        <v>14.6705099778271</v>
      </c>
      <c r="G68" s="41" t="n">
        <v>6.12160678642715</v>
      </c>
      <c r="H68" s="41" t="n">
        <v>12.2608641975309</v>
      </c>
      <c r="I68" s="41" t="n">
        <v>0.734705882352941</v>
      </c>
      <c r="J68" s="41" t="n">
        <v>118.233130434783</v>
      </c>
      <c r="K68" s="41" t="n">
        <v>15.1741515719342</v>
      </c>
      <c r="L68" s="41" t="n">
        <v>12.363699403322</v>
      </c>
      <c r="M68" s="41" t="n">
        <v>135.070211565585</v>
      </c>
      <c r="N68" s="24" t="n">
        <v>8.06859398292734</v>
      </c>
      <c r="O68" s="23"/>
    </row>
    <row r="69" customFormat="false" ht="13.5" hidden="false" customHeight="false" outlineLevel="0" collapsed="false">
      <c r="B69" s="45" t="s">
        <v>33</v>
      </c>
      <c r="C69" s="40" t="n">
        <v>91.1337579617835</v>
      </c>
      <c r="D69" s="22" t="n">
        <v>4.71</v>
      </c>
      <c r="E69" s="41" t="n">
        <v>19.4984459975805</v>
      </c>
      <c r="F69" s="41" t="n">
        <v>15.3981152993348</v>
      </c>
      <c r="G69" s="41" t="n">
        <v>3.67205588822355</v>
      </c>
      <c r="H69" s="41" t="n">
        <v>4.46860082304527</v>
      </c>
      <c r="I69" s="41" t="n">
        <v>0</v>
      </c>
      <c r="J69" s="41" t="n">
        <v>39.5137826086957</v>
      </c>
      <c r="K69" s="41" t="n">
        <v>15.612731626067</v>
      </c>
      <c r="L69" s="41" t="n">
        <v>19.270198355104</v>
      </c>
      <c r="M69" s="41" t="n">
        <v>45.8334273624824</v>
      </c>
      <c r="N69" s="24" t="n">
        <v>13.2380380283156</v>
      </c>
      <c r="O69" s="23"/>
    </row>
    <row r="70" customFormat="false" ht="13.5" hidden="false" customHeight="false" outlineLevel="0" collapsed="false">
      <c r="B70" s="45" t="s">
        <v>34</v>
      </c>
      <c r="C70" s="40" t="n">
        <v>167.331210191083</v>
      </c>
      <c r="D70" s="22" t="n">
        <v>5.19537000270973</v>
      </c>
      <c r="E70" s="41" t="n">
        <v>6.37719941065322</v>
      </c>
      <c r="F70" s="41" t="n">
        <v>10.4166847938606</v>
      </c>
      <c r="G70" s="41" t="n">
        <v>4.71979965690028</v>
      </c>
      <c r="H70" s="41" t="n">
        <v>19.6296672793061</v>
      </c>
      <c r="I70" s="41" t="n">
        <v>2.05796701525639</v>
      </c>
      <c r="J70" s="41" t="n">
        <v>179.036516294211</v>
      </c>
      <c r="K70" s="41" t="n">
        <v>16.961876275528</v>
      </c>
      <c r="L70" s="41" t="n">
        <v>5.2379363997149</v>
      </c>
      <c r="M70" s="41" t="n">
        <v>202.116053835956</v>
      </c>
      <c r="N70" s="24" t="n">
        <v>6.20216558880633</v>
      </c>
      <c r="O70" s="23"/>
    </row>
    <row r="71" customFormat="false" ht="13.5" hidden="false" customHeight="false" outlineLevel="0" collapsed="false">
      <c r="B71" s="45" t="s">
        <v>35</v>
      </c>
      <c r="C71" s="40" t="n">
        <v>122.184713375796</v>
      </c>
      <c r="D71" s="22" t="n">
        <v>4.9231909105352</v>
      </c>
      <c r="E71" s="41" t="n">
        <v>11.9346335726164</v>
      </c>
      <c r="F71" s="41" t="n">
        <v>15.7241113569121</v>
      </c>
      <c r="G71" s="41" t="n">
        <v>10.4070514713939</v>
      </c>
      <c r="H71" s="41" t="n">
        <v>21.0333007781453</v>
      </c>
      <c r="I71" s="41" t="n">
        <v>2.745906202516</v>
      </c>
      <c r="J71" s="41" t="n">
        <v>165.924032143497</v>
      </c>
      <c r="K71" s="41" t="n">
        <v>25.0144155179321</v>
      </c>
      <c r="L71" s="41" t="n">
        <v>15.0799257939531</v>
      </c>
      <c r="M71" s="41" t="n">
        <v>169.10064931213</v>
      </c>
      <c r="N71" s="24" t="n">
        <v>15.0427370090376</v>
      </c>
      <c r="O71" s="23"/>
    </row>
    <row r="72" customFormat="false" ht="13.5" hidden="false" customHeight="false" outlineLevel="0" collapsed="false">
      <c r="B72" s="43" t="s">
        <v>19</v>
      </c>
      <c r="C72" s="46" t="n">
        <v>1879.39808917197</v>
      </c>
      <c r="D72" s="67" t="n">
        <v>5.0258849314871</v>
      </c>
      <c r="E72" s="47" t="n">
        <v>9.42139187984701</v>
      </c>
      <c r="F72" s="48" t="n">
        <v>9.69947360291655</v>
      </c>
      <c r="G72" s="48" t="n">
        <v>4.0554854747972</v>
      </c>
      <c r="H72" s="48" t="n">
        <v>11.1517020570441</v>
      </c>
      <c r="I72" s="48" t="n">
        <v>1.26437955206105</v>
      </c>
      <c r="J72" s="48" t="n">
        <v>104.281600582347</v>
      </c>
      <c r="K72" s="48" t="n">
        <v>13.435215739299</v>
      </c>
      <c r="L72" s="48" t="n">
        <v>8.89200471419823</v>
      </c>
      <c r="M72" s="48" t="n">
        <v>119.826661873567</v>
      </c>
      <c r="N72" s="49" t="n">
        <v>7.16811517546507</v>
      </c>
      <c r="O72" s="23"/>
    </row>
    <row r="73" customFormat="false" ht="13.5" hidden="false" customHeight="false" outlineLevel="0" collapsed="false">
      <c r="B73" s="39"/>
      <c r="C73" s="50"/>
      <c r="D73" s="41"/>
      <c r="E73" s="41"/>
    </row>
    <row r="74" customFormat="false" ht="13.5" hidden="false" customHeight="false" outlineLevel="0" collapsed="false">
      <c r="B74" s="39"/>
      <c r="C74" s="40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</row>
    <row r="75" customFormat="false" ht="13.5" hidden="false" customHeight="false" outlineLevel="0" collapsed="false">
      <c r="O75" s="23"/>
    </row>
    <row r="76" customFormat="false" ht="13.5" hidden="false" customHeight="false" outlineLevel="0" collapsed="false">
      <c r="O76" s="23"/>
    </row>
    <row r="77" customFormat="false" ht="13.5" hidden="false" customHeight="false" outlineLevel="0" collapsed="false">
      <c r="O77" s="23"/>
    </row>
    <row r="78" customFormat="false" ht="13.5" hidden="false" customHeight="false" outlineLevel="0" collapsed="false">
      <c r="O78" s="23"/>
    </row>
    <row r="79" customFormat="false" ht="13.5" hidden="false" customHeight="false" outlineLevel="0" collapsed="false">
      <c r="O79" s="23"/>
    </row>
    <row r="80" customFormat="false" ht="13.5" hidden="false" customHeight="false" outlineLevel="0" collapsed="false">
      <c r="O80" s="23"/>
    </row>
    <row r="81" customFormat="false" ht="13.5" hidden="false" customHeight="false" outlineLevel="0" collapsed="false">
      <c r="O81" s="23"/>
    </row>
    <row r="82" customFormat="false" ht="13.5" hidden="false" customHeight="false" outlineLevel="0" collapsed="false">
      <c r="O82" s="23"/>
    </row>
  </sheetData>
  <mergeCells count="8">
    <mergeCell ref="B4:B5"/>
    <mergeCell ref="D4:D5"/>
    <mergeCell ref="B22:B23"/>
    <mergeCell ref="D22:D23"/>
    <mergeCell ref="B40:B41"/>
    <mergeCell ref="D40:D41"/>
    <mergeCell ref="B58:B59"/>
    <mergeCell ref="D58:D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48:35Z</dcterms:created>
  <dc:creator>千葉県</dc:creator>
  <dc:description/>
  <dc:language>en-US</dc:language>
  <cp:lastModifiedBy>千葉県</cp:lastModifiedBy>
  <cp:lastPrinted>2010-04-22T06:53:47Z</cp:lastPrinted>
  <dcterms:modified xsi:type="dcterms:W3CDTF">2019-10-21T01:09:42Z</dcterms:modified>
  <cp:revision>0</cp:revision>
  <dc:subject/>
  <dc:title/>
</cp:coreProperties>
</file>