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 ア環境基準" sheetId="1" state="visible" r:id="rId2"/>
    <sheet name="H23 イ指針値" sheetId="2" state="visible" r:id="rId3"/>
    <sheet name="H23 ウその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03">
  <si>
    <t xml:space="preserve">平成２３年度有害大気汚染物質測定結果</t>
  </si>
  <si>
    <r>
      <rPr>
        <sz val="14"/>
        <rFont val="Noto Sans"/>
        <family val="2"/>
      </rPr>
      <t xml:space="preserve">ア　環境基準が設定されている物質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物質）</t>
    </r>
  </si>
  <si>
    <t xml:space="preserve">物質名</t>
  </si>
  <si>
    <t xml:space="preserve">ベンゼン</t>
  </si>
  <si>
    <t xml:space="preserve">トリクロロエチレン</t>
  </si>
  <si>
    <t xml:space="preserve">テトラクロロエチレン</t>
  </si>
  <si>
    <t xml:space="preserve">ジクロロメタン</t>
  </si>
  <si>
    <t xml:space="preserve">実施機関</t>
  </si>
  <si>
    <t xml:space="preserve">測定地点</t>
  </si>
  <si>
    <t xml:space="preserve">年平均値
</t>
  </si>
  <si>
    <r>
      <rPr>
        <sz val="10"/>
        <rFont val="Noto Sans"/>
        <family val="2"/>
      </rPr>
      <t xml:space="preserve">環境基準  </t>
    </r>
    <r>
      <rPr>
        <sz val="10"/>
        <rFont val="ＭＳ Ｐゴシック"/>
        <family val="3"/>
        <charset val="128"/>
      </rPr>
      <t xml:space="preserve">(3)           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  </t>
    </r>
    <r>
      <rPr>
        <sz val="10"/>
        <rFont val="ＭＳ Ｐゴシック"/>
        <family val="3"/>
        <charset val="128"/>
      </rPr>
      <t xml:space="preserve">(200)           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  </t>
    </r>
    <r>
      <rPr>
        <sz val="10"/>
        <rFont val="ＭＳ Ｐゴシック"/>
        <family val="3"/>
        <charset val="128"/>
      </rPr>
      <t xml:space="preserve">(150)           </t>
    </r>
    <r>
      <rPr>
        <sz val="10"/>
        <rFont val="Noto Sans"/>
        <family val="2"/>
      </rPr>
      <t xml:space="preserve">との比較</t>
    </r>
  </si>
  <si>
    <r>
      <rPr>
        <sz val="10"/>
        <rFont val="ＭＳ Ｐゴシック"/>
        <family val="3"/>
        <charset val="128"/>
      </rPr>
      <t xml:space="preserve">μ</t>
    </r>
    <r>
      <rPr>
        <sz val="10"/>
        <rFont val="Century"/>
        <family val="1"/>
      </rPr>
      <t xml:space="preserve">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千葉県</t>
  </si>
  <si>
    <t xml:space="preserve">銚子市唐子</t>
  </si>
  <si>
    <t xml:space="preserve">○</t>
  </si>
  <si>
    <t xml:space="preserve">成田市加良部</t>
  </si>
  <si>
    <t xml:space="preserve">君津市久保</t>
  </si>
  <si>
    <t xml:space="preserve">館山市北条</t>
  </si>
  <si>
    <t xml:space="preserve">鴨川市清澄</t>
  </si>
  <si>
    <t xml:space="preserve">市原市岩崎西</t>
  </si>
  <si>
    <t xml:space="preserve">×</t>
  </si>
  <si>
    <t xml:space="preserve">袖ケ浦市長浦</t>
  </si>
  <si>
    <t xml:space="preserve">千葉市</t>
  </si>
  <si>
    <t xml:space="preserve">千葉市美浜区真砂</t>
  </si>
  <si>
    <t xml:space="preserve">千葉市緑区平川町</t>
  </si>
  <si>
    <t xml:space="preserve">千葉市中央区今井</t>
  </si>
  <si>
    <t xml:space="preserve">千葉市中央区末広</t>
  </si>
  <si>
    <t xml:space="preserve">千葉市中央区千葉港</t>
  </si>
  <si>
    <t xml:space="preserve">千葉市花見川区宮野木台</t>
  </si>
  <si>
    <t xml:space="preserve">市川市</t>
  </si>
  <si>
    <t xml:space="preserve">市川市新田</t>
  </si>
  <si>
    <t xml:space="preserve">市川市高谷</t>
  </si>
  <si>
    <t xml:space="preserve">-</t>
  </si>
  <si>
    <t xml:space="preserve">市川市富浜</t>
  </si>
  <si>
    <t xml:space="preserve">浦安市</t>
  </si>
  <si>
    <t xml:space="preserve">浦安市猫実</t>
  </si>
  <si>
    <t xml:space="preserve">船橋市</t>
  </si>
  <si>
    <t xml:space="preserve">船橋市高根台</t>
  </si>
  <si>
    <t xml:space="preserve">船橋市日の出</t>
  </si>
  <si>
    <t xml:space="preserve">松戸市</t>
  </si>
  <si>
    <t xml:space="preserve">松戸市根本</t>
  </si>
  <si>
    <t xml:space="preserve">松戸市五香西</t>
  </si>
  <si>
    <t xml:space="preserve">松戸市二ツ木</t>
  </si>
  <si>
    <t xml:space="preserve">松戸市上本郷</t>
  </si>
  <si>
    <t xml:space="preserve">柏  市</t>
  </si>
  <si>
    <t xml:space="preserve">柏市大室</t>
  </si>
  <si>
    <t xml:space="preserve">柏市永楽台</t>
  </si>
  <si>
    <t xml:space="preserve">柏市旭</t>
  </si>
  <si>
    <t xml:space="preserve">柏市大津ケ丘</t>
  </si>
  <si>
    <t xml:space="preserve">柏市高柳</t>
  </si>
  <si>
    <t xml:space="preserve">市原市</t>
  </si>
  <si>
    <t xml:space="preserve">市原市旧川岸</t>
  </si>
  <si>
    <t xml:space="preserve">市原市郡本</t>
  </si>
  <si>
    <t xml:space="preserve">市原市前川中継ポンプ場</t>
  </si>
  <si>
    <t xml:space="preserve">市原市姉崎</t>
  </si>
  <si>
    <t xml:space="preserve">市原市八幡</t>
  </si>
  <si>
    <t xml:space="preserve">袖ケ浦市</t>
  </si>
  <si>
    <t xml:space="preserve">袖ケ浦市横田</t>
  </si>
  <si>
    <t xml:space="preserve">全地点平均値</t>
  </si>
  <si>
    <t xml:space="preserve">全地点最小値</t>
  </si>
  <si>
    <t xml:space="preserve">全地点最大値</t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年平均値：月毎の測定値が検出下限値未満のときは、当該測定における測定結果を検出下限値の１／２として年平均値を算出している。この方法に</t>
    </r>
  </si>
  <si>
    <t xml:space="preserve">より算出した年平均値が、全測定の最大の検出下限値未満の数値であった場合は、その値を太字斜字体とし下線を付けて表示している。</t>
  </si>
  <si>
    <r>
      <rPr>
        <sz val="14"/>
        <rFont val="Noto Sans"/>
        <family val="2"/>
      </rPr>
      <t xml:space="preserve">イ　指針値が設定されている物質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物質）</t>
    </r>
  </si>
  <si>
    <t xml:space="preserve">アクリロニトリル</t>
  </si>
  <si>
    <t xml:space="preserve">塩化ビニルモノマー</t>
  </si>
  <si>
    <t xml:space="preserve">水銀及び
その化合物</t>
  </si>
  <si>
    <t xml:space="preserve">ニッケル化合物</t>
  </si>
  <si>
    <t xml:space="preserve">クロロホルム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</t>
    </r>
  </si>
  <si>
    <t xml:space="preserve">ヒ素及び
その化合物</t>
  </si>
  <si>
    <t xml:space="preserve">年　　　　平均値
</t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)    </t>
    </r>
    <r>
      <rPr>
        <sz val="10"/>
        <rFont val="Noto Sans"/>
        <family val="2"/>
      </rPr>
      <t xml:space="preserve">との 比較</t>
    </r>
  </si>
  <si>
    <t xml:space="preserve">年　　　平均値
</t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0)    </t>
    </r>
    <r>
      <rPr>
        <sz val="10"/>
        <rFont val="Noto Sans"/>
        <family val="2"/>
      </rPr>
      <t xml:space="preserve">との  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40)   </t>
    </r>
    <r>
      <rPr>
        <sz val="10"/>
        <rFont val="Noto Sans"/>
        <family val="2"/>
      </rPr>
      <t xml:space="preserve">との  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5)   </t>
    </r>
    <r>
      <rPr>
        <sz val="10"/>
        <rFont val="Noto Sans"/>
        <family val="2"/>
      </rPr>
      <t xml:space="preserve">との  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8)   </t>
    </r>
    <r>
      <rPr>
        <sz val="10"/>
        <rFont val="Noto Sans"/>
        <family val="2"/>
      </rPr>
      <t xml:space="preserve">との  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.6)  </t>
    </r>
    <r>
      <rPr>
        <sz val="10"/>
        <rFont val="Noto Sans"/>
        <family val="2"/>
      </rPr>
      <t xml:space="preserve">との  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.5)   </t>
    </r>
    <r>
      <rPr>
        <sz val="10"/>
        <rFont val="Noto Sans"/>
        <family val="2"/>
      </rPr>
      <t xml:space="preserve">との  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6)   </t>
    </r>
    <r>
      <rPr>
        <sz val="10"/>
        <rFont val="Noto Sans"/>
        <family val="2"/>
      </rPr>
      <t xml:space="preserve">との  比較</t>
    </r>
  </si>
  <si>
    <r>
      <rPr>
        <sz val="10"/>
        <rFont val="Century"/>
        <family val="1"/>
      </rPr>
      <t xml:space="preserve">ngH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Ni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As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4"/>
        <rFont val="Noto Sans"/>
        <family val="2"/>
      </rPr>
      <t xml:space="preserve">ウ　環境基準または指針値が設定されていない物質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物質）</t>
    </r>
  </si>
  <si>
    <t xml:space="preserve">アセト
アルデヒド</t>
  </si>
  <si>
    <t xml:space="preserve">酸化エチレン</t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
アルデヒド</t>
  </si>
  <si>
    <t xml:space="preserve">べリリウム及び　その化合物</t>
  </si>
  <si>
    <t xml:space="preserve">マンガン及び その化合物</t>
  </si>
  <si>
    <t xml:space="preserve">クロム及び
その化合物</t>
  </si>
  <si>
    <t xml:space="preserve">トルエン</t>
  </si>
  <si>
    <t xml:space="preserve">塩化メチル</t>
  </si>
  <si>
    <t xml:space="preserve">年平均値</t>
  </si>
  <si>
    <r>
      <rPr>
        <sz val="10"/>
        <rFont val="Century"/>
        <family val="1"/>
      </rPr>
      <t xml:space="preserve">n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Be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Mn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Cr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0_ "/>
    <numFmt numFmtId="167" formatCode="0.00;_ÿ"/>
    <numFmt numFmtId="168" formatCode="0.0_);[RED]\(0.0\)"/>
    <numFmt numFmtId="169" formatCode="0.0_ "/>
    <numFmt numFmtId="170" formatCode="0.00_);[RED]\(0.00\)"/>
    <numFmt numFmtId="171" formatCode="0.000_);[RED]\(0.000\)"/>
    <numFmt numFmtId="172" formatCode="0.00;_ࠃ"/>
    <numFmt numFmtId="173" formatCode="#,##0.00_);[RED]\(#,##0.00\)"/>
    <numFmt numFmtId="174" formatCode="0.0000_);[RED]\(0.0000\)"/>
    <numFmt numFmtId="175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"/>
      <family val="1"/>
    </font>
    <font>
      <vertAlign val="superscript"/>
      <sz val="10"/>
      <name val="Century"/>
      <family val="1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i val="true"/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99"/>
    <col collapsed="false" customWidth="true" hidden="false" outlineLevel="0" max="3" min="3" style="0" width="20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4" min="13" style="0" width="3.24"/>
  </cols>
  <sheetData>
    <row r="1" customFormat="false" ht="23.25" hidden="false" customHeight="true" outlineLevel="0" collapsed="false">
      <c r="B1" s="1" t="s">
        <v>0</v>
      </c>
    </row>
    <row r="3" customFormat="false" ht="23.25" hidden="false" customHeight="true" outlineLevel="0" collapsed="false">
      <c r="B3" s="2" t="s">
        <v>1</v>
      </c>
    </row>
    <row r="4" customFormat="false" ht="9" hidden="false" customHeight="true" outlineLevel="0" collapsed="false">
      <c r="B4" s="3"/>
      <c r="C4" s="3"/>
    </row>
    <row r="5" customFormat="false" ht="21.75" hidden="false" customHeight="true" outlineLevel="0" collapsed="false">
      <c r="B5" s="4" t="s">
        <v>2</v>
      </c>
      <c r="C5" s="4"/>
      <c r="D5" s="5" t="s">
        <v>3</v>
      </c>
      <c r="E5" s="5"/>
      <c r="F5" s="6" t="s">
        <v>4</v>
      </c>
      <c r="G5" s="6"/>
      <c r="H5" s="6" t="s">
        <v>5</v>
      </c>
      <c r="I5" s="6"/>
      <c r="J5" s="6" t="s">
        <v>6</v>
      </c>
      <c r="K5" s="6"/>
    </row>
    <row r="6" customFormat="false" ht="45" hidden="false" customHeight="true" outlineLevel="0" collapsed="false">
      <c r="B6" s="7" t="s">
        <v>7</v>
      </c>
      <c r="C6" s="8" t="s">
        <v>8</v>
      </c>
      <c r="D6" s="9" t="s">
        <v>9</v>
      </c>
      <c r="E6" s="10" t="s">
        <v>10</v>
      </c>
      <c r="F6" s="11" t="s">
        <v>9</v>
      </c>
      <c r="G6" s="10" t="s">
        <v>11</v>
      </c>
      <c r="H6" s="11" t="s">
        <v>9</v>
      </c>
      <c r="I6" s="10" t="s">
        <v>11</v>
      </c>
      <c r="J6" s="11" t="s">
        <v>9</v>
      </c>
      <c r="K6" s="10" t="s">
        <v>12</v>
      </c>
    </row>
    <row r="7" customFormat="false" ht="19.5" hidden="false" customHeight="true" outlineLevel="0" collapsed="false">
      <c r="B7" s="7"/>
      <c r="C7" s="7"/>
      <c r="D7" s="12" t="s">
        <v>13</v>
      </c>
      <c r="E7" s="12"/>
      <c r="F7" s="12" t="s">
        <v>13</v>
      </c>
      <c r="G7" s="12"/>
      <c r="H7" s="12" t="s">
        <v>13</v>
      </c>
      <c r="I7" s="12"/>
      <c r="J7" s="12" t="s">
        <v>13</v>
      </c>
      <c r="K7" s="12"/>
    </row>
    <row r="8" customFormat="false" ht="18" hidden="false" customHeight="true" outlineLevel="0" collapsed="false">
      <c r="B8" s="13" t="s">
        <v>14</v>
      </c>
      <c r="C8" s="14" t="s">
        <v>15</v>
      </c>
      <c r="D8" s="15" t="n">
        <v>0.74</v>
      </c>
      <c r="E8" s="16" t="s">
        <v>16</v>
      </c>
      <c r="F8" s="17" t="n">
        <v>0.13</v>
      </c>
      <c r="G8" s="16" t="s">
        <v>16</v>
      </c>
      <c r="H8" s="17" t="n">
        <v>0.083</v>
      </c>
      <c r="I8" s="16" t="s">
        <v>16</v>
      </c>
      <c r="J8" s="17" t="n">
        <v>0.55</v>
      </c>
      <c r="K8" s="16" t="s">
        <v>16</v>
      </c>
    </row>
    <row r="9" customFormat="false" ht="18" hidden="false" customHeight="true" outlineLevel="0" collapsed="false">
      <c r="B9" s="13"/>
      <c r="C9" s="18" t="s">
        <v>17</v>
      </c>
      <c r="D9" s="15" t="n">
        <v>1.1</v>
      </c>
      <c r="E9" s="19" t="s">
        <v>16</v>
      </c>
      <c r="F9" s="17" t="n">
        <v>0.29</v>
      </c>
      <c r="G9" s="19" t="s">
        <v>16</v>
      </c>
      <c r="H9" s="17" t="n">
        <v>0.082</v>
      </c>
      <c r="I9" s="19" t="s">
        <v>16</v>
      </c>
      <c r="J9" s="17" t="n">
        <v>0.94</v>
      </c>
      <c r="K9" s="19" t="s">
        <v>16</v>
      </c>
    </row>
    <row r="10" customFormat="false" ht="18" hidden="false" customHeight="true" outlineLevel="0" collapsed="false">
      <c r="B10" s="13"/>
      <c r="C10" s="18" t="s">
        <v>18</v>
      </c>
      <c r="D10" s="15" t="n">
        <v>1.6</v>
      </c>
      <c r="E10" s="19" t="s">
        <v>16</v>
      </c>
      <c r="F10" s="17" t="n">
        <v>0.53</v>
      </c>
      <c r="G10" s="19" t="s">
        <v>16</v>
      </c>
      <c r="H10" s="17" t="n">
        <v>0.12</v>
      </c>
      <c r="I10" s="19" t="s">
        <v>16</v>
      </c>
      <c r="J10" s="17" t="n">
        <v>1.1</v>
      </c>
      <c r="K10" s="19" t="s">
        <v>16</v>
      </c>
    </row>
    <row r="11" customFormat="false" ht="18" hidden="false" customHeight="true" outlineLevel="0" collapsed="false">
      <c r="B11" s="13"/>
      <c r="C11" s="18" t="s">
        <v>19</v>
      </c>
      <c r="D11" s="15" t="n">
        <v>0.98</v>
      </c>
      <c r="E11" s="19" t="s">
        <v>16</v>
      </c>
      <c r="F11" s="17" t="n">
        <v>0.24</v>
      </c>
      <c r="G11" s="19" t="s">
        <v>16</v>
      </c>
      <c r="H11" s="17" t="n">
        <v>0.055</v>
      </c>
      <c r="I11" s="19" t="s">
        <v>16</v>
      </c>
      <c r="J11" s="20" t="n">
        <v>0.71</v>
      </c>
      <c r="K11" s="19" t="s">
        <v>16</v>
      </c>
    </row>
    <row r="12" customFormat="false" ht="19.5" hidden="false" customHeight="true" outlineLevel="0" collapsed="false">
      <c r="B12" s="13"/>
      <c r="C12" s="18" t="s">
        <v>20</v>
      </c>
      <c r="D12" s="15" t="n">
        <v>0.66</v>
      </c>
      <c r="E12" s="19" t="s">
        <v>16</v>
      </c>
      <c r="F12" s="20" t="n">
        <v>0.15</v>
      </c>
      <c r="G12" s="19" t="s">
        <v>16</v>
      </c>
      <c r="H12" s="21" t="n">
        <v>0.04</v>
      </c>
      <c r="I12" s="19" t="s">
        <v>16</v>
      </c>
      <c r="J12" s="17" t="n">
        <v>0.55</v>
      </c>
      <c r="K12" s="19" t="s">
        <v>16</v>
      </c>
    </row>
    <row r="13" customFormat="false" ht="19.5" hidden="false" customHeight="true" outlineLevel="0" collapsed="false">
      <c r="B13" s="13"/>
      <c r="C13" s="18" t="s">
        <v>21</v>
      </c>
      <c r="D13" s="15" t="n">
        <v>3.3</v>
      </c>
      <c r="E13" s="19" t="s">
        <v>22</v>
      </c>
      <c r="F13" s="20" t="n">
        <v>0.81</v>
      </c>
      <c r="G13" s="19" t="s">
        <v>16</v>
      </c>
      <c r="H13" s="17" t="n">
        <v>0.29</v>
      </c>
      <c r="I13" s="19" t="s">
        <v>16</v>
      </c>
      <c r="J13" s="17" t="n">
        <v>2.1</v>
      </c>
      <c r="K13" s="19" t="s">
        <v>16</v>
      </c>
    </row>
    <row r="14" customFormat="false" ht="18" hidden="false" customHeight="true" outlineLevel="0" collapsed="false">
      <c r="B14" s="13"/>
      <c r="C14" s="18" t="s">
        <v>23</v>
      </c>
      <c r="D14" s="15" t="n">
        <v>2.7</v>
      </c>
      <c r="E14" s="19" t="s">
        <v>16</v>
      </c>
      <c r="F14" s="17" t="n">
        <v>0.52</v>
      </c>
      <c r="G14" s="19" t="s">
        <v>16</v>
      </c>
      <c r="H14" s="17" t="n">
        <v>0.11</v>
      </c>
      <c r="I14" s="19" t="s">
        <v>16</v>
      </c>
      <c r="J14" s="17" t="n">
        <v>1.6</v>
      </c>
      <c r="K14" s="19" t="s">
        <v>16</v>
      </c>
    </row>
    <row r="15" customFormat="false" ht="20.25" hidden="false" customHeight="true" outlineLevel="0" collapsed="false">
      <c r="B15" s="22" t="s">
        <v>24</v>
      </c>
      <c r="C15" s="18" t="s">
        <v>25</v>
      </c>
      <c r="D15" s="23" t="n">
        <v>1.3</v>
      </c>
      <c r="E15" s="19" t="s">
        <v>16</v>
      </c>
      <c r="F15" s="24" t="n">
        <v>0.4</v>
      </c>
      <c r="G15" s="19" t="s">
        <v>16</v>
      </c>
      <c r="H15" s="25" t="n">
        <v>0.09</v>
      </c>
      <c r="I15" s="19" t="s">
        <v>16</v>
      </c>
      <c r="J15" s="26" t="n">
        <v>1.5</v>
      </c>
      <c r="K15" s="19" t="s">
        <v>16</v>
      </c>
    </row>
    <row r="16" customFormat="false" ht="20.25" hidden="false" customHeight="true" outlineLevel="0" collapsed="false">
      <c r="B16" s="22"/>
      <c r="C16" s="18" t="s">
        <v>26</v>
      </c>
      <c r="D16" s="23" t="n">
        <v>0.89</v>
      </c>
      <c r="E16" s="19" t="s">
        <v>16</v>
      </c>
      <c r="F16" s="26" t="n">
        <v>0.17</v>
      </c>
      <c r="G16" s="19" t="s">
        <v>16</v>
      </c>
      <c r="H16" s="26" t="n">
        <v>0.055</v>
      </c>
      <c r="I16" s="19" t="s">
        <v>16</v>
      </c>
      <c r="J16" s="26" t="n">
        <v>0.88</v>
      </c>
      <c r="K16" s="19" t="s">
        <v>16</v>
      </c>
    </row>
    <row r="17" customFormat="false" ht="20.25" hidden="false" customHeight="true" outlineLevel="0" collapsed="false">
      <c r="B17" s="22"/>
      <c r="C17" s="18" t="s">
        <v>27</v>
      </c>
      <c r="D17" s="23" t="n">
        <v>1.9</v>
      </c>
      <c r="E17" s="19" t="s">
        <v>16</v>
      </c>
      <c r="F17" s="27" t="n">
        <v>0.27</v>
      </c>
      <c r="G17" s="19" t="s">
        <v>16</v>
      </c>
      <c r="H17" s="26" t="n">
        <v>0.081</v>
      </c>
      <c r="I17" s="19" t="s">
        <v>16</v>
      </c>
      <c r="J17" s="26" t="n">
        <v>1.3</v>
      </c>
      <c r="K17" s="19" t="s">
        <v>16</v>
      </c>
    </row>
    <row r="18" customFormat="false" ht="19.5" hidden="false" customHeight="true" outlineLevel="0" collapsed="false">
      <c r="B18" s="22"/>
      <c r="C18" s="18" t="s">
        <v>28</v>
      </c>
      <c r="D18" s="23" t="n">
        <v>2.1</v>
      </c>
      <c r="E18" s="19" t="s">
        <v>16</v>
      </c>
      <c r="F18" s="27" t="n">
        <v>0.27</v>
      </c>
      <c r="G18" s="19" t="s">
        <v>16</v>
      </c>
      <c r="H18" s="28" t="n">
        <v>0.11</v>
      </c>
      <c r="I18" s="19" t="s">
        <v>16</v>
      </c>
      <c r="J18" s="26" t="n">
        <v>1.4</v>
      </c>
      <c r="K18" s="19" t="s">
        <v>16</v>
      </c>
    </row>
    <row r="19" customFormat="false" ht="19.5" hidden="false" customHeight="true" outlineLevel="0" collapsed="false">
      <c r="B19" s="22"/>
      <c r="C19" s="18" t="s">
        <v>29</v>
      </c>
      <c r="D19" s="23" t="n">
        <v>1.7</v>
      </c>
      <c r="E19" s="19" t="s">
        <v>16</v>
      </c>
      <c r="F19" s="26" t="n">
        <v>0.32</v>
      </c>
      <c r="G19" s="19" t="s">
        <v>16</v>
      </c>
      <c r="H19" s="26" t="n">
        <v>0.092</v>
      </c>
      <c r="I19" s="19" t="s">
        <v>16</v>
      </c>
      <c r="J19" s="26" t="n">
        <v>1.6</v>
      </c>
      <c r="K19" s="19" t="s">
        <v>16</v>
      </c>
    </row>
    <row r="20" customFormat="false" ht="19.5" hidden="false" customHeight="true" outlineLevel="0" collapsed="false">
      <c r="B20" s="22"/>
      <c r="C20" s="18" t="s">
        <v>30</v>
      </c>
      <c r="D20" s="23" t="n">
        <v>1.1</v>
      </c>
      <c r="E20" s="19" t="s">
        <v>16</v>
      </c>
      <c r="F20" s="26" t="n">
        <v>0.26</v>
      </c>
      <c r="G20" s="19" t="s">
        <v>16</v>
      </c>
      <c r="H20" s="26" t="n">
        <v>0.067</v>
      </c>
      <c r="I20" s="19" t="s">
        <v>16</v>
      </c>
      <c r="J20" s="26" t="n">
        <v>1.4</v>
      </c>
      <c r="K20" s="19" t="s">
        <v>16</v>
      </c>
    </row>
    <row r="21" customFormat="false" ht="21" hidden="false" customHeight="true" outlineLevel="0" collapsed="false">
      <c r="B21" s="22" t="s">
        <v>31</v>
      </c>
      <c r="C21" s="18" t="s">
        <v>32</v>
      </c>
      <c r="D21" s="29" t="n">
        <v>1.1</v>
      </c>
      <c r="E21" s="19" t="s">
        <v>16</v>
      </c>
      <c r="F21" s="20" t="n">
        <v>0.76</v>
      </c>
      <c r="G21" s="19" t="s">
        <v>16</v>
      </c>
      <c r="H21" s="20" t="n">
        <v>0.98</v>
      </c>
      <c r="I21" s="19" t="s">
        <v>16</v>
      </c>
      <c r="J21" s="30" t="n">
        <v>1.5</v>
      </c>
      <c r="K21" s="19" t="s">
        <v>16</v>
      </c>
    </row>
    <row r="22" customFormat="false" ht="21.75" hidden="false" customHeight="true" outlineLevel="0" collapsed="false">
      <c r="B22" s="22"/>
      <c r="C22" s="18" t="s">
        <v>33</v>
      </c>
      <c r="D22" s="17" t="n">
        <v>1.2</v>
      </c>
      <c r="E22" s="19" t="s">
        <v>16</v>
      </c>
      <c r="F22" s="17" t="s">
        <v>34</v>
      </c>
      <c r="G22" s="19" t="s">
        <v>34</v>
      </c>
      <c r="H22" s="17" t="s">
        <v>34</v>
      </c>
      <c r="I22" s="19" t="s">
        <v>34</v>
      </c>
      <c r="J22" s="17" t="s">
        <v>34</v>
      </c>
      <c r="K22" s="19" t="s">
        <v>34</v>
      </c>
    </row>
    <row r="23" customFormat="false" ht="20.25" hidden="false" customHeight="true" outlineLevel="0" collapsed="false">
      <c r="B23" s="22"/>
      <c r="C23" s="18" t="s">
        <v>35</v>
      </c>
      <c r="D23" s="17" t="n">
        <v>1.2</v>
      </c>
      <c r="E23" s="19" t="s">
        <v>16</v>
      </c>
      <c r="F23" s="17" t="s">
        <v>34</v>
      </c>
      <c r="G23" s="19" t="s">
        <v>34</v>
      </c>
      <c r="H23" s="17" t="s">
        <v>34</v>
      </c>
      <c r="I23" s="19" t="s">
        <v>34</v>
      </c>
      <c r="J23" s="17" t="s">
        <v>34</v>
      </c>
      <c r="K23" s="19" t="s">
        <v>34</v>
      </c>
    </row>
    <row r="24" customFormat="false" ht="20.25" hidden="false" customHeight="true" outlineLevel="0" collapsed="false">
      <c r="B24" s="31" t="s">
        <v>36</v>
      </c>
      <c r="C24" s="32" t="s">
        <v>37</v>
      </c>
      <c r="D24" s="29" t="n">
        <v>1.3</v>
      </c>
      <c r="E24" s="19" t="s">
        <v>16</v>
      </c>
      <c r="F24" s="17" t="n">
        <v>1.3</v>
      </c>
      <c r="G24" s="19" t="s">
        <v>16</v>
      </c>
      <c r="H24" s="17" t="n">
        <v>0.33</v>
      </c>
      <c r="I24" s="19" t="s">
        <v>16</v>
      </c>
      <c r="J24" s="17" t="n">
        <v>2.1</v>
      </c>
      <c r="K24" s="19" t="s">
        <v>16</v>
      </c>
    </row>
    <row r="25" customFormat="false" ht="21.75" hidden="false" customHeight="true" outlineLevel="0" collapsed="false">
      <c r="B25" s="33" t="s">
        <v>38</v>
      </c>
      <c r="C25" s="34" t="s">
        <v>39</v>
      </c>
      <c r="D25" s="35" t="n">
        <v>1.2</v>
      </c>
      <c r="E25" s="19" t="s">
        <v>16</v>
      </c>
      <c r="F25" s="17" t="n">
        <v>0.28</v>
      </c>
      <c r="G25" s="19" t="s">
        <v>16</v>
      </c>
      <c r="H25" s="36" t="n">
        <v>0.14</v>
      </c>
      <c r="I25" s="19" t="s">
        <v>16</v>
      </c>
      <c r="J25" s="36" t="n">
        <v>1.7</v>
      </c>
      <c r="K25" s="19" t="s">
        <v>16</v>
      </c>
    </row>
    <row r="26" customFormat="false" ht="20.25" hidden="false" customHeight="true" outlineLevel="0" collapsed="false">
      <c r="B26" s="33"/>
      <c r="C26" s="34" t="s">
        <v>40</v>
      </c>
      <c r="D26" s="37" t="n">
        <v>1.4</v>
      </c>
      <c r="E26" s="19" t="s">
        <v>16</v>
      </c>
      <c r="F26" s="17" t="s">
        <v>34</v>
      </c>
      <c r="G26" s="19" t="s">
        <v>34</v>
      </c>
      <c r="H26" s="17" t="s">
        <v>34</v>
      </c>
      <c r="I26" s="19" t="s">
        <v>34</v>
      </c>
      <c r="J26" s="17" t="s">
        <v>34</v>
      </c>
      <c r="K26" s="19" t="s">
        <v>34</v>
      </c>
    </row>
    <row r="27" customFormat="false" ht="18" hidden="false" customHeight="true" outlineLevel="0" collapsed="false">
      <c r="B27" s="33" t="s">
        <v>41</v>
      </c>
      <c r="C27" s="34" t="s">
        <v>42</v>
      </c>
      <c r="D27" s="29" t="n">
        <v>1</v>
      </c>
      <c r="E27" s="19" t="s">
        <v>16</v>
      </c>
      <c r="F27" s="20" t="n">
        <v>0.85</v>
      </c>
      <c r="G27" s="19" t="s">
        <v>16</v>
      </c>
      <c r="H27" s="20" t="n">
        <v>0.13</v>
      </c>
      <c r="I27" s="19" t="s">
        <v>16</v>
      </c>
      <c r="J27" s="30" t="n">
        <v>2.6</v>
      </c>
      <c r="K27" s="19" t="s">
        <v>16</v>
      </c>
    </row>
    <row r="28" customFormat="false" ht="18" hidden="false" customHeight="true" outlineLevel="0" collapsed="false">
      <c r="B28" s="33"/>
      <c r="C28" s="34" t="s">
        <v>43</v>
      </c>
      <c r="D28" s="29" t="n">
        <v>1</v>
      </c>
      <c r="E28" s="19" t="s">
        <v>16</v>
      </c>
      <c r="F28" s="17" t="s">
        <v>34</v>
      </c>
      <c r="G28" s="19" t="s">
        <v>34</v>
      </c>
      <c r="H28" s="17" t="s">
        <v>34</v>
      </c>
      <c r="I28" s="19" t="s">
        <v>34</v>
      </c>
      <c r="J28" s="17" t="s">
        <v>34</v>
      </c>
      <c r="K28" s="19" t="s">
        <v>34</v>
      </c>
    </row>
    <row r="29" customFormat="false" ht="21" hidden="false" customHeight="true" outlineLevel="0" collapsed="false">
      <c r="B29" s="33"/>
      <c r="C29" s="34" t="s">
        <v>44</v>
      </c>
      <c r="D29" s="38" t="n">
        <v>1</v>
      </c>
      <c r="E29" s="19" t="s">
        <v>16</v>
      </c>
      <c r="F29" s="17" t="s">
        <v>34</v>
      </c>
      <c r="G29" s="19" t="s">
        <v>34</v>
      </c>
      <c r="H29" s="17" t="s">
        <v>34</v>
      </c>
      <c r="I29" s="19" t="s">
        <v>34</v>
      </c>
      <c r="J29" s="17" t="s">
        <v>34</v>
      </c>
      <c r="K29" s="19" t="s">
        <v>34</v>
      </c>
    </row>
    <row r="30" customFormat="false" ht="20.25" hidden="false" customHeight="true" outlineLevel="0" collapsed="false">
      <c r="B30" s="33"/>
      <c r="C30" s="34" t="s">
        <v>45</v>
      </c>
      <c r="D30" s="29" t="n">
        <v>1.4</v>
      </c>
      <c r="E30" s="19" t="s">
        <v>16</v>
      </c>
      <c r="F30" s="39" t="s">
        <v>34</v>
      </c>
      <c r="G30" s="19" t="s">
        <v>34</v>
      </c>
      <c r="H30" s="20" t="s">
        <v>34</v>
      </c>
      <c r="I30" s="19" t="s">
        <v>34</v>
      </c>
      <c r="J30" s="30" t="s">
        <v>34</v>
      </c>
      <c r="K30" s="19" t="s">
        <v>34</v>
      </c>
    </row>
    <row r="31" customFormat="false" ht="21" hidden="false" customHeight="true" outlineLevel="0" collapsed="false">
      <c r="B31" s="33" t="s">
        <v>46</v>
      </c>
      <c r="C31" s="34" t="s">
        <v>47</v>
      </c>
      <c r="D31" s="29" t="n">
        <v>1.2</v>
      </c>
      <c r="E31" s="19" t="s">
        <v>16</v>
      </c>
      <c r="F31" s="20" t="n">
        <v>0.57</v>
      </c>
      <c r="G31" s="19" t="s">
        <v>16</v>
      </c>
      <c r="H31" s="20" t="n">
        <v>0.16</v>
      </c>
      <c r="I31" s="19" t="s">
        <v>16</v>
      </c>
      <c r="J31" s="30" t="n">
        <v>1.6</v>
      </c>
      <c r="K31" s="19" t="s">
        <v>16</v>
      </c>
    </row>
    <row r="32" customFormat="false" ht="21" hidden="false" customHeight="true" outlineLevel="0" collapsed="false">
      <c r="B32" s="33"/>
      <c r="C32" s="34" t="s">
        <v>48</v>
      </c>
      <c r="D32" s="29" t="n">
        <v>1.4</v>
      </c>
      <c r="E32" s="19" t="s">
        <v>16</v>
      </c>
      <c r="F32" s="20" t="n">
        <v>0.64</v>
      </c>
      <c r="G32" s="19" t="s">
        <v>16</v>
      </c>
      <c r="H32" s="20" t="n">
        <v>0.16</v>
      </c>
      <c r="I32" s="19" t="s">
        <v>16</v>
      </c>
      <c r="J32" s="30" t="n">
        <v>1.9</v>
      </c>
      <c r="K32" s="19" t="s">
        <v>16</v>
      </c>
    </row>
    <row r="33" customFormat="false" ht="21.75" hidden="false" customHeight="true" outlineLevel="0" collapsed="false">
      <c r="B33" s="33"/>
      <c r="C33" s="34" t="s">
        <v>49</v>
      </c>
      <c r="D33" s="29" t="n">
        <v>1.5</v>
      </c>
      <c r="E33" s="19" t="s">
        <v>16</v>
      </c>
      <c r="F33" s="20" t="n">
        <v>0.63</v>
      </c>
      <c r="G33" s="19" t="s">
        <v>16</v>
      </c>
      <c r="H33" s="20" t="n">
        <v>0.15</v>
      </c>
      <c r="I33" s="19" t="s">
        <v>16</v>
      </c>
      <c r="J33" s="30" t="n">
        <v>1.8</v>
      </c>
      <c r="K33" s="19" t="s">
        <v>16</v>
      </c>
    </row>
    <row r="34" customFormat="false" ht="21.75" hidden="false" customHeight="true" outlineLevel="0" collapsed="false">
      <c r="B34" s="33"/>
      <c r="C34" s="34" t="s">
        <v>50</v>
      </c>
      <c r="D34" s="40" t="n">
        <v>1.4</v>
      </c>
      <c r="E34" s="19" t="s">
        <v>16</v>
      </c>
      <c r="F34" s="17" t="n">
        <v>0.56</v>
      </c>
      <c r="G34" s="19" t="s">
        <v>16</v>
      </c>
      <c r="H34" s="17" t="n">
        <v>0.16</v>
      </c>
      <c r="I34" s="19" t="s">
        <v>16</v>
      </c>
      <c r="J34" s="17" t="n">
        <v>1.6</v>
      </c>
      <c r="K34" s="19" t="s">
        <v>16</v>
      </c>
    </row>
    <row r="35" customFormat="false" ht="20.25" hidden="false" customHeight="true" outlineLevel="0" collapsed="false">
      <c r="B35" s="33"/>
      <c r="C35" s="41" t="s">
        <v>51</v>
      </c>
      <c r="D35" s="40" t="n">
        <v>1.4</v>
      </c>
      <c r="E35" s="19" t="s">
        <v>16</v>
      </c>
      <c r="F35" s="17" t="n">
        <v>0.89</v>
      </c>
      <c r="G35" s="19" t="s">
        <v>16</v>
      </c>
      <c r="H35" s="17" t="n">
        <v>0.15</v>
      </c>
      <c r="I35" s="19" t="s">
        <v>16</v>
      </c>
      <c r="J35" s="17" t="n">
        <v>3.5</v>
      </c>
      <c r="K35" s="19" t="s">
        <v>16</v>
      </c>
    </row>
    <row r="36" customFormat="false" ht="21" hidden="false" customHeight="true" outlineLevel="0" collapsed="false">
      <c r="B36" s="42" t="s">
        <v>52</v>
      </c>
      <c r="C36" s="43" t="s">
        <v>53</v>
      </c>
      <c r="D36" s="29" t="n">
        <v>5.7</v>
      </c>
      <c r="E36" s="19" t="s">
        <v>22</v>
      </c>
      <c r="F36" s="44" t="n">
        <v>3.4</v>
      </c>
      <c r="G36" s="19" t="s">
        <v>16</v>
      </c>
      <c r="H36" s="45" t="n">
        <v>1.8</v>
      </c>
      <c r="I36" s="19" t="s">
        <v>16</v>
      </c>
      <c r="J36" s="30" t="n">
        <v>2.3</v>
      </c>
      <c r="K36" s="19" t="s">
        <v>16</v>
      </c>
    </row>
    <row r="37" customFormat="false" ht="21.75" hidden="false" customHeight="true" outlineLevel="0" collapsed="false">
      <c r="B37" s="42"/>
      <c r="C37" s="18" t="s">
        <v>54</v>
      </c>
      <c r="D37" s="29" t="n">
        <v>1.6</v>
      </c>
      <c r="E37" s="19" t="s">
        <v>16</v>
      </c>
      <c r="F37" s="44" t="n">
        <v>0.84</v>
      </c>
      <c r="G37" s="19" t="s">
        <v>16</v>
      </c>
      <c r="H37" s="46" t="n">
        <v>0.23</v>
      </c>
      <c r="I37" s="19" t="s">
        <v>16</v>
      </c>
      <c r="J37" s="30" t="n">
        <v>1.4</v>
      </c>
      <c r="K37" s="19" t="s">
        <v>16</v>
      </c>
    </row>
    <row r="38" customFormat="false" ht="22.5" hidden="false" customHeight="true" outlineLevel="0" collapsed="false">
      <c r="B38" s="42"/>
      <c r="C38" s="18" t="s">
        <v>55</v>
      </c>
      <c r="D38" s="29" t="n">
        <v>2.3</v>
      </c>
      <c r="E38" s="19" t="s">
        <v>16</v>
      </c>
      <c r="F38" s="44" t="n">
        <v>0.71</v>
      </c>
      <c r="G38" s="19" t="s">
        <v>16</v>
      </c>
      <c r="H38" s="46" t="n">
        <v>0.24</v>
      </c>
      <c r="I38" s="19" t="s">
        <v>16</v>
      </c>
      <c r="J38" s="39" t="n">
        <v>1.7</v>
      </c>
      <c r="K38" s="19" t="s">
        <v>16</v>
      </c>
    </row>
    <row r="39" customFormat="false" ht="22.5" hidden="false" customHeight="true" outlineLevel="0" collapsed="false">
      <c r="B39" s="42"/>
      <c r="C39" s="32" t="s">
        <v>56</v>
      </c>
      <c r="D39" s="47" t="n">
        <v>2.9</v>
      </c>
      <c r="E39" s="19" t="s">
        <v>16</v>
      </c>
      <c r="F39" s="44" t="n">
        <v>0.77</v>
      </c>
      <c r="G39" s="19" t="s">
        <v>16</v>
      </c>
      <c r="H39" s="46" t="n">
        <v>0.21</v>
      </c>
      <c r="I39" s="19" t="s">
        <v>16</v>
      </c>
      <c r="J39" s="39" t="n">
        <v>1.7</v>
      </c>
      <c r="K39" s="19" t="s">
        <v>16</v>
      </c>
    </row>
    <row r="40" customFormat="false" ht="22.5" hidden="false" customHeight="true" outlineLevel="0" collapsed="false">
      <c r="B40" s="42"/>
      <c r="C40" s="32" t="s">
        <v>57</v>
      </c>
      <c r="D40" s="47" t="n">
        <v>1.7</v>
      </c>
      <c r="E40" s="19" t="s">
        <v>16</v>
      </c>
      <c r="F40" s="44" t="n">
        <v>0.59</v>
      </c>
      <c r="G40" s="19" t="s">
        <v>16</v>
      </c>
      <c r="H40" s="46" t="n">
        <v>0.2</v>
      </c>
      <c r="I40" s="19" t="s">
        <v>16</v>
      </c>
      <c r="J40" s="39" t="n">
        <v>4.8</v>
      </c>
      <c r="K40" s="19" t="s">
        <v>16</v>
      </c>
    </row>
    <row r="41" customFormat="false" ht="22.5" hidden="false" customHeight="true" outlineLevel="0" collapsed="false">
      <c r="B41" s="48" t="s">
        <v>58</v>
      </c>
      <c r="C41" s="49" t="s">
        <v>59</v>
      </c>
      <c r="D41" s="50" t="n">
        <v>1.4</v>
      </c>
      <c r="E41" s="19" t="s">
        <v>16</v>
      </c>
      <c r="F41" s="17" t="s">
        <v>34</v>
      </c>
      <c r="G41" s="19" t="s">
        <v>34</v>
      </c>
      <c r="H41" s="17" t="s">
        <v>34</v>
      </c>
      <c r="I41" s="19" t="s">
        <v>34</v>
      </c>
      <c r="J41" s="17" t="s">
        <v>34</v>
      </c>
      <c r="K41" s="19" t="s">
        <v>34</v>
      </c>
    </row>
    <row r="42" customFormat="false" ht="23.25" hidden="false" customHeight="true" outlineLevel="0" collapsed="false">
      <c r="B42" s="51" t="s">
        <v>60</v>
      </c>
      <c r="C42" s="51"/>
      <c r="D42" s="52" t="n">
        <f aca="false">AVERAGE(D8:D41)</f>
        <v>1.59911764705882</v>
      </c>
      <c r="E42" s="52"/>
      <c r="F42" s="53" t="n">
        <f aca="false">AVERAGE(F8:F41)</f>
        <v>0.635185185185185</v>
      </c>
      <c r="G42" s="53"/>
      <c r="H42" s="53" t="n">
        <f aca="false">AVERAGE(H8:H41)</f>
        <v>0.233888888888889</v>
      </c>
      <c r="I42" s="53"/>
      <c r="J42" s="52" t="n">
        <f aca="false">AVERAGE(J8:J41)</f>
        <v>1.69740740740741</v>
      </c>
      <c r="K42" s="52"/>
    </row>
    <row r="43" customFormat="false" ht="21.75" hidden="false" customHeight="true" outlineLevel="0" collapsed="false">
      <c r="B43" s="54" t="s">
        <v>61</v>
      </c>
      <c r="C43" s="54"/>
      <c r="D43" s="55" t="n">
        <f aca="false">MIN(D8:D41)</f>
        <v>0.66</v>
      </c>
      <c r="E43" s="55"/>
      <c r="F43" s="55" t="n">
        <f aca="false">MIN(F8:F41)</f>
        <v>0.13</v>
      </c>
      <c r="G43" s="55"/>
      <c r="H43" s="56" t="n">
        <f aca="false">MIN(H8:H41)</f>
        <v>0.04</v>
      </c>
      <c r="I43" s="56"/>
      <c r="J43" s="55" t="n">
        <f aca="false">MIN(J8:J41)</f>
        <v>0.55</v>
      </c>
      <c r="K43" s="55"/>
    </row>
    <row r="44" customFormat="false" ht="23.25" hidden="false" customHeight="true" outlineLevel="0" collapsed="false">
      <c r="B44" s="57" t="s">
        <v>62</v>
      </c>
      <c r="C44" s="57"/>
      <c r="D44" s="58" t="n">
        <f aca="false">MAX(D8:D41)</f>
        <v>5.7</v>
      </c>
      <c r="E44" s="58"/>
      <c r="F44" s="58" t="n">
        <f aca="false">MAX(F8:F41)</f>
        <v>3.4</v>
      </c>
      <c r="G44" s="58"/>
      <c r="H44" s="58" t="n">
        <f aca="false">MAX(H8:H41)</f>
        <v>1.8</v>
      </c>
      <c r="I44" s="58"/>
      <c r="J44" s="58" t="n">
        <f aca="false">MAX(J8:J41)</f>
        <v>4.8</v>
      </c>
      <c r="K44" s="58"/>
    </row>
    <row r="46" customFormat="false" ht="13.5" hidden="false" customHeight="false" outlineLevel="0" collapsed="false">
      <c r="B46" s="59" t="s">
        <v>63</v>
      </c>
    </row>
    <row r="47" s="60" customFormat="true" ht="13.5" hidden="false" customHeight="false" outlineLevel="0" collapsed="false">
      <c r="B47" s="61" t="s">
        <v>64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s="60" customFormat="true" ht="13.5" hidden="false" customHeight="false" outlineLevel="0" collapsed="false">
      <c r="C48" s="62" t="s">
        <v>65</v>
      </c>
    </row>
  </sheetData>
  <mergeCells count="34">
    <mergeCell ref="B5:C5"/>
    <mergeCell ref="D5:E5"/>
    <mergeCell ref="F5:G5"/>
    <mergeCell ref="H5:I5"/>
    <mergeCell ref="J5:K5"/>
    <mergeCell ref="B6:B7"/>
    <mergeCell ref="C6:C7"/>
    <mergeCell ref="D7:E7"/>
    <mergeCell ref="F7:G7"/>
    <mergeCell ref="H7:I7"/>
    <mergeCell ref="J7:K7"/>
    <mergeCell ref="B8:B14"/>
    <mergeCell ref="B15:B20"/>
    <mergeCell ref="B21:B23"/>
    <mergeCell ref="B25:B26"/>
    <mergeCell ref="B27:B30"/>
    <mergeCell ref="B31:B35"/>
    <mergeCell ref="B36:B40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7:O47"/>
  </mergeCells>
  <dataValidations count="2">
    <dataValidation allowBlank="true" error="半角英数字で入力して下さい。" errorStyle="stop" operator="between" prompt="（数式保護のため）&#10;" promptTitle="ロックしています。" showDropDown="false" showErrorMessage="true" showInputMessage="true" sqref="D26" type="none">
      <formula1>0</formula1>
      <formula2>0</formula2>
    </dataValidation>
    <dataValidation allowBlank="true" error="半角英数字で入力して下さい。" errorStyle="stop" operator="between" prompt="（有効数字2桁まで）&#10;※欠測の場合は「zzz」と入力して下さい。&#10;" promptTitle="半角英数字で入力して下さい。" showDropDown="false" showErrorMessage="true" showInputMessage="true" sqref="D15:D20 F15:F20 H15:H20 J15:J2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20.49"/>
    <col collapsed="false" customWidth="true" hidden="false" outlineLevel="0" max="4" min="4" style="63" width="6.87"/>
    <col collapsed="false" customWidth="true" hidden="false" outlineLevel="0" max="5" min="5" style="64" width="5.75"/>
    <col collapsed="false" customWidth="true" hidden="false" outlineLevel="0" max="6" min="6" style="63" width="6.99"/>
    <col collapsed="false" customWidth="true" hidden="false" outlineLevel="0" max="7" min="7" style="64" width="6.12"/>
    <col collapsed="false" customWidth="true" hidden="false" outlineLevel="0" max="8" min="8" style="63" width="6.99"/>
    <col collapsed="false" customWidth="true" hidden="false" outlineLevel="0" max="9" min="9" style="64" width="6.12"/>
    <col collapsed="false" customWidth="true" hidden="false" outlineLevel="0" max="10" min="10" style="63" width="6.99"/>
    <col collapsed="false" customWidth="true" hidden="false" outlineLevel="0" max="11" min="11" style="64" width="5.99"/>
    <col collapsed="false" customWidth="true" hidden="false" outlineLevel="0" max="12" min="12" style="63" width="6.99"/>
    <col collapsed="false" customWidth="true" hidden="false" outlineLevel="0" max="13" min="13" style="64" width="6.12"/>
    <col collapsed="false" customWidth="true" hidden="false" outlineLevel="0" max="14" min="14" style="63" width="6.99"/>
    <col collapsed="false" customWidth="true" hidden="false" outlineLevel="0" max="15" min="15" style="64" width="5.99"/>
    <col collapsed="false" customWidth="true" hidden="false" outlineLevel="0" max="16" min="16" style="63" width="6.99"/>
    <col collapsed="false" customWidth="true" hidden="false" outlineLevel="0" max="17" min="17" style="64" width="6.25"/>
    <col collapsed="false" customWidth="true" hidden="false" outlineLevel="0" max="18" min="18" style="0" width="6.99"/>
    <col collapsed="false" customWidth="true" hidden="false" outlineLevel="0" max="19" min="19" style="0" width="5.99"/>
  </cols>
  <sheetData>
    <row r="1" customFormat="false" ht="21.75" hidden="false" customHeight="true" outlineLevel="0" collapsed="false">
      <c r="B1" s="65" t="s">
        <v>66</v>
      </c>
    </row>
    <row r="2" customFormat="false" ht="7.5" hidden="false" customHeight="true" outlineLevel="0" collapsed="false"/>
    <row r="3" customFormat="false" ht="30.75" hidden="false" customHeight="true" outlineLevel="0" collapsed="false">
      <c r="B3" s="66" t="s">
        <v>2</v>
      </c>
      <c r="C3" s="66"/>
      <c r="D3" s="6" t="s">
        <v>67</v>
      </c>
      <c r="E3" s="6"/>
      <c r="F3" s="6" t="s">
        <v>68</v>
      </c>
      <c r="G3" s="6"/>
      <c r="H3" s="67" t="s">
        <v>69</v>
      </c>
      <c r="I3" s="67"/>
      <c r="J3" s="6" t="s">
        <v>70</v>
      </c>
      <c r="K3" s="6"/>
      <c r="L3" s="6" t="s">
        <v>71</v>
      </c>
      <c r="M3" s="6"/>
      <c r="N3" s="68" t="s">
        <v>72</v>
      </c>
      <c r="O3" s="68"/>
      <c r="P3" s="68" t="s">
        <v>73</v>
      </c>
      <c r="Q3" s="68"/>
      <c r="R3" s="69" t="s">
        <v>74</v>
      </c>
      <c r="S3" s="69"/>
    </row>
    <row r="4" customFormat="false" ht="71.25" hidden="false" customHeight="true" outlineLevel="0" collapsed="false">
      <c r="B4" s="7" t="s">
        <v>7</v>
      </c>
      <c r="C4" s="8" t="s">
        <v>8</v>
      </c>
      <c r="D4" s="70" t="s">
        <v>75</v>
      </c>
      <c r="E4" s="10" t="s">
        <v>76</v>
      </c>
      <c r="F4" s="70" t="s">
        <v>77</v>
      </c>
      <c r="G4" s="10" t="s">
        <v>78</v>
      </c>
      <c r="H4" s="70" t="s">
        <v>77</v>
      </c>
      <c r="I4" s="10" t="s">
        <v>79</v>
      </c>
      <c r="J4" s="70" t="s">
        <v>77</v>
      </c>
      <c r="K4" s="10" t="s">
        <v>80</v>
      </c>
      <c r="L4" s="70" t="s">
        <v>77</v>
      </c>
      <c r="M4" s="10" t="s">
        <v>81</v>
      </c>
      <c r="N4" s="70" t="s">
        <v>77</v>
      </c>
      <c r="O4" s="10" t="s">
        <v>82</v>
      </c>
      <c r="P4" s="70" t="s">
        <v>77</v>
      </c>
      <c r="Q4" s="10" t="s">
        <v>83</v>
      </c>
      <c r="R4" s="70" t="s">
        <v>77</v>
      </c>
      <c r="S4" s="71" t="s">
        <v>84</v>
      </c>
    </row>
    <row r="5" customFormat="false" ht="18" hidden="false" customHeight="true" outlineLevel="0" collapsed="false">
      <c r="B5" s="7"/>
      <c r="C5" s="7"/>
      <c r="D5" s="12" t="s">
        <v>13</v>
      </c>
      <c r="E5" s="12"/>
      <c r="F5" s="12" t="s">
        <v>13</v>
      </c>
      <c r="G5" s="12"/>
      <c r="H5" s="72" t="s">
        <v>85</v>
      </c>
      <c r="I5" s="72"/>
      <c r="J5" s="72" t="s">
        <v>86</v>
      </c>
      <c r="K5" s="72"/>
      <c r="L5" s="12" t="s">
        <v>13</v>
      </c>
      <c r="M5" s="12"/>
      <c r="N5" s="12" t="s">
        <v>13</v>
      </c>
      <c r="O5" s="12"/>
      <c r="P5" s="12" t="s">
        <v>13</v>
      </c>
      <c r="Q5" s="12"/>
      <c r="R5" s="73" t="s">
        <v>87</v>
      </c>
      <c r="S5" s="73"/>
    </row>
    <row r="6" customFormat="false" ht="23.1" hidden="false" customHeight="true" outlineLevel="0" collapsed="false">
      <c r="B6" s="13" t="s">
        <v>14</v>
      </c>
      <c r="C6" s="14" t="s">
        <v>15</v>
      </c>
      <c r="D6" s="74" t="n">
        <v>0.032</v>
      </c>
      <c r="E6" s="75" t="s">
        <v>16</v>
      </c>
      <c r="F6" s="21" t="n">
        <v>0.02</v>
      </c>
      <c r="G6" s="76" t="s">
        <v>16</v>
      </c>
      <c r="H6" s="17" t="n">
        <v>1.5</v>
      </c>
      <c r="I6" s="76" t="s">
        <v>16</v>
      </c>
      <c r="J6" s="17" t="n">
        <v>2.8</v>
      </c>
      <c r="K6" s="76" t="s">
        <v>16</v>
      </c>
      <c r="L6" s="17" t="n">
        <v>0.18</v>
      </c>
      <c r="M6" s="76" t="s">
        <v>16</v>
      </c>
      <c r="N6" s="17" t="n">
        <v>0.068</v>
      </c>
      <c r="O6" s="76" t="s">
        <v>16</v>
      </c>
      <c r="P6" s="17" t="n">
        <v>0.079</v>
      </c>
      <c r="Q6" s="77" t="s">
        <v>16</v>
      </c>
      <c r="R6" s="78" t="n">
        <v>1</v>
      </c>
      <c r="S6" s="75" t="s">
        <v>16</v>
      </c>
    </row>
    <row r="7" customFormat="false" ht="23.1" hidden="false" customHeight="true" outlineLevel="0" collapsed="false">
      <c r="B7" s="13"/>
      <c r="C7" s="18" t="s">
        <v>17</v>
      </c>
      <c r="D7" s="15" t="n">
        <v>0.083</v>
      </c>
      <c r="E7" s="76" t="s">
        <v>16</v>
      </c>
      <c r="F7" s="17" t="n">
        <v>0.041</v>
      </c>
      <c r="G7" s="76" t="s">
        <v>16</v>
      </c>
      <c r="H7" s="17" t="n">
        <v>1.2</v>
      </c>
      <c r="I7" s="76" t="s">
        <v>16</v>
      </c>
      <c r="J7" s="17" t="n">
        <v>3.1</v>
      </c>
      <c r="K7" s="76" t="s">
        <v>16</v>
      </c>
      <c r="L7" s="17" t="n">
        <v>0.25</v>
      </c>
      <c r="M7" s="76" t="s">
        <v>16</v>
      </c>
      <c r="N7" s="17" t="n">
        <v>0.35</v>
      </c>
      <c r="O7" s="76" t="s">
        <v>16</v>
      </c>
      <c r="P7" s="17" t="n">
        <v>0.12</v>
      </c>
      <c r="Q7" s="77" t="s">
        <v>16</v>
      </c>
      <c r="R7" s="79" t="n">
        <v>0.6</v>
      </c>
      <c r="S7" s="76" t="s">
        <v>16</v>
      </c>
    </row>
    <row r="8" customFormat="false" ht="23.1" hidden="false" customHeight="true" outlineLevel="0" collapsed="false">
      <c r="B8" s="13"/>
      <c r="C8" s="18" t="s">
        <v>18</v>
      </c>
      <c r="D8" s="15" t="n">
        <v>0.096</v>
      </c>
      <c r="E8" s="76" t="s">
        <v>16</v>
      </c>
      <c r="F8" s="17" t="n">
        <v>0.039</v>
      </c>
      <c r="G8" s="76" t="s">
        <v>16</v>
      </c>
      <c r="H8" s="17" t="n">
        <v>1.9</v>
      </c>
      <c r="I8" s="76" t="s">
        <v>16</v>
      </c>
      <c r="J8" s="17" t="n">
        <v>5.5</v>
      </c>
      <c r="K8" s="76" t="s">
        <v>16</v>
      </c>
      <c r="L8" s="20" t="n">
        <v>0.2</v>
      </c>
      <c r="M8" s="76" t="s">
        <v>16</v>
      </c>
      <c r="N8" s="17" t="n">
        <v>0.076</v>
      </c>
      <c r="O8" s="76" t="s">
        <v>16</v>
      </c>
      <c r="P8" s="17" t="n">
        <v>0.24</v>
      </c>
      <c r="Q8" s="77" t="s">
        <v>16</v>
      </c>
      <c r="R8" s="80" t="n">
        <v>0.5</v>
      </c>
      <c r="S8" s="76" t="s">
        <v>16</v>
      </c>
    </row>
    <row r="9" customFormat="false" ht="23.1" hidden="false" customHeight="true" outlineLevel="0" collapsed="false">
      <c r="B9" s="13"/>
      <c r="C9" s="18" t="s">
        <v>19</v>
      </c>
      <c r="D9" s="15" t="n">
        <v>0.064</v>
      </c>
      <c r="E9" s="76" t="s">
        <v>16</v>
      </c>
      <c r="F9" s="17" t="n">
        <v>0.013</v>
      </c>
      <c r="G9" s="76" t="s">
        <v>16</v>
      </c>
      <c r="H9" s="17" t="n">
        <v>1.8</v>
      </c>
      <c r="I9" s="76" t="s">
        <v>16</v>
      </c>
      <c r="J9" s="17" t="n">
        <v>2.5</v>
      </c>
      <c r="K9" s="76" t="s">
        <v>16</v>
      </c>
      <c r="L9" s="17" t="n">
        <v>0.15</v>
      </c>
      <c r="M9" s="76" t="s">
        <v>16</v>
      </c>
      <c r="N9" s="17" t="n">
        <v>0.064</v>
      </c>
      <c r="O9" s="76" t="s">
        <v>16</v>
      </c>
      <c r="P9" s="20" t="n">
        <v>0.16</v>
      </c>
      <c r="Q9" s="77" t="s">
        <v>16</v>
      </c>
      <c r="R9" s="81" t="n">
        <v>0.26</v>
      </c>
      <c r="S9" s="76" t="s">
        <v>16</v>
      </c>
    </row>
    <row r="10" customFormat="false" ht="23.1" hidden="false" customHeight="true" outlineLevel="0" collapsed="false">
      <c r="B10" s="13"/>
      <c r="C10" s="18" t="s">
        <v>20</v>
      </c>
      <c r="D10" s="82" t="n">
        <v>0.042</v>
      </c>
      <c r="E10" s="76" t="s">
        <v>16</v>
      </c>
      <c r="F10" s="21" t="n">
        <v>0.015</v>
      </c>
      <c r="G10" s="76" t="s">
        <v>16</v>
      </c>
      <c r="H10" s="17" t="n">
        <v>1.8</v>
      </c>
      <c r="I10" s="76" t="s">
        <v>16</v>
      </c>
      <c r="J10" s="17" t="n">
        <v>2.4</v>
      </c>
      <c r="K10" s="76" t="s">
        <v>16</v>
      </c>
      <c r="L10" s="17" t="n">
        <v>0.14</v>
      </c>
      <c r="M10" s="76" t="s">
        <v>16</v>
      </c>
      <c r="N10" s="17" t="n">
        <v>0.061</v>
      </c>
      <c r="O10" s="76" t="s">
        <v>16</v>
      </c>
      <c r="P10" s="21" t="n">
        <v>0.056</v>
      </c>
      <c r="Q10" s="77" t="s">
        <v>16</v>
      </c>
      <c r="R10" s="81" t="n">
        <v>0.76</v>
      </c>
      <c r="S10" s="76" t="s">
        <v>16</v>
      </c>
    </row>
    <row r="11" customFormat="false" ht="23.1" hidden="false" customHeight="true" outlineLevel="0" collapsed="false">
      <c r="B11" s="13"/>
      <c r="C11" s="18" t="s">
        <v>21</v>
      </c>
      <c r="D11" s="83" t="n">
        <v>2</v>
      </c>
      <c r="E11" s="76" t="s">
        <v>16</v>
      </c>
      <c r="F11" s="17" t="n">
        <v>0.94</v>
      </c>
      <c r="G11" s="76" t="s">
        <v>16</v>
      </c>
      <c r="H11" s="17" t="n">
        <v>2.2</v>
      </c>
      <c r="I11" s="76" t="s">
        <v>16</v>
      </c>
      <c r="J11" s="17" t="n">
        <v>8.3</v>
      </c>
      <c r="K11" s="76" t="s">
        <v>16</v>
      </c>
      <c r="L11" s="17" t="n">
        <v>0.57</v>
      </c>
      <c r="M11" s="76" t="s">
        <v>16</v>
      </c>
      <c r="N11" s="20" t="n">
        <v>0.7</v>
      </c>
      <c r="O11" s="76" t="s">
        <v>16</v>
      </c>
      <c r="P11" s="17" t="n">
        <v>1.9</v>
      </c>
      <c r="Q11" s="77" t="s">
        <v>16</v>
      </c>
      <c r="R11" s="81" t="n">
        <v>0.65</v>
      </c>
      <c r="S11" s="76" t="s">
        <v>16</v>
      </c>
    </row>
    <row r="12" customFormat="false" ht="23.1" hidden="false" customHeight="true" outlineLevel="0" collapsed="false">
      <c r="B12" s="13"/>
      <c r="C12" s="18" t="s">
        <v>23</v>
      </c>
      <c r="D12" s="15" t="n">
        <v>0.21</v>
      </c>
      <c r="E12" s="76" t="s">
        <v>16</v>
      </c>
      <c r="F12" s="21" t="n">
        <v>0.06</v>
      </c>
      <c r="G12" s="76" t="s">
        <v>16</v>
      </c>
      <c r="H12" s="17" t="n">
        <v>2.1</v>
      </c>
      <c r="I12" s="76" t="s">
        <v>16</v>
      </c>
      <c r="J12" s="17" t="n">
        <v>4.5</v>
      </c>
      <c r="K12" s="76" t="s">
        <v>16</v>
      </c>
      <c r="L12" s="17" t="n">
        <v>0.32</v>
      </c>
      <c r="M12" s="76" t="s">
        <v>16</v>
      </c>
      <c r="N12" s="20" t="n">
        <v>0.21</v>
      </c>
      <c r="O12" s="76" t="s">
        <v>16</v>
      </c>
      <c r="P12" s="17" t="n">
        <v>0.76</v>
      </c>
      <c r="Q12" s="77" t="s">
        <v>16</v>
      </c>
      <c r="R12" s="40" t="n">
        <v>1.3</v>
      </c>
      <c r="S12" s="76" t="s">
        <v>16</v>
      </c>
    </row>
    <row r="13" customFormat="false" ht="23.1" hidden="false" customHeight="true" outlineLevel="0" collapsed="false">
      <c r="B13" s="22" t="s">
        <v>24</v>
      </c>
      <c r="C13" s="18" t="s">
        <v>25</v>
      </c>
      <c r="D13" s="23" t="n">
        <v>0.18</v>
      </c>
      <c r="E13" s="76" t="s">
        <v>16</v>
      </c>
      <c r="F13" s="84" t="n">
        <v>0.047</v>
      </c>
      <c r="G13" s="76" t="s">
        <v>16</v>
      </c>
      <c r="H13" s="85" t="n">
        <v>2.3</v>
      </c>
      <c r="I13" s="76" t="s">
        <v>16</v>
      </c>
      <c r="J13" s="85" t="n">
        <v>2.4</v>
      </c>
      <c r="K13" s="76" t="s">
        <v>16</v>
      </c>
      <c r="L13" s="26" t="n">
        <v>0.16</v>
      </c>
      <c r="M13" s="76" t="s">
        <v>16</v>
      </c>
      <c r="N13" s="86" t="n">
        <v>0.11</v>
      </c>
      <c r="O13" s="76" t="s">
        <v>16</v>
      </c>
      <c r="P13" s="86" t="n">
        <v>0.11</v>
      </c>
      <c r="Q13" s="77" t="s">
        <v>16</v>
      </c>
      <c r="R13" s="87" t="n">
        <v>0.86</v>
      </c>
      <c r="S13" s="76" t="s">
        <v>16</v>
      </c>
    </row>
    <row r="14" customFormat="false" ht="23.1" hidden="false" customHeight="true" outlineLevel="0" collapsed="false">
      <c r="B14" s="22"/>
      <c r="C14" s="18" t="s">
        <v>26</v>
      </c>
      <c r="D14" s="23" t="n">
        <v>0.11</v>
      </c>
      <c r="E14" s="76" t="s">
        <v>16</v>
      </c>
      <c r="F14" s="84" t="n">
        <v>0.03</v>
      </c>
      <c r="G14" s="76" t="s">
        <v>16</v>
      </c>
      <c r="H14" s="85" t="n">
        <v>2.1</v>
      </c>
      <c r="I14" s="76" t="s">
        <v>16</v>
      </c>
      <c r="J14" s="26" t="n">
        <v>2.2</v>
      </c>
      <c r="K14" s="76" t="s">
        <v>16</v>
      </c>
      <c r="L14" s="25" t="n">
        <v>0.097</v>
      </c>
      <c r="M14" s="76" t="s">
        <v>16</v>
      </c>
      <c r="N14" s="88" t="n">
        <v>0.1</v>
      </c>
      <c r="O14" s="76" t="s">
        <v>16</v>
      </c>
      <c r="P14" s="88" t="n">
        <v>0.11</v>
      </c>
      <c r="Q14" s="77" t="s">
        <v>16</v>
      </c>
      <c r="R14" s="89" t="n">
        <v>0.76</v>
      </c>
      <c r="S14" s="76" t="s">
        <v>16</v>
      </c>
    </row>
    <row r="15" customFormat="false" ht="23.1" hidden="false" customHeight="true" outlineLevel="0" collapsed="false">
      <c r="B15" s="22"/>
      <c r="C15" s="18" t="s">
        <v>27</v>
      </c>
      <c r="D15" s="23" t="n">
        <v>0.16</v>
      </c>
      <c r="E15" s="76" t="s">
        <v>16</v>
      </c>
      <c r="F15" s="90" t="n">
        <v>0.049</v>
      </c>
      <c r="G15" s="76" t="s">
        <v>16</v>
      </c>
      <c r="H15" s="26" t="s">
        <v>34</v>
      </c>
      <c r="I15" s="76" t="s">
        <v>34</v>
      </c>
      <c r="J15" s="26" t="n">
        <v>5.7</v>
      </c>
      <c r="K15" s="76" t="s">
        <v>16</v>
      </c>
      <c r="L15" s="26" t="n">
        <v>0.18</v>
      </c>
      <c r="M15" s="76" t="s">
        <v>16</v>
      </c>
      <c r="N15" s="88" t="n">
        <v>0.11</v>
      </c>
      <c r="O15" s="76" t="s">
        <v>16</v>
      </c>
      <c r="P15" s="88" t="n">
        <v>0.2</v>
      </c>
      <c r="Q15" s="77" t="s">
        <v>16</v>
      </c>
      <c r="R15" s="89" t="n">
        <v>0.95</v>
      </c>
      <c r="S15" s="76" t="s">
        <v>16</v>
      </c>
    </row>
    <row r="16" customFormat="false" ht="23.1" hidden="false" customHeight="true" outlineLevel="0" collapsed="false">
      <c r="B16" s="22"/>
      <c r="C16" s="18" t="s">
        <v>28</v>
      </c>
      <c r="D16" s="23" t="n">
        <v>0.19</v>
      </c>
      <c r="E16" s="76" t="s">
        <v>16</v>
      </c>
      <c r="F16" s="90" t="n">
        <v>0.043</v>
      </c>
      <c r="G16" s="76" t="s">
        <v>16</v>
      </c>
      <c r="H16" s="26" t="s">
        <v>34</v>
      </c>
      <c r="I16" s="76" t="s">
        <v>34</v>
      </c>
      <c r="J16" s="26" t="n">
        <v>8.8</v>
      </c>
      <c r="K16" s="76" t="s">
        <v>16</v>
      </c>
      <c r="L16" s="26" t="n">
        <v>0.16</v>
      </c>
      <c r="M16" s="76" t="s">
        <v>16</v>
      </c>
      <c r="N16" s="88" t="n">
        <v>0.1</v>
      </c>
      <c r="O16" s="76" t="s">
        <v>16</v>
      </c>
      <c r="P16" s="86" t="n">
        <v>0.18</v>
      </c>
      <c r="Q16" s="77" t="s">
        <v>16</v>
      </c>
      <c r="R16" s="89" t="n">
        <v>0.95</v>
      </c>
      <c r="S16" s="76" t="s">
        <v>16</v>
      </c>
    </row>
    <row r="17" customFormat="false" ht="23.1" hidden="false" customHeight="true" outlineLevel="0" collapsed="false">
      <c r="B17" s="22"/>
      <c r="C17" s="18" t="s">
        <v>29</v>
      </c>
      <c r="D17" s="91" t="n">
        <v>0.21</v>
      </c>
      <c r="E17" s="76" t="s">
        <v>16</v>
      </c>
      <c r="F17" s="90" t="n">
        <v>0.047</v>
      </c>
      <c r="G17" s="76" t="s">
        <v>16</v>
      </c>
      <c r="H17" s="26" t="s">
        <v>34</v>
      </c>
      <c r="I17" s="76" t="s">
        <v>34</v>
      </c>
      <c r="J17" s="26" t="s">
        <v>34</v>
      </c>
      <c r="K17" s="76" t="s">
        <v>34</v>
      </c>
      <c r="L17" s="26" t="n">
        <v>0.18</v>
      </c>
      <c r="M17" s="76" t="s">
        <v>16</v>
      </c>
      <c r="N17" s="88" t="n">
        <v>0.1</v>
      </c>
      <c r="O17" s="76" t="s">
        <v>16</v>
      </c>
      <c r="P17" s="86" t="n">
        <v>0.27</v>
      </c>
      <c r="Q17" s="77" t="s">
        <v>16</v>
      </c>
      <c r="R17" s="23" t="s">
        <v>34</v>
      </c>
      <c r="S17" s="76" t="s">
        <v>34</v>
      </c>
    </row>
    <row r="18" customFormat="false" ht="23.1" hidden="false" customHeight="true" outlineLevel="0" collapsed="false">
      <c r="B18" s="22"/>
      <c r="C18" s="18" t="s">
        <v>30</v>
      </c>
      <c r="D18" s="91" t="n">
        <v>0.1</v>
      </c>
      <c r="E18" s="76" t="s">
        <v>16</v>
      </c>
      <c r="F18" s="84" t="n">
        <v>0.046</v>
      </c>
      <c r="G18" s="76" t="s">
        <v>16</v>
      </c>
      <c r="H18" s="92" t="s">
        <v>34</v>
      </c>
      <c r="I18" s="76" t="s">
        <v>34</v>
      </c>
      <c r="J18" s="26" t="s">
        <v>34</v>
      </c>
      <c r="K18" s="76" t="s">
        <v>34</v>
      </c>
      <c r="L18" s="28" t="n">
        <v>0.12</v>
      </c>
      <c r="M18" s="76" t="s">
        <v>16</v>
      </c>
      <c r="N18" s="86" t="n">
        <v>0.093</v>
      </c>
      <c r="O18" s="76" t="s">
        <v>16</v>
      </c>
      <c r="P18" s="86" t="n">
        <v>0.12</v>
      </c>
      <c r="Q18" s="77" t="s">
        <v>16</v>
      </c>
      <c r="R18" s="23" t="s">
        <v>34</v>
      </c>
      <c r="S18" s="76" t="s">
        <v>34</v>
      </c>
    </row>
    <row r="19" customFormat="false" ht="23.1" hidden="false" customHeight="true" outlineLevel="0" collapsed="false">
      <c r="B19" s="22" t="s">
        <v>31</v>
      </c>
      <c r="C19" s="18" t="s">
        <v>32</v>
      </c>
      <c r="D19" s="93" t="n">
        <v>0.059</v>
      </c>
      <c r="E19" s="76" t="s">
        <v>16</v>
      </c>
      <c r="F19" s="94" t="n">
        <v>0.023</v>
      </c>
      <c r="G19" s="76" t="s">
        <v>16</v>
      </c>
      <c r="H19" s="30" t="n">
        <v>2.5</v>
      </c>
      <c r="I19" s="76" t="s">
        <v>16</v>
      </c>
      <c r="J19" s="30" t="n">
        <v>4.9</v>
      </c>
      <c r="K19" s="76" t="s">
        <v>16</v>
      </c>
      <c r="L19" s="94" t="n">
        <v>0.092</v>
      </c>
      <c r="M19" s="76" t="s">
        <v>16</v>
      </c>
      <c r="N19" s="94" t="n">
        <v>0.077</v>
      </c>
      <c r="O19" s="76" t="s">
        <v>16</v>
      </c>
      <c r="P19" s="95" t="n">
        <v>0.14</v>
      </c>
      <c r="Q19" s="77" t="s">
        <v>16</v>
      </c>
      <c r="R19" s="29" t="n">
        <v>1.2</v>
      </c>
      <c r="S19" s="76" t="s">
        <v>16</v>
      </c>
    </row>
    <row r="20" customFormat="false" ht="23.1" hidden="false" customHeight="true" outlineLevel="0" collapsed="false">
      <c r="B20" s="22"/>
      <c r="C20" s="18" t="s">
        <v>33</v>
      </c>
      <c r="D20" s="93" t="s">
        <v>34</v>
      </c>
      <c r="E20" s="76" t="s">
        <v>34</v>
      </c>
      <c r="F20" s="94" t="s">
        <v>34</v>
      </c>
      <c r="G20" s="76" t="s">
        <v>34</v>
      </c>
      <c r="H20" s="94" t="s">
        <v>34</v>
      </c>
      <c r="I20" s="76" t="s">
        <v>34</v>
      </c>
      <c r="J20" s="94" t="s">
        <v>34</v>
      </c>
      <c r="K20" s="76" t="s">
        <v>34</v>
      </c>
      <c r="L20" s="94" t="s">
        <v>34</v>
      </c>
      <c r="M20" s="76" t="s">
        <v>34</v>
      </c>
      <c r="N20" s="94" t="s">
        <v>34</v>
      </c>
      <c r="O20" s="76" t="s">
        <v>34</v>
      </c>
      <c r="P20" s="94" t="s">
        <v>34</v>
      </c>
      <c r="Q20" s="76" t="s">
        <v>34</v>
      </c>
      <c r="R20" s="93" t="s">
        <v>34</v>
      </c>
      <c r="S20" s="76" t="s">
        <v>34</v>
      </c>
    </row>
    <row r="21" customFormat="false" ht="23.1" hidden="false" customHeight="true" outlineLevel="0" collapsed="false">
      <c r="B21" s="22"/>
      <c r="C21" s="18" t="s">
        <v>35</v>
      </c>
      <c r="D21" s="93" t="s">
        <v>34</v>
      </c>
      <c r="E21" s="76" t="s">
        <v>34</v>
      </c>
      <c r="F21" s="94" t="s">
        <v>34</v>
      </c>
      <c r="G21" s="76" t="s">
        <v>34</v>
      </c>
      <c r="H21" s="94" t="s">
        <v>34</v>
      </c>
      <c r="I21" s="76" t="s">
        <v>34</v>
      </c>
      <c r="J21" s="94" t="s">
        <v>34</v>
      </c>
      <c r="K21" s="76" t="s">
        <v>34</v>
      </c>
      <c r="L21" s="94" t="s">
        <v>34</v>
      </c>
      <c r="M21" s="76" t="s">
        <v>34</v>
      </c>
      <c r="N21" s="94" t="s">
        <v>34</v>
      </c>
      <c r="O21" s="76" t="s">
        <v>34</v>
      </c>
      <c r="P21" s="95" t="n">
        <v>0.18</v>
      </c>
      <c r="Q21" s="77" t="s">
        <v>16</v>
      </c>
      <c r="R21" s="93" t="s">
        <v>34</v>
      </c>
      <c r="S21" s="76" t="s">
        <v>34</v>
      </c>
    </row>
    <row r="22" customFormat="false" ht="23.1" hidden="false" customHeight="true" outlineLevel="0" collapsed="false">
      <c r="B22" s="31" t="s">
        <v>36</v>
      </c>
      <c r="C22" s="32" t="s">
        <v>37</v>
      </c>
      <c r="D22" s="93" t="s">
        <v>34</v>
      </c>
      <c r="E22" s="76" t="s">
        <v>34</v>
      </c>
      <c r="F22" s="94" t="s">
        <v>34</v>
      </c>
      <c r="G22" s="76" t="s">
        <v>34</v>
      </c>
      <c r="H22" s="94" t="s">
        <v>34</v>
      </c>
      <c r="I22" s="76" t="s">
        <v>34</v>
      </c>
      <c r="J22" s="94" t="s">
        <v>34</v>
      </c>
      <c r="K22" s="76" t="s">
        <v>34</v>
      </c>
      <c r="L22" s="94" t="s">
        <v>34</v>
      </c>
      <c r="M22" s="76" t="s">
        <v>34</v>
      </c>
      <c r="N22" s="94" t="s">
        <v>34</v>
      </c>
      <c r="O22" s="76" t="s">
        <v>34</v>
      </c>
      <c r="P22" s="94" t="s">
        <v>34</v>
      </c>
      <c r="Q22" s="76" t="s">
        <v>34</v>
      </c>
      <c r="R22" s="93" t="s">
        <v>34</v>
      </c>
      <c r="S22" s="76" t="s">
        <v>34</v>
      </c>
    </row>
    <row r="23" customFormat="false" ht="23.1" hidden="false" customHeight="true" outlineLevel="0" collapsed="false">
      <c r="B23" s="33" t="s">
        <v>38</v>
      </c>
      <c r="C23" s="34" t="s">
        <v>39</v>
      </c>
      <c r="D23" s="96" t="n">
        <v>0.0065</v>
      </c>
      <c r="E23" s="76" t="s">
        <v>16</v>
      </c>
      <c r="F23" s="36" t="n">
        <v>0.022</v>
      </c>
      <c r="G23" s="76" t="s">
        <v>16</v>
      </c>
      <c r="H23" s="36" t="n">
        <v>1.7</v>
      </c>
      <c r="I23" s="76" t="s">
        <v>16</v>
      </c>
      <c r="J23" s="39" t="n">
        <v>4</v>
      </c>
      <c r="K23" s="76" t="s">
        <v>16</v>
      </c>
      <c r="L23" s="36" t="n">
        <v>0.15</v>
      </c>
      <c r="M23" s="76" t="s">
        <v>16</v>
      </c>
      <c r="N23" s="36" t="n">
        <v>0.11</v>
      </c>
      <c r="O23" s="76" t="s">
        <v>16</v>
      </c>
      <c r="P23" s="36" t="n">
        <v>0.15</v>
      </c>
      <c r="Q23" s="77" t="s">
        <v>16</v>
      </c>
      <c r="R23" s="35" t="n">
        <v>1.1</v>
      </c>
      <c r="S23" s="76" t="s">
        <v>16</v>
      </c>
    </row>
    <row r="24" customFormat="false" ht="23.1" hidden="false" customHeight="true" outlineLevel="0" collapsed="false">
      <c r="B24" s="33"/>
      <c r="C24" s="34" t="s">
        <v>40</v>
      </c>
      <c r="D24" s="93" t="s">
        <v>34</v>
      </c>
      <c r="E24" s="76" t="s">
        <v>34</v>
      </c>
      <c r="F24" s="94" t="s">
        <v>34</v>
      </c>
      <c r="G24" s="76" t="s">
        <v>34</v>
      </c>
      <c r="H24" s="94" t="s">
        <v>34</v>
      </c>
      <c r="I24" s="76" t="s">
        <v>34</v>
      </c>
      <c r="J24" s="94" t="s">
        <v>34</v>
      </c>
      <c r="K24" s="76" t="s">
        <v>34</v>
      </c>
      <c r="L24" s="94" t="s">
        <v>34</v>
      </c>
      <c r="M24" s="76" t="s">
        <v>34</v>
      </c>
      <c r="N24" s="94" t="s">
        <v>34</v>
      </c>
      <c r="O24" s="76" t="s">
        <v>34</v>
      </c>
      <c r="P24" s="36" t="n">
        <v>0.19</v>
      </c>
      <c r="Q24" s="77" t="s">
        <v>16</v>
      </c>
      <c r="R24" s="93" t="s">
        <v>34</v>
      </c>
      <c r="S24" s="76" t="s">
        <v>34</v>
      </c>
    </row>
    <row r="25" customFormat="false" ht="23.1" hidden="false" customHeight="true" outlineLevel="0" collapsed="false">
      <c r="B25" s="33" t="s">
        <v>41</v>
      </c>
      <c r="C25" s="34" t="s">
        <v>42</v>
      </c>
      <c r="D25" s="93" t="n">
        <v>0.054</v>
      </c>
      <c r="E25" s="76" t="s">
        <v>16</v>
      </c>
      <c r="F25" s="94" t="n">
        <v>0.03</v>
      </c>
      <c r="G25" s="76" t="s">
        <v>16</v>
      </c>
      <c r="H25" s="30" t="n">
        <v>1.7</v>
      </c>
      <c r="I25" s="76" t="s">
        <v>16</v>
      </c>
      <c r="J25" s="30" t="n">
        <v>6.1</v>
      </c>
      <c r="K25" s="76" t="s">
        <v>16</v>
      </c>
      <c r="L25" s="95" t="n">
        <v>0.12</v>
      </c>
      <c r="M25" s="76" t="s">
        <v>16</v>
      </c>
      <c r="N25" s="94" t="n">
        <v>0.098</v>
      </c>
      <c r="O25" s="76" t="s">
        <v>16</v>
      </c>
      <c r="P25" s="95" t="n">
        <v>0.13</v>
      </c>
      <c r="Q25" s="77" t="s">
        <v>16</v>
      </c>
      <c r="R25" s="97" t="n">
        <v>0.79</v>
      </c>
      <c r="S25" s="76" t="s">
        <v>16</v>
      </c>
    </row>
    <row r="26" customFormat="false" ht="23.1" hidden="false" customHeight="true" outlineLevel="0" collapsed="false">
      <c r="B26" s="33"/>
      <c r="C26" s="34" t="s">
        <v>43</v>
      </c>
      <c r="D26" s="93" t="s">
        <v>34</v>
      </c>
      <c r="E26" s="76" t="s">
        <v>34</v>
      </c>
      <c r="F26" s="94" t="s">
        <v>34</v>
      </c>
      <c r="G26" s="76" t="s">
        <v>34</v>
      </c>
      <c r="H26" s="94" t="s">
        <v>34</v>
      </c>
      <c r="I26" s="76" t="s">
        <v>34</v>
      </c>
      <c r="J26" s="94" t="s">
        <v>34</v>
      </c>
      <c r="K26" s="76" t="s">
        <v>34</v>
      </c>
      <c r="L26" s="94" t="s">
        <v>34</v>
      </c>
      <c r="M26" s="76" t="s">
        <v>34</v>
      </c>
      <c r="N26" s="94" t="s">
        <v>34</v>
      </c>
      <c r="O26" s="76" t="s">
        <v>34</v>
      </c>
      <c r="P26" s="94" t="s">
        <v>34</v>
      </c>
      <c r="Q26" s="76" t="s">
        <v>34</v>
      </c>
      <c r="R26" s="93" t="s">
        <v>34</v>
      </c>
      <c r="S26" s="76" t="s">
        <v>34</v>
      </c>
    </row>
    <row r="27" customFormat="false" ht="23.1" hidden="false" customHeight="true" outlineLevel="0" collapsed="false">
      <c r="B27" s="33"/>
      <c r="C27" s="34" t="s">
        <v>44</v>
      </c>
      <c r="D27" s="93" t="s">
        <v>34</v>
      </c>
      <c r="E27" s="76" t="s">
        <v>34</v>
      </c>
      <c r="F27" s="94" t="s">
        <v>34</v>
      </c>
      <c r="G27" s="76" t="s">
        <v>34</v>
      </c>
      <c r="H27" s="94" t="s">
        <v>34</v>
      </c>
      <c r="I27" s="76" t="s">
        <v>34</v>
      </c>
      <c r="J27" s="94" t="s">
        <v>34</v>
      </c>
      <c r="K27" s="76" t="s">
        <v>34</v>
      </c>
      <c r="L27" s="94" t="s">
        <v>34</v>
      </c>
      <c r="M27" s="76" t="s">
        <v>34</v>
      </c>
      <c r="N27" s="94" t="s">
        <v>34</v>
      </c>
      <c r="O27" s="76" t="s">
        <v>34</v>
      </c>
      <c r="P27" s="94" t="s">
        <v>34</v>
      </c>
      <c r="Q27" s="76" t="s">
        <v>34</v>
      </c>
      <c r="R27" s="93" t="s">
        <v>34</v>
      </c>
      <c r="S27" s="76" t="s">
        <v>34</v>
      </c>
    </row>
    <row r="28" customFormat="false" ht="23.1" hidden="false" customHeight="true" outlineLevel="0" collapsed="false">
      <c r="B28" s="33"/>
      <c r="C28" s="34" t="s">
        <v>45</v>
      </c>
      <c r="D28" s="93" t="s">
        <v>34</v>
      </c>
      <c r="E28" s="76" t="s">
        <v>34</v>
      </c>
      <c r="F28" s="94" t="s">
        <v>34</v>
      </c>
      <c r="G28" s="76" t="s">
        <v>34</v>
      </c>
      <c r="H28" s="94" t="s">
        <v>34</v>
      </c>
      <c r="I28" s="76" t="s">
        <v>34</v>
      </c>
      <c r="J28" s="94" t="s">
        <v>34</v>
      </c>
      <c r="K28" s="76" t="s">
        <v>34</v>
      </c>
      <c r="L28" s="94" t="s">
        <v>34</v>
      </c>
      <c r="M28" s="76" t="s">
        <v>34</v>
      </c>
      <c r="N28" s="94" t="s">
        <v>34</v>
      </c>
      <c r="O28" s="76" t="s">
        <v>34</v>
      </c>
      <c r="P28" s="95" t="n">
        <v>0.23</v>
      </c>
      <c r="Q28" s="77" t="s">
        <v>16</v>
      </c>
      <c r="R28" s="93" t="s">
        <v>34</v>
      </c>
      <c r="S28" s="76" t="s">
        <v>34</v>
      </c>
    </row>
    <row r="29" customFormat="false" ht="23.1" hidden="false" customHeight="true" outlineLevel="0" collapsed="false">
      <c r="B29" s="33" t="s">
        <v>46</v>
      </c>
      <c r="C29" s="34" t="s">
        <v>47</v>
      </c>
      <c r="D29" s="93" t="s">
        <v>34</v>
      </c>
      <c r="E29" s="76" t="s">
        <v>34</v>
      </c>
      <c r="F29" s="94" t="s">
        <v>34</v>
      </c>
      <c r="G29" s="76" t="s">
        <v>34</v>
      </c>
      <c r="H29" s="94" t="s">
        <v>34</v>
      </c>
      <c r="I29" s="76" t="s">
        <v>34</v>
      </c>
      <c r="J29" s="94" t="s">
        <v>34</v>
      </c>
      <c r="K29" s="76" t="s">
        <v>34</v>
      </c>
      <c r="L29" s="94" t="s">
        <v>34</v>
      </c>
      <c r="M29" s="76" t="s">
        <v>34</v>
      </c>
      <c r="N29" s="94" t="s">
        <v>34</v>
      </c>
      <c r="O29" s="76" t="s">
        <v>34</v>
      </c>
      <c r="P29" s="94" t="s">
        <v>34</v>
      </c>
      <c r="Q29" s="76" t="s">
        <v>34</v>
      </c>
      <c r="R29" s="93" t="s">
        <v>34</v>
      </c>
      <c r="S29" s="76" t="s">
        <v>34</v>
      </c>
    </row>
    <row r="30" customFormat="false" ht="23.1" hidden="false" customHeight="true" outlineLevel="0" collapsed="false">
      <c r="B30" s="33"/>
      <c r="C30" s="34" t="s">
        <v>48</v>
      </c>
      <c r="D30" s="93" t="s">
        <v>34</v>
      </c>
      <c r="E30" s="76" t="s">
        <v>34</v>
      </c>
      <c r="F30" s="94" t="s">
        <v>34</v>
      </c>
      <c r="G30" s="76" t="s">
        <v>34</v>
      </c>
      <c r="H30" s="94" t="s">
        <v>34</v>
      </c>
      <c r="I30" s="76" t="s">
        <v>34</v>
      </c>
      <c r="J30" s="94" t="s">
        <v>34</v>
      </c>
      <c r="K30" s="76" t="s">
        <v>34</v>
      </c>
      <c r="L30" s="94" t="s">
        <v>34</v>
      </c>
      <c r="M30" s="76" t="s">
        <v>34</v>
      </c>
      <c r="N30" s="94" t="s">
        <v>34</v>
      </c>
      <c r="O30" s="76" t="s">
        <v>34</v>
      </c>
      <c r="P30" s="95" t="s">
        <v>34</v>
      </c>
      <c r="Q30" s="76" t="s">
        <v>34</v>
      </c>
      <c r="R30" s="93" t="s">
        <v>34</v>
      </c>
      <c r="S30" s="76" t="s">
        <v>34</v>
      </c>
    </row>
    <row r="31" customFormat="false" ht="23.1" hidden="false" customHeight="true" outlineLevel="0" collapsed="false">
      <c r="B31" s="33"/>
      <c r="C31" s="34" t="s">
        <v>49</v>
      </c>
      <c r="D31" s="93" t="s">
        <v>34</v>
      </c>
      <c r="E31" s="76" t="s">
        <v>34</v>
      </c>
      <c r="F31" s="94" t="s">
        <v>34</v>
      </c>
      <c r="G31" s="76" t="s">
        <v>34</v>
      </c>
      <c r="H31" s="94" t="s">
        <v>34</v>
      </c>
      <c r="I31" s="76" t="s">
        <v>34</v>
      </c>
      <c r="J31" s="94" t="s">
        <v>34</v>
      </c>
      <c r="K31" s="76" t="s">
        <v>34</v>
      </c>
      <c r="L31" s="94" t="s">
        <v>34</v>
      </c>
      <c r="M31" s="76" t="s">
        <v>34</v>
      </c>
      <c r="N31" s="94" t="s">
        <v>34</v>
      </c>
      <c r="O31" s="76" t="s">
        <v>34</v>
      </c>
      <c r="P31" s="95" t="n">
        <v>0.17</v>
      </c>
      <c r="Q31" s="77" t="s">
        <v>16</v>
      </c>
      <c r="R31" s="29" t="n">
        <v>1.5</v>
      </c>
      <c r="S31" s="76" t="s">
        <v>16</v>
      </c>
    </row>
    <row r="32" customFormat="false" ht="23.1" hidden="false" customHeight="true" outlineLevel="0" collapsed="false">
      <c r="B32" s="33"/>
      <c r="C32" s="34" t="s">
        <v>50</v>
      </c>
      <c r="D32" s="93" t="s">
        <v>34</v>
      </c>
      <c r="E32" s="76" t="s">
        <v>34</v>
      </c>
      <c r="F32" s="94" t="s">
        <v>34</v>
      </c>
      <c r="G32" s="76" t="s">
        <v>34</v>
      </c>
      <c r="H32" s="94" t="s">
        <v>34</v>
      </c>
      <c r="I32" s="76" t="s">
        <v>34</v>
      </c>
      <c r="J32" s="94" t="s">
        <v>34</v>
      </c>
      <c r="K32" s="76" t="s">
        <v>34</v>
      </c>
      <c r="L32" s="94" t="s">
        <v>34</v>
      </c>
      <c r="M32" s="76" t="s">
        <v>34</v>
      </c>
      <c r="N32" s="94" t="s">
        <v>34</v>
      </c>
      <c r="O32" s="76" t="s">
        <v>34</v>
      </c>
      <c r="P32" s="95" t="n">
        <v>0.18</v>
      </c>
      <c r="Q32" s="77" t="s">
        <v>16</v>
      </c>
      <c r="R32" s="29" t="n">
        <v>1.3</v>
      </c>
      <c r="S32" s="76" t="s">
        <v>16</v>
      </c>
    </row>
    <row r="33" customFormat="false" ht="23.1" hidden="false" customHeight="true" outlineLevel="0" collapsed="false">
      <c r="B33" s="33"/>
      <c r="C33" s="41" t="s">
        <v>51</v>
      </c>
      <c r="D33" s="93" t="s">
        <v>34</v>
      </c>
      <c r="E33" s="76" t="s">
        <v>34</v>
      </c>
      <c r="F33" s="94" t="s">
        <v>34</v>
      </c>
      <c r="G33" s="76" t="s">
        <v>34</v>
      </c>
      <c r="H33" s="94" t="s">
        <v>34</v>
      </c>
      <c r="I33" s="76" t="s">
        <v>34</v>
      </c>
      <c r="J33" s="94" t="s">
        <v>34</v>
      </c>
      <c r="K33" s="76" t="s">
        <v>34</v>
      </c>
      <c r="L33" s="94" t="s">
        <v>34</v>
      </c>
      <c r="M33" s="76" t="s">
        <v>34</v>
      </c>
      <c r="N33" s="94" t="s">
        <v>34</v>
      </c>
      <c r="O33" s="76" t="s">
        <v>34</v>
      </c>
      <c r="P33" s="94" t="s">
        <v>34</v>
      </c>
      <c r="Q33" s="76" t="s">
        <v>34</v>
      </c>
      <c r="R33" s="93" t="s">
        <v>34</v>
      </c>
      <c r="S33" s="76" t="s">
        <v>34</v>
      </c>
    </row>
    <row r="34" customFormat="false" ht="23.1" hidden="false" customHeight="true" outlineLevel="0" collapsed="false">
      <c r="B34" s="42" t="s">
        <v>52</v>
      </c>
      <c r="C34" s="43" t="s">
        <v>53</v>
      </c>
      <c r="D34" s="97" t="n">
        <v>0.16</v>
      </c>
      <c r="E34" s="76" t="s">
        <v>16</v>
      </c>
      <c r="F34" s="20" t="n">
        <v>0.46</v>
      </c>
      <c r="G34" s="76" t="s">
        <v>16</v>
      </c>
      <c r="H34" s="94" t="s">
        <v>34</v>
      </c>
      <c r="I34" s="76" t="s">
        <v>34</v>
      </c>
      <c r="J34" s="94" t="s">
        <v>34</v>
      </c>
      <c r="K34" s="76" t="s">
        <v>34</v>
      </c>
      <c r="L34" s="30" t="n">
        <v>1.5</v>
      </c>
      <c r="M34" s="76" t="s">
        <v>16</v>
      </c>
      <c r="N34" s="98" t="n">
        <v>2.6</v>
      </c>
      <c r="O34" s="76" t="s">
        <v>22</v>
      </c>
      <c r="P34" s="99" t="n">
        <v>0.39</v>
      </c>
      <c r="Q34" s="77" t="s">
        <v>16</v>
      </c>
      <c r="R34" s="93" t="s">
        <v>34</v>
      </c>
      <c r="S34" s="76" t="s">
        <v>34</v>
      </c>
    </row>
    <row r="35" customFormat="false" ht="23.1" hidden="false" customHeight="true" outlineLevel="0" collapsed="false">
      <c r="B35" s="42"/>
      <c r="C35" s="18" t="s">
        <v>54</v>
      </c>
      <c r="D35" s="93" t="n">
        <v>0.099</v>
      </c>
      <c r="E35" s="76" t="s">
        <v>16</v>
      </c>
      <c r="F35" s="20" t="n">
        <v>0.26</v>
      </c>
      <c r="G35" s="76" t="s">
        <v>16</v>
      </c>
      <c r="H35" s="30" t="n">
        <v>2.1</v>
      </c>
      <c r="I35" s="76" t="s">
        <v>16</v>
      </c>
      <c r="J35" s="30" t="n">
        <v>4.7</v>
      </c>
      <c r="K35" s="76" t="s">
        <v>16</v>
      </c>
      <c r="L35" s="95" t="n">
        <v>0.43</v>
      </c>
      <c r="M35" s="76" t="s">
        <v>16</v>
      </c>
      <c r="N35" s="99" t="n">
        <v>0.33</v>
      </c>
      <c r="O35" s="76" t="s">
        <v>16</v>
      </c>
      <c r="P35" s="99" t="n">
        <v>0.21</v>
      </c>
      <c r="Q35" s="77" t="s">
        <v>16</v>
      </c>
      <c r="R35" s="100" t="n">
        <v>0.91</v>
      </c>
      <c r="S35" s="76" t="s">
        <v>16</v>
      </c>
    </row>
    <row r="36" customFormat="false" ht="23.1" hidden="false" customHeight="true" outlineLevel="0" collapsed="false">
      <c r="B36" s="42"/>
      <c r="C36" s="18" t="s">
        <v>55</v>
      </c>
      <c r="D36" s="29" t="n">
        <v>1</v>
      </c>
      <c r="E36" s="76" t="s">
        <v>16</v>
      </c>
      <c r="F36" s="20" t="n">
        <v>0.22</v>
      </c>
      <c r="G36" s="76" t="s">
        <v>16</v>
      </c>
      <c r="H36" s="94" t="s">
        <v>34</v>
      </c>
      <c r="I36" s="76" t="s">
        <v>34</v>
      </c>
      <c r="J36" s="94" t="s">
        <v>34</v>
      </c>
      <c r="K36" s="76" t="s">
        <v>34</v>
      </c>
      <c r="L36" s="95" t="n">
        <v>0.53</v>
      </c>
      <c r="M36" s="76" t="s">
        <v>16</v>
      </c>
      <c r="N36" s="98" t="n">
        <v>1.2</v>
      </c>
      <c r="O36" s="76" t="s">
        <v>16</v>
      </c>
      <c r="P36" s="99" t="n">
        <v>0.7</v>
      </c>
      <c r="Q36" s="77" t="s">
        <v>16</v>
      </c>
      <c r="R36" s="93" t="s">
        <v>34</v>
      </c>
      <c r="S36" s="76" t="s">
        <v>34</v>
      </c>
    </row>
    <row r="37" customFormat="false" ht="23.1" hidden="false" customHeight="true" outlineLevel="0" collapsed="false">
      <c r="B37" s="42"/>
      <c r="C37" s="32" t="s">
        <v>56</v>
      </c>
      <c r="D37" s="101" t="n">
        <v>0.4</v>
      </c>
      <c r="E37" s="76" t="s">
        <v>16</v>
      </c>
      <c r="F37" s="20" t="n">
        <v>0.14</v>
      </c>
      <c r="G37" s="76" t="s">
        <v>16</v>
      </c>
      <c r="H37" s="94" t="s">
        <v>34</v>
      </c>
      <c r="I37" s="76" t="s">
        <v>34</v>
      </c>
      <c r="J37" s="94" t="s">
        <v>34</v>
      </c>
      <c r="K37" s="76" t="s">
        <v>34</v>
      </c>
      <c r="L37" s="95" t="n">
        <v>0.52</v>
      </c>
      <c r="M37" s="76" t="s">
        <v>16</v>
      </c>
      <c r="N37" s="99" t="n">
        <v>0.42</v>
      </c>
      <c r="O37" s="76" t="s">
        <v>16</v>
      </c>
      <c r="P37" s="99" t="n">
        <v>0.85</v>
      </c>
      <c r="Q37" s="77" t="s">
        <v>16</v>
      </c>
      <c r="R37" s="93" t="s">
        <v>34</v>
      </c>
      <c r="S37" s="76" t="s">
        <v>34</v>
      </c>
    </row>
    <row r="38" customFormat="false" ht="23.1" hidden="false" customHeight="true" outlineLevel="0" collapsed="false">
      <c r="B38" s="42"/>
      <c r="C38" s="32" t="s">
        <v>57</v>
      </c>
      <c r="D38" s="102" t="n">
        <v>0.079</v>
      </c>
      <c r="E38" s="76" t="s">
        <v>16</v>
      </c>
      <c r="F38" s="21" t="n">
        <v>0.057</v>
      </c>
      <c r="G38" s="76" t="s">
        <v>16</v>
      </c>
      <c r="H38" s="94" t="s">
        <v>34</v>
      </c>
      <c r="I38" s="76" t="s">
        <v>34</v>
      </c>
      <c r="J38" s="94" t="s">
        <v>34</v>
      </c>
      <c r="K38" s="76" t="s">
        <v>34</v>
      </c>
      <c r="L38" s="95" t="n">
        <v>0.48</v>
      </c>
      <c r="M38" s="76" t="s">
        <v>16</v>
      </c>
      <c r="N38" s="99" t="n">
        <v>0.16</v>
      </c>
      <c r="O38" s="76" t="s">
        <v>16</v>
      </c>
      <c r="P38" s="99" t="n">
        <v>0.17</v>
      </c>
      <c r="Q38" s="77" t="s">
        <v>16</v>
      </c>
      <c r="R38" s="93" t="s">
        <v>34</v>
      </c>
      <c r="S38" s="76" t="s">
        <v>34</v>
      </c>
    </row>
    <row r="39" customFormat="false" ht="23.1" hidden="false" customHeight="true" outlineLevel="0" collapsed="false">
      <c r="B39" s="48" t="s">
        <v>58</v>
      </c>
      <c r="C39" s="49" t="s">
        <v>59</v>
      </c>
      <c r="D39" s="103" t="s">
        <v>34</v>
      </c>
      <c r="E39" s="76" t="s">
        <v>34</v>
      </c>
      <c r="F39" s="17" t="s">
        <v>34</v>
      </c>
      <c r="G39" s="76" t="s">
        <v>34</v>
      </c>
      <c r="H39" s="17" t="s">
        <v>34</v>
      </c>
      <c r="I39" s="76" t="s">
        <v>34</v>
      </c>
      <c r="J39" s="17" t="s">
        <v>34</v>
      </c>
      <c r="K39" s="76" t="s">
        <v>34</v>
      </c>
      <c r="L39" s="17" t="s">
        <v>34</v>
      </c>
      <c r="M39" s="76" t="s">
        <v>34</v>
      </c>
      <c r="N39" s="17" t="s">
        <v>34</v>
      </c>
      <c r="O39" s="76" t="s">
        <v>34</v>
      </c>
      <c r="P39" s="17" t="s">
        <v>34</v>
      </c>
      <c r="Q39" s="76" t="s">
        <v>34</v>
      </c>
      <c r="R39" s="103" t="s">
        <v>34</v>
      </c>
      <c r="S39" s="76" t="s">
        <v>34</v>
      </c>
    </row>
    <row r="40" customFormat="false" ht="23.1" hidden="false" customHeight="true" outlineLevel="0" collapsed="false">
      <c r="B40" s="51" t="s">
        <v>60</v>
      </c>
      <c r="C40" s="51"/>
      <c r="D40" s="53" t="n">
        <f aca="false">AVERAGE(D6:D39)</f>
        <v>0.25402380952381</v>
      </c>
      <c r="E40" s="53"/>
      <c r="F40" s="104" t="n">
        <f aca="false">AVERAGE(F6:F39)</f>
        <v>0.123904761904762</v>
      </c>
      <c r="G40" s="104"/>
      <c r="H40" s="105" t="n">
        <f aca="false">AVERAGE(H6:H39)</f>
        <v>1.91538461538462</v>
      </c>
      <c r="I40" s="105"/>
      <c r="J40" s="105" t="n">
        <f aca="false">AVERAGE(J6:J39)</f>
        <v>4.52666666666667</v>
      </c>
      <c r="K40" s="105"/>
      <c r="L40" s="104" t="n">
        <f aca="false">AVERAGE(L6:L39)</f>
        <v>0.310904761904762</v>
      </c>
      <c r="M40" s="104"/>
      <c r="N40" s="104" t="n">
        <f aca="false">AVERAGE(N6:N39)</f>
        <v>0.339857142857143</v>
      </c>
      <c r="O40" s="104"/>
      <c r="P40" s="106" t="n">
        <f aca="false">AVERAGE(P6:P39)</f>
        <v>0.3075</v>
      </c>
      <c r="Q40" s="106"/>
      <c r="R40" s="107" t="n">
        <f aca="false">AVERAGE(R6:R39)</f>
        <v>0.905294117647059</v>
      </c>
      <c r="S40" s="107"/>
    </row>
    <row r="41" customFormat="false" ht="23.1" hidden="false" customHeight="true" outlineLevel="0" collapsed="false">
      <c r="B41" s="54" t="s">
        <v>61</v>
      </c>
      <c r="C41" s="54"/>
      <c r="D41" s="108" t="n">
        <f aca="false">MIN(D6:D39)</f>
        <v>0.0065</v>
      </c>
      <c r="E41" s="108"/>
      <c r="F41" s="56" t="n">
        <f aca="false">MIN(F6:F39)</f>
        <v>0.013</v>
      </c>
      <c r="G41" s="56"/>
      <c r="H41" s="109" t="n">
        <f aca="false">MIN(H6:H39)</f>
        <v>1.2</v>
      </c>
      <c r="I41" s="109"/>
      <c r="J41" s="109" t="n">
        <f aca="false">MIN(J6:J39)</f>
        <v>2.2</v>
      </c>
      <c r="K41" s="109"/>
      <c r="L41" s="56" t="n">
        <f aca="false">MIN(L6:L39)</f>
        <v>0.092</v>
      </c>
      <c r="M41" s="56"/>
      <c r="N41" s="56" t="n">
        <f aca="false">MIN(N6:N39)</f>
        <v>0.061</v>
      </c>
      <c r="O41" s="56"/>
      <c r="P41" s="110" t="n">
        <f aca="false">MIN(P6:P39)</f>
        <v>0.056</v>
      </c>
      <c r="Q41" s="110"/>
      <c r="R41" s="111" t="n">
        <f aca="false">MIN(R6:R39)</f>
        <v>0.26</v>
      </c>
      <c r="S41" s="111"/>
    </row>
    <row r="42" customFormat="false" ht="23.1" hidden="false" customHeight="true" outlineLevel="0" collapsed="false">
      <c r="B42" s="57" t="s">
        <v>62</v>
      </c>
      <c r="C42" s="57"/>
      <c r="D42" s="58" t="n">
        <f aca="false">MAX(D6:D39)</f>
        <v>2</v>
      </c>
      <c r="E42" s="58"/>
      <c r="F42" s="112" t="n">
        <f aca="false">MAX(F6:F39)</f>
        <v>0.94</v>
      </c>
      <c r="G42" s="112"/>
      <c r="H42" s="113" t="n">
        <f aca="false">MAX(H6:H39)</f>
        <v>2.5</v>
      </c>
      <c r="I42" s="113"/>
      <c r="J42" s="113" t="n">
        <f aca="false">MAX(J6:J39)</f>
        <v>8.8</v>
      </c>
      <c r="K42" s="113"/>
      <c r="L42" s="113" t="n">
        <f aca="false">MAX(L6:L39)</f>
        <v>1.5</v>
      </c>
      <c r="M42" s="113"/>
      <c r="N42" s="113" t="n">
        <f aca="false">MAX(N6:N39)</f>
        <v>2.6</v>
      </c>
      <c r="O42" s="113"/>
      <c r="P42" s="114" t="n">
        <f aca="false">MAX(P6:P39)</f>
        <v>1.9</v>
      </c>
      <c r="Q42" s="114"/>
      <c r="R42" s="115" t="n">
        <f aca="false">MAX(R6:R39)</f>
        <v>1.5</v>
      </c>
      <c r="S42" s="115"/>
    </row>
    <row r="43" customFormat="false" ht="23.1" hidden="false" customHeight="true" outlineLevel="0" collapsed="false">
      <c r="B43" s="116"/>
    </row>
    <row r="45" s="60" customFormat="true" ht="13.5" hidden="false" customHeight="false" outlineLevel="0" collapsed="false">
      <c r="B45" s="61" t="s">
        <v>64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s="60" customFormat="true" ht="13.5" hidden="false" customHeight="false" outlineLevel="0" collapsed="false">
      <c r="C46" s="62" t="s">
        <v>65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B5"/>
    <mergeCell ref="C4:C5"/>
    <mergeCell ref="D5:E5"/>
    <mergeCell ref="F5:G5"/>
    <mergeCell ref="H5:I5"/>
    <mergeCell ref="J5:K5"/>
    <mergeCell ref="L5:M5"/>
    <mergeCell ref="N5:O5"/>
    <mergeCell ref="P5:Q5"/>
    <mergeCell ref="R5:S5"/>
    <mergeCell ref="B6:B12"/>
    <mergeCell ref="B13:B18"/>
    <mergeCell ref="B19:B21"/>
    <mergeCell ref="B23:B24"/>
    <mergeCell ref="B25:B28"/>
    <mergeCell ref="B29:B33"/>
    <mergeCell ref="B34:B38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B45:O45"/>
  </mergeCells>
  <dataValidations count="2">
    <dataValidation allowBlank="true" error="半角英数字で入力して下さい。" errorStyle="stop" operator="between" prompt="（数式保護のため）&#10;" promptTitle="ロックしています。" showDropDown="false" showErrorMessage="true" showInputMessage="true" sqref="D23" type="none">
      <formula1>0</formula1>
      <formula2>0</formula2>
    </dataValidation>
    <dataValidation allowBlank="true" error="半角英数字で入力して下さい。" errorStyle="stop" operator="between" prompt="（有効数字2桁まで）&#10;※欠測の場合は「zzz」と入力して下さい。&#10;" promptTitle="半角英数字で入力して下さい。" showDropDown="false" showErrorMessage="true" showInputMessage="true" sqref="D7:D11 F7:F11 H7:H11 L7:L11 D13:D18 L13:L18 N13:N18 P13:P18 J14:J18 R14:R18 H15:H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7.99"/>
    <col collapsed="false" customWidth="true" hidden="false" outlineLevel="0" max="3" min="3" style="59" width="20.36"/>
    <col collapsed="false" customWidth="true" hidden="false" outlineLevel="0" max="7" min="4" style="117" width="10.99"/>
    <col collapsed="false" customWidth="true" hidden="false" outlineLevel="0" max="8" min="8" style="117" width="11.49"/>
    <col collapsed="false" customWidth="true" hidden="false" outlineLevel="0" max="10" min="9" style="117" width="10.99"/>
    <col collapsed="false" customWidth="true" hidden="false" outlineLevel="0" max="11" min="11" style="59" width="10.99"/>
    <col collapsed="false" customWidth="false" hidden="false" outlineLevel="0" max="257" min="12" style="59" width="8.99"/>
  </cols>
  <sheetData>
    <row r="1" customFormat="false" ht="20.25" hidden="false" customHeight="true" outlineLevel="0" collapsed="false">
      <c r="B1" s="2" t="s">
        <v>88</v>
      </c>
    </row>
    <row r="2" customFormat="false" ht="12.75" hidden="false" customHeight="true" outlineLevel="0" collapsed="false">
      <c r="B2" s="118"/>
      <c r="C2" s="118"/>
    </row>
    <row r="3" customFormat="false" ht="54" hidden="false" customHeight="true" outlineLevel="0" collapsed="false">
      <c r="A3" s="119"/>
      <c r="B3" s="66" t="s">
        <v>2</v>
      </c>
      <c r="C3" s="66"/>
      <c r="D3" s="67" t="s">
        <v>89</v>
      </c>
      <c r="E3" s="120" t="s">
        <v>90</v>
      </c>
      <c r="F3" s="69" t="s">
        <v>91</v>
      </c>
      <c r="G3" s="120" t="s">
        <v>92</v>
      </c>
      <c r="H3" s="69" t="s">
        <v>93</v>
      </c>
      <c r="I3" s="69" t="s">
        <v>94</v>
      </c>
      <c r="J3" s="67" t="s">
        <v>95</v>
      </c>
      <c r="K3" s="51" t="s">
        <v>96</v>
      </c>
      <c r="L3" s="51" t="s">
        <v>97</v>
      </c>
    </row>
    <row r="4" customFormat="false" ht="33" hidden="false" customHeight="true" outlineLevel="0" collapsed="false">
      <c r="A4" s="119"/>
      <c r="B4" s="7" t="s">
        <v>7</v>
      </c>
      <c r="C4" s="8" t="s">
        <v>8</v>
      </c>
      <c r="D4" s="121" t="s">
        <v>98</v>
      </c>
      <c r="E4" s="121" t="s">
        <v>98</v>
      </c>
      <c r="F4" s="121" t="s">
        <v>98</v>
      </c>
      <c r="G4" s="121" t="s">
        <v>98</v>
      </c>
      <c r="H4" s="121" t="s">
        <v>98</v>
      </c>
      <c r="I4" s="121" t="s">
        <v>98</v>
      </c>
      <c r="J4" s="121" t="s">
        <v>98</v>
      </c>
      <c r="K4" s="54" t="s">
        <v>98</v>
      </c>
      <c r="L4" s="54" t="s">
        <v>98</v>
      </c>
    </row>
    <row r="5" customFormat="false" ht="25.5" hidden="false" customHeight="true" outlineLevel="0" collapsed="false">
      <c r="A5" s="122"/>
      <c r="B5" s="7"/>
      <c r="C5" s="7"/>
      <c r="D5" s="123" t="s">
        <v>13</v>
      </c>
      <c r="E5" s="123" t="s">
        <v>13</v>
      </c>
      <c r="F5" s="124" t="s">
        <v>99</v>
      </c>
      <c r="G5" s="123" t="s">
        <v>13</v>
      </c>
      <c r="H5" s="124" t="s">
        <v>100</v>
      </c>
      <c r="I5" s="124" t="s">
        <v>101</v>
      </c>
      <c r="J5" s="124" t="s">
        <v>102</v>
      </c>
      <c r="K5" s="125" t="s">
        <v>13</v>
      </c>
      <c r="L5" s="125" t="s">
        <v>13</v>
      </c>
    </row>
    <row r="6" customFormat="false" ht="20.25" hidden="false" customHeight="true" outlineLevel="0" collapsed="false">
      <c r="B6" s="51" t="s">
        <v>14</v>
      </c>
      <c r="C6" s="126" t="s">
        <v>15</v>
      </c>
      <c r="D6" s="127" t="n">
        <v>0.93</v>
      </c>
      <c r="E6" s="128" t="n">
        <v>0.06</v>
      </c>
      <c r="F6" s="128" t="n">
        <v>0.091</v>
      </c>
      <c r="G6" s="129" t="n">
        <v>1.3</v>
      </c>
      <c r="H6" s="128" t="n">
        <v>0.012</v>
      </c>
      <c r="I6" s="130" t="n">
        <v>23</v>
      </c>
      <c r="J6" s="131" t="n">
        <v>3.2</v>
      </c>
      <c r="K6" s="132" t="n">
        <v>3.1</v>
      </c>
      <c r="L6" s="132" t="n">
        <v>1.4</v>
      </c>
    </row>
    <row r="7" customFormat="false" ht="20.25" hidden="false" customHeight="true" outlineLevel="0" collapsed="false">
      <c r="B7" s="51"/>
      <c r="C7" s="133" t="s">
        <v>17</v>
      </c>
      <c r="D7" s="134" t="n">
        <v>7.9</v>
      </c>
      <c r="E7" s="135" t="n">
        <v>0.076</v>
      </c>
      <c r="F7" s="136" t="n">
        <v>0.24</v>
      </c>
      <c r="G7" s="137" t="n">
        <v>2.6</v>
      </c>
      <c r="H7" s="138" t="n">
        <v>0.0081</v>
      </c>
      <c r="I7" s="139" t="n">
        <v>23</v>
      </c>
      <c r="J7" s="134" t="n">
        <v>4.8</v>
      </c>
      <c r="K7" s="140" t="n">
        <v>22</v>
      </c>
      <c r="L7" s="140" t="n">
        <v>1.5</v>
      </c>
    </row>
    <row r="8" customFormat="false" ht="20.25" hidden="false" customHeight="true" outlineLevel="0" collapsed="false">
      <c r="B8" s="51"/>
      <c r="C8" s="133" t="s">
        <v>18</v>
      </c>
      <c r="D8" s="136" t="n">
        <v>0.98</v>
      </c>
      <c r="E8" s="136" t="n">
        <v>0.12</v>
      </c>
      <c r="F8" s="134" t="n">
        <v>1</v>
      </c>
      <c r="G8" s="137" t="n">
        <v>1.1</v>
      </c>
      <c r="H8" s="138" t="n">
        <v>0.0082</v>
      </c>
      <c r="I8" s="139" t="n">
        <v>39</v>
      </c>
      <c r="J8" s="134" t="n">
        <v>6</v>
      </c>
      <c r="K8" s="141" t="n">
        <v>6</v>
      </c>
      <c r="L8" s="140" t="n">
        <v>1.5</v>
      </c>
    </row>
    <row r="9" customFormat="false" ht="19.5" hidden="false" customHeight="true" outlineLevel="0" collapsed="false">
      <c r="B9" s="51"/>
      <c r="C9" s="133" t="s">
        <v>19</v>
      </c>
      <c r="D9" s="136" t="n">
        <v>0.83</v>
      </c>
      <c r="E9" s="135" t="n">
        <v>0.062</v>
      </c>
      <c r="F9" s="136" t="n">
        <v>0.25</v>
      </c>
      <c r="G9" s="142" t="n">
        <v>0.95</v>
      </c>
      <c r="H9" s="138" t="n">
        <v>0.0037</v>
      </c>
      <c r="I9" s="139" t="n">
        <v>11</v>
      </c>
      <c r="J9" s="134" t="n">
        <v>1.6</v>
      </c>
      <c r="K9" s="141" t="n">
        <v>3.4</v>
      </c>
      <c r="L9" s="141" t="n">
        <v>1.4</v>
      </c>
    </row>
    <row r="10" customFormat="false" ht="18.75" hidden="false" customHeight="true" outlineLevel="0" collapsed="false">
      <c r="B10" s="51"/>
      <c r="C10" s="133" t="s">
        <v>20</v>
      </c>
      <c r="D10" s="136" t="n">
        <v>0.45</v>
      </c>
      <c r="E10" s="135" t="n">
        <v>0.048</v>
      </c>
      <c r="F10" s="136" t="n">
        <v>0.23</v>
      </c>
      <c r="G10" s="142" t="n">
        <v>0.49</v>
      </c>
      <c r="H10" s="138" t="n">
        <v>0.004</v>
      </c>
      <c r="I10" s="134" t="n">
        <v>6.8</v>
      </c>
      <c r="J10" s="134" t="n">
        <v>6.3</v>
      </c>
      <c r="K10" s="141" t="n">
        <v>1.8</v>
      </c>
      <c r="L10" s="141" t="n">
        <v>1.4</v>
      </c>
    </row>
    <row r="11" customFormat="false" ht="18" hidden="false" customHeight="true" outlineLevel="0" collapsed="false">
      <c r="B11" s="51"/>
      <c r="C11" s="133" t="s">
        <v>21</v>
      </c>
      <c r="D11" s="134" t="n">
        <v>1.4</v>
      </c>
      <c r="E11" s="136" t="n">
        <v>0.25</v>
      </c>
      <c r="F11" s="134" t="n">
        <v>1.2</v>
      </c>
      <c r="G11" s="137" t="n">
        <v>1.3</v>
      </c>
      <c r="H11" s="135" t="n">
        <v>0.014</v>
      </c>
      <c r="I11" s="139" t="n">
        <v>72</v>
      </c>
      <c r="J11" s="139" t="n">
        <v>28</v>
      </c>
      <c r="K11" s="140" t="n">
        <v>12</v>
      </c>
      <c r="L11" s="140" t="n">
        <v>1.7</v>
      </c>
    </row>
    <row r="12" customFormat="false" ht="19.5" hidden="false" customHeight="true" outlineLevel="0" collapsed="false">
      <c r="B12" s="51"/>
      <c r="C12" s="133" t="s">
        <v>23</v>
      </c>
      <c r="D12" s="134" t="n">
        <v>1.1</v>
      </c>
      <c r="E12" s="136" t="n">
        <v>0.13</v>
      </c>
      <c r="F12" s="136" t="n">
        <v>0.49</v>
      </c>
      <c r="G12" s="137" t="n">
        <v>1.2</v>
      </c>
      <c r="H12" s="135" t="n">
        <v>0.011</v>
      </c>
      <c r="I12" s="139" t="n">
        <v>37</v>
      </c>
      <c r="J12" s="139" t="n">
        <v>11</v>
      </c>
      <c r="K12" s="140" t="n">
        <v>10</v>
      </c>
      <c r="L12" s="140" t="n">
        <v>1.5</v>
      </c>
    </row>
    <row r="13" customFormat="false" ht="21.75" hidden="false" customHeight="true" outlineLevel="0" collapsed="false">
      <c r="B13" s="42" t="s">
        <v>24</v>
      </c>
      <c r="C13" s="133" t="s">
        <v>25</v>
      </c>
      <c r="D13" s="143" t="n">
        <v>1.3</v>
      </c>
      <c r="E13" s="144" t="n">
        <v>0.051</v>
      </c>
      <c r="F13" s="143" t="n">
        <v>0.54</v>
      </c>
      <c r="G13" s="145" t="n">
        <v>1.7</v>
      </c>
      <c r="H13" s="144" t="n">
        <v>0.012</v>
      </c>
      <c r="I13" s="146" t="n">
        <v>22</v>
      </c>
      <c r="J13" s="147" t="n">
        <v>3.2</v>
      </c>
      <c r="K13" s="148" t="n">
        <v>7.2</v>
      </c>
      <c r="L13" s="135" t="s">
        <v>34</v>
      </c>
    </row>
    <row r="14" customFormat="false" ht="21.75" hidden="false" customHeight="true" outlineLevel="0" collapsed="false">
      <c r="B14" s="42"/>
      <c r="C14" s="133" t="s">
        <v>26</v>
      </c>
      <c r="D14" s="143" t="n">
        <v>0.97</v>
      </c>
      <c r="E14" s="144" t="n">
        <v>0.048</v>
      </c>
      <c r="F14" s="111" t="n">
        <v>0.21</v>
      </c>
      <c r="G14" s="145" t="n">
        <v>1.5</v>
      </c>
      <c r="H14" s="143" t="n">
        <v>0.014</v>
      </c>
      <c r="I14" s="143" t="n">
        <v>13</v>
      </c>
      <c r="J14" s="143" t="n">
        <v>3.8</v>
      </c>
      <c r="K14" s="143" t="n">
        <v>4.9</v>
      </c>
      <c r="L14" s="135" t="s">
        <v>34</v>
      </c>
    </row>
    <row r="15" customFormat="false" ht="21.75" hidden="false" customHeight="true" outlineLevel="0" collapsed="false">
      <c r="B15" s="42"/>
      <c r="C15" s="133" t="s">
        <v>27</v>
      </c>
      <c r="D15" s="143" t="n">
        <v>1.3</v>
      </c>
      <c r="E15" s="143" t="s">
        <v>34</v>
      </c>
      <c r="F15" s="143" t="s">
        <v>34</v>
      </c>
      <c r="G15" s="145" t="n">
        <v>1.7</v>
      </c>
      <c r="H15" s="149" t="n">
        <v>0.03</v>
      </c>
      <c r="I15" s="143" t="n">
        <v>56</v>
      </c>
      <c r="J15" s="143" t="n">
        <v>26</v>
      </c>
      <c r="K15" s="143" t="n">
        <v>6.5</v>
      </c>
      <c r="L15" s="135" t="s">
        <v>34</v>
      </c>
    </row>
    <row r="16" customFormat="false" ht="21.75" hidden="false" customHeight="true" outlineLevel="0" collapsed="false">
      <c r="B16" s="42"/>
      <c r="C16" s="133" t="s">
        <v>28</v>
      </c>
      <c r="D16" s="143" t="n">
        <v>1.2</v>
      </c>
      <c r="E16" s="143" t="s">
        <v>34</v>
      </c>
      <c r="F16" s="143" t="s">
        <v>34</v>
      </c>
      <c r="G16" s="150" t="n">
        <v>1.7</v>
      </c>
      <c r="H16" s="143" t="n">
        <v>0.037</v>
      </c>
      <c r="I16" s="143" t="n">
        <v>53</v>
      </c>
      <c r="J16" s="143" t="n">
        <v>24</v>
      </c>
      <c r="K16" s="143" t="n">
        <v>6.3</v>
      </c>
      <c r="L16" s="135" t="s">
        <v>34</v>
      </c>
    </row>
    <row r="17" customFormat="false" ht="21.75" hidden="false" customHeight="true" outlineLevel="0" collapsed="false">
      <c r="B17" s="42"/>
      <c r="C17" s="133" t="s">
        <v>29</v>
      </c>
      <c r="D17" s="143" t="n">
        <v>1.6</v>
      </c>
      <c r="E17" s="143" t="s">
        <v>34</v>
      </c>
      <c r="F17" s="143" t="n">
        <v>0.55</v>
      </c>
      <c r="G17" s="145" t="n">
        <v>2.4</v>
      </c>
      <c r="H17" s="143" t="s">
        <v>34</v>
      </c>
      <c r="I17" s="143" t="s">
        <v>34</v>
      </c>
      <c r="J17" s="143" t="s">
        <v>34</v>
      </c>
      <c r="K17" s="143" t="n">
        <v>8.7</v>
      </c>
      <c r="L17" s="135" t="s">
        <v>34</v>
      </c>
    </row>
    <row r="18" customFormat="false" ht="21" hidden="false" customHeight="true" outlineLevel="0" collapsed="false">
      <c r="B18" s="42"/>
      <c r="C18" s="133" t="s">
        <v>30</v>
      </c>
      <c r="D18" s="148" t="n">
        <v>1.3</v>
      </c>
      <c r="E18" s="144" t="s">
        <v>34</v>
      </c>
      <c r="F18" s="111" t="n">
        <v>0.46</v>
      </c>
      <c r="G18" s="150" t="n">
        <v>1.6</v>
      </c>
      <c r="H18" s="143" t="s">
        <v>34</v>
      </c>
      <c r="I18" s="143" t="s">
        <v>34</v>
      </c>
      <c r="J18" s="143" t="s">
        <v>34</v>
      </c>
      <c r="K18" s="143" t="n">
        <v>6.6</v>
      </c>
      <c r="L18" s="135" t="s">
        <v>34</v>
      </c>
    </row>
    <row r="19" customFormat="false" ht="19.5" hidden="false" customHeight="true" outlineLevel="0" collapsed="false">
      <c r="B19" s="42" t="s">
        <v>31</v>
      </c>
      <c r="C19" s="133" t="s">
        <v>32</v>
      </c>
      <c r="D19" s="134" t="n">
        <v>3.7</v>
      </c>
      <c r="E19" s="135" t="n">
        <v>0.063</v>
      </c>
      <c r="F19" s="136" t="n">
        <v>0.14</v>
      </c>
      <c r="G19" s="137" t="n">
        <v>2.2</v>
      </c>
      <c r="H19" s="151" t="n">
        <v>0.012</v>
      </c>
      <c r="I19" s="139" t="n">
        <v>23</v>
      </c>
      <c r="J19" s="134" t="n">
        <v>3.9</v>
      </c>
      <c r="K19" s="143" t="s">
        <v>34</v>
      </c>
      <c r="L19" s="135" t="s">
        <v>34</v>
      </c>
    </row>
    <row r="20" customFormat="false" ht="21.75" hidden="false" customHeight="true" outlineLevel="0" collapsed="false">
      <c r="B20" s="42"/>
      <c r="C20" s="133" t="s">
        <v>33</v>
      </c>
      <c r="D20" s="135" t="s">
        <v>34</v>
      </c>
      <c r="E20" s="135" t="s">
        <v>34</v>
      </c>
      <c r="F20" s="135" t="s">
        <v>34</v>
      </c>
      <c r="G20" s="152" t="s">
        <v>34</v>
      </c>
      <c r="H20" s="135" t="s">
        <v>34</v>
      </c>
      <c r="I20" s="135" t="s">
        <v>34</v>
      </c>
      <c r="J20" s="135" t="s">
        <v>34</v>
      </c>
      <c r="K20" s="143" t="s">
        <v>34</v>
      </c>
      <c r="L20" s="135" t="s">
        <v>34</v>
      </c>
    </row>
    <row r="21" customFormat="false" ht="21" hidden="false" customHeight="true" outlineLevel="0" collapsed="false">
      <c r="B21" s="42"/>
      <c r="C21" s="133" t="s">
        <v>35</v>
      </c>
      <c r="D21" s="143" t="n">
        <v>3.5</v>
      </c>
      <c r="E21" s="135" t="s">
        <v>34</v>
      </c>
      <c r="F21" s="136" t="n">
        <v>0.16</v>
      </c>
      <c r="G21" s="137" t="n">
        <v>2.8</v>
      </c>
      <c r="H21" s="135" t="s">
        <v>34</v>
      </c>
      <c r="I21" s="135" t="s">
        <v>34</v>
      </c>
      <c r="J21" s="135" t="s">
        <v>34</v>
      </c>
      <c r="K21" s="143" t="s">
        <v>34</v>
      </c>
      <c r="L21" s="135" t="s">
        <v>34</v>
      </c>
    </row>
    <row r="22" customFormat="false" ht="21" hidden="false" customHeight="true" outlineLevel="0" collapsed="false">
      <c r="B22" s="153" t="s">
        <v>36</v>
      </c>
      <c r="C22" s="154" t="s">
        <v>37</v>
      </c>
      <c r="D22" s="143" t="s">
        <v>34</v>
      </c>
      <c r="E22" s="143" t="s">
        <v>34</v>
      </c>
      <c r="F22" s="143" t="s">
        <v>34</v>
      </c>
      <c r="G22" s="145" t="s">
        <v>34</v>
      </c>
      <c r="H22" s="143" t="s">
        <v>34</v>
      </c>
      <c r="I22" s="143" t="s">
        <v>34</v>
      </c>
      <c r="J22" s="143" t="s">
        <v>34</v>
      </c>
      <c r="K22" s="143" t="s">
        <v>34</v>
      </c>
      <c r="L22" s="135" t="s">
        <v>34</v>
      </c>
    </row>
    <row r="23" customFormat="false" ht="21.75" hidden="false" customHeight="true" outlineLevel="0" collapsed="false">
      <c r="B23" s="54" t="s">
        <v>38</v>
      </c>
      <c r="C23" s="155" t="s">
        <v>39</v>
      </c>
      <c r="D23" s="141" t="n">
        <v>3.5</v>
      </c>
      <c r="E23" s="156" t="n">
        <v>0.062</v>
      </c>
      <c r="F23" s="156" t="n">
        <v>0.29</v>
      </c>
      <c r="G23" s="157" t="n">
        <v>2.9</v>
      </c>
      <c r="H23" s="158" t="n">
        <v>0.011</v>
      </c>
      <c r="I23" s="156" t="n">
        <v>27</v>
      </c>
      <c r="J23" s="156" t="n">
        <v>3.7</v>
      </c>
      <c r="K23" s="143" t="s">
        <v>34</v>
      </c>
      <c r="L23" s="135" t="s">
        <v>34</v>
      </c>
    </row>
    <row r="24" customFormat="false" ht="21.75" hidden="false" customHeight="true" outlineLevel="0" collapsed="false">
      <c r="B24" s="54"/>
      <c r="C24" s="155" t="s">
        <v>40</v>
      </c>
      <c r="D24" s="159" t="n">
        <v>5</v>
      </c>
      <c r="E24" s="135" t="s">
        <v>34</v>
      </c>
      <c r="F24" s="156" t="n">
        <v>0.35</v>
      </c>
      <c r="G24" s="157" t="n">
        <v>3.7</v>
      </c>
      <c r="H24" s="135" t="s">
        <v>34</v>
      </c>
      <c r="I24" s="135" t="s">
        <v>34</v>
      </c>
      <c r="J24" s="135" t="s">
        <v>34</v>
      </c>
      <c r="K24" s="143" t="s">
        <v>34</v>
      </c>
      <c r="L24" s="135" t="s">
        <v>34</v>
      </c>
    </row>
    <row r="25" customFormat="false" ht="20.25" hidden="false" customHeight="true" outlineLevel="0" collapsed="false">
      <c r="B25" s="54" t="s">
        <v>41</v>
      </c>
      <c r="C25" s="155" t="s">
        <v>42</v>
      </c>
      <c r="D25" s="134" t="n">
        <v>4.3</v>
      </c>
      <c r="E25" s="136" t="n">
        <v>0.11</v>
      </c>
      <c r="F25" s="136" t="n">
        <v>0.16</v>
      </c>
      <c r="G25" s="137" t="n">
        <v>3.3</v>
      </c>
      <c r="H25" s="160" t="n">
        <v>0.0084</v>
      </c>
      <c r="I25" s="139" t="n">
        <v>13</v>
      </c>
      <c r="J25" s="134" t="n">
        <v>3.6</v>
      </c>
      <c r="K25" s="143" t="n">
        <v>8.6</v>
      </c>
      <c r="L25" s="143" t="n">
        <v>1.3</v>
      </c>
    </row>
    <row r="26" customFormat="false" ht="20.25" hidden="false" customHeight="true" outlineLevel="0" collapsed="false">
      <c r="B26" s="54"/>
      <c r="C26" s="155" t="s">
        <v>43</v>
      </c>
      <c r="D26" s="135" t="s">
        <v>34</v>
      </c>
      <c r="E26" s="135" t="s">
        <v>34</v>
      </c>
      <c r="F26" s="135" t="s">
        <v>34</v>
      </c>
      <c r="G26" s="137" t="s">
        <v>34</v>
      </c>
      <c r="H26" s="135" t="s">
        <v>34</v>
      </c>
      <c r="I26" s="135" t="s">
        <v>34</v>
      </c>
      <c r="J26" s="135" t="s">
        <v>34</v>
      </c>
      <c r="K26" s="143" t="s">
        <v>34</v>
      </c>
      <c r="L26" s="135" t="s">
        <v>34</v>
      </c>
    </row>
    <row r="27" customFormat="false" ht="20.25" hidden="false" customHeight="true" outlineLevel="0" collapsed="false">
      <c r="B27" s="54"/>
      <c r="C27" s="155" t="s">
        <v>44</v>
      </c>
      <c r="D27" s="135" t="s">
        <v>34</v>
      </c>
      <c r="E27" s="135" t="s">
        <v>34</v>
      </c>
      <c r="F27" s="135" t="s">
        <v>34</v>
      </c>
      <c r="G27" s="137" t="s">
        <v>34</v>
      </c>
      <c r="H27" s="135" t="s">
        <v>34</v>
      </c>
      <c r="I27" s="135" t="s">
        <v>34</v>
      </c>
      <c r="J27" s="135" t="s">
        <v>34</v>
      </c>
      <c r="K27" s="143" t="s">
        <v>34</v>
      </c>
      <c r="L27" s="135" t="s">
        <v>34</v>
      </c>
    </row>
    <row r="28" customFormat="false" ht="21" hidden="false" customHeight="true" outlineLevel="0" collapsed="false">
      <c r="B28" s="54"/>
      <c r="C28" s="155" t="s">
        <v>45</v>
      </c>
      <c r="D28" s="134" t="n">
        <v>4.1</v>
      </c>
      <c r="E28" s="135" t="s">
        <v>34</v>
      </c>
      <c r="F28" s="136" t="n">
        <v>0.19</v>
      </c>
      <c r="G28" s="137" t="n">
        <v>5</v>
      </c>
      <c r="H28" s="135" t="s">
        <v>34</v>
      </c>
      <c r="I28" s="135" t="s">
        <v>34</v>
      </c>
      <c r="J28" s="135" t="s">
        <v>34</v>
      </c>
      <c r="K28" s="143" t="s">
        <v>34</v>
      </c>
      <c r="L28" s="135" t="s">
        <v>34</v>
      </c>
    </row>
    <row r="29" customFormat="false" ht="21" hidden="false" customHeight="true" outlineLevel="0" collapsed="false">
      <c r="B29" s="54" t="s">
        <v>46</v>
      </c>
      <c r="C29" s="155" t="s">
        <v>47</v>
      </c>
      <c r="D29" s="135" t="s">
        <v>34</v>
      </c>
      <c r="E29" s="143" t="s">
        <v>34</v>
      </c>
      <c r="F29" s="135" t="s">
        <v>34</v>
      </c>
      <c r="G29" s="137" t="s">
        <v>34</v>
      </c>
      <c r="H29" s="143" t="s">
        <v>34</v>
      </c>
      <c r="I29" s="143" t="s">
        <v>34</v>
      </c>
      <c r="J29" s="143" t="s">
        <v>34</v>
      </c>
      <c r="K29" s="143" t="s">
        <v>34</v>
      </c>
      <c r="L29" s="135" t="s">
        <v>34</v>
      </c>
    </row>
    <row r="30" customFormat="false" ht="21" hidden="false" customHeight="true" outlineLevel="0" collapsed="false">
      <c r="B30" s="54"/>
      <c r="C30" s="155" t="s">
        <v>48</v>
      </c>
      <c r="D30" s="134" t="s">
        <v>34</v>
      </c>
      <c r="E30" s="143" t="s">
        <v>34</v>
      </c>
      <c r="F30" s="136" t="s">
        <v>34</v>
      </c>
      <c r="G30" s="137" t="s">
        <v>34</v>
      </c>
      <c r="H30" s="143" t="s">
        <v>34</v>
      </c>
      <c r="I30" s="143" t="s">
        <v>34</v>
      </c>
      <c r="J30" s="143" t="s">
        <v>34</v>
      </c>
      <c r="K30" s="143" t="s">
        <v>34</v>
      </c>
      <c r="L30" s="135" t="s">
        <v>34</v>
      </c>
    </row>
    <row r="31" customFormat="false" ht="21" hidden="false" customHeight="true" outlineLevel="0" collapsed="false">
      <c r="B31" s="54"/>
      <c r="C31" s="155" t="s">
        <v>49</v>
      </c>
      <c r="D31" s="134" t="n">
        <v>2.7</v>
      </c>
      <c r="E31" s="143" t="s">
        <v>34</v>
      </c>
      <c r="F31" s="136" t="n">
        <v>0.16</v>
      </c>
      <c r="G31" s="137" t="n">
        <v>2.6</v>
      </c>
      <c r="H31" s="143" t="s">
        <v>34</v>
      </c>
      <c r="I31" s="143" t="s">
        <v>34</v>
      </c>
      <c r="J31" s="143" t="s">
        <v>34</v>
      </c>
      <c r="K31" s="143" t="s">
        <v>34</v>
      </c>
      <c r="L31" s="135" t="s">
        <v>34</v>
      </c>
    </row>
    <row r="32" customFormat="false" ht="20.25" hidden="false" customHeight="true" outlineLevel="0" collapsed="false">
      <c r="B32" s="54"/>
      <c r="C32" s="155" t="s">
        <v>50</v>
      </c>
      <c r="D32" s="134" t="n">
        <v>2.4</v>
      </c>
      <c r="E32" s="143" t="s">
        <v>34</v>
      </c>
      <c r="F32" s="136" t="n">
        <v>0.2</v>
      </c>
      <c r="G32" s="137" t="n">
        <v>2.6</v>
      </c>
      <c r="H32" s="143" t="s">
        <v>34</v>
      </c>
      <c r="I32" s="143" t="s">
        <v>34</v>
      </c>
      <c r="J32" s="143" t="s">
        <v>34</v>
      </c>
      <c r="K32" s="143" t="s">
        <v>34</v>
      </c>
      <c r="L32" s="135" t="s">
        <v>34</v>
      </c>
    </row>
    <row r="33" customFormat="false" ht="21.75" hidden="false" customHeight="true" outlineLevel="0" collapsed="false">
      <c r="B33" s="54"/>
      <c r="C33" s="161" t="s">
        <v>51</v>
      </c>
      <c r="D33" s="135" t="s">
        <v>34</v>
      </c>
      <c r="E33" s="143" t="s">
        <v>34</v>
      </c>
      <c r="F33" s="135" t="s">
        <v>34</v>
      </c>
      <c r="G33" s="152" t="s">
        <v>34</v>
      </c>
      <c r="H33" s="143" t="s">
        <v>34</v>
      </c>
      <c r="I33" s="143" t="s">
        <v>34</v>
      </c>
      <c r="J33" s="143" t="s">
        <v>34</v>
      </c>
      <c r="K33" s="143" t="s">
        <v>34</v>
      </c>
      <c r="L33" s="135" t="s">
        <v>34</v>
      </c>
    </row>
    <row r="34" customFormat="false" ht="24" hidden="false" customHeight="true" outlineLevel="0" collapsed="false">
      <c r="B34" s="42" t="s">
        <v>52</v>
      </c>
      <c r="C34" s="162" t="s">
        <v>53</v>
      </c>
      <c r="D34" s="141" t="n">
        <v>1.4</v>
      </c>
      <c r="E34" s="136" t="n">
        <v>0.11</v>
      </c>
      <c r="F34" s="136" t="n">
        <v>0.57</v>
      </c>
      <c r="G34" s="137" t="n">
        <v>1.2</v>
      </c>
      <c r="H34" s="143" t="s">
        <v>34</v>
      </c>
      <c r="I34" s="143" t="s">
        <v>34</v>
      </c>
      <c r="J34" s="143" t="s">
        <v>34</v>
      </c>
      <c r="K34" s="143" t="s">
        <v>34</v>
      </c>
      <c r="L34" s="143" t="n">
        <v>1.5</v>
      </c>
    </row>
    <row r="35" customFormat="false" ht="21.75" hidden="false" customHeight="true" outlineLevel="0" collapsed="false">
      <c r="B35" s="42"/>
      <c r="C35" s="133" t="s">
        <v>54</v>
      </c>
      <c r="D35" s="141" t="n">
        <v>1</v>
      </c>
      <c r="E35" s="135" t="n">
        <v>0.078</v>
      </c>
      <c r="F35" s="136" t="n">
        <v>0.27</v>
      </c>
      <c r="G35" s="142" t="n">
        <v>0.92</v>
      </c>
      <c r="H35" s="135" t="n">
        <v>0.01</v>
      </c>
      <c r="I35" s="139" t="n">
        <v>34</v>
      </c>
      <c r="J35" s="139" t="n">
        <v>15</v>
      </c>
      <c r="K35" s="135" t="s">
        <v>34</v>
      </c>
      <c r="L35" s="134" t="n">
        <v>1.4</v>
      </c>
    </row>
    <row r="36" customFormat="false" ht="21.75" hidden="false" customHeight="true" outlineLevel="0" collapsed="false">
      <c r="B36" s="42"/>
      <c r="C36" s="133" t="s">
        <v>55</v>
      </c>
      <c r="D36" s="141" t="n">
        <v>1.3</v>
      </c>
      <c r="E36" s="136" t="n">
        <v>0.13</v>
      </c>
      <c r="F36" s="136" t="n">
        <v>0.48</v>
      </c>
      <c r="G36" s="137" t="n">
        <v>1</v>
      </c>
      <c r="H36" s="143" t="s">
        <v>34</v>
      </c>
      <c r="I36" s="143" t="s">
        <v>34</v>
      </c>
      <c r="J36" s="143" t="s">
        <v>34</v>
      </c>
      <c r="K36" s="135" t="s">
        <v>34</v>
      </c>
      <c r="L36" s="134" t="n">
        <v>1.6</v>
      </c>
    </row>
    <row r="37" customFormat="false" ht="21.75" hidden="false" customHeight="true" outlineLevel="0" collapsed="false">
      <c r="B37" s="42"/>
      <c r="C37" s="154" t="s">
        <v>56</v>
      </c>
      <c r="D37" s="163" t="n">
        <v>1.6</v>
      </c>
      <c r="E37" s="164" t="n">
        <v>0.087</v>
      </c>
      <c r="F37" s="165" t="n">
        <v>0.35</v>
      </c>
      <c r="G37" s="137" t="n">
        <v>1.9</v>
      </c>
      <c r="H37" s="143" t="s">
        <v>34</v>
      </c>
      <c r="I37" s="143" t="s">
        <v>34</v>
      </c>
      <c r="J37" s="143" t="s">
        <v>34</v>
      </c>
      <c r="K37" s="143" t="s">
        <v>34</v>
      </c>
      <c r="L37" s="143" t="n">
        <v>1.4</v>
      </c>
    </row>
    <row r="38" customFormat="false" ht="21.75" hidden="false" customHeight="true" outlineLevel="0" collapsed="false">
      <c r="B38" s="42"/>
      <c r="C38" s="154" t="s">
        <v>57</v>
      </c>
      <c r="D38" s="163" t="n">
        <v>2.1</v>
      </c>
      <c r="E38" s="164" t="n">
        <v>0.071</v>
      </c>
      <c r="F38" s="165" t="n">
        <v>0.41</v>
      </c>
      <c r="G38" s="137" t="n">
        <v>1.8</v>
      </c>
      <c r="H38" s="143" t="s">
        <v>34</v>
      </c>
      <c r="I38" s="143" t="s">
        <v>34</v>
      </c>
      <c r="J38" s="143" t="s">
        <v>34</v>
      </c>
      <c r="K38" s="143" t="s">
        <v>34</v>
      </c>
      <c r="L38" s="143" t="n">
        <v>1.4</v>
      </c>
    </row>
    <row r="39" customFormat="false" ht="24.75" hidden="false" customHeight="true" outlineLevel="0" collapsed="false">
      <c r="B39" s="166" t="s">
        <v>58</v>
      </c>
      <c r="C39" s="167" t="s">
        <v>59</v>
      </c>
      <c r="D39" s="168" t="s">
        <v>34</v>
      </c>
      <c r="E39" s="168" t="s">
        <v>34</v>
      </c>
      <c r="F39" s="168" t="s">
        <v>34</v>
      </c>
      <c r="G39" s="145" t="s">
        <v>34</v>
      </c>
      <c r="H39" s="168" t="s">
        <v>34</v>
      </c>
      <c r="I39" s="168" t="s">
        <v>34</v>
      </c>
      <c r="J39" s="168" t="s">
        <v>34</v>
      </c>
      <c r="K39" s="168" t="s">
        <v>34</v>
      </c>
      <c r="L39" s="143" t="s">
        <v>34</v>
      </c>
    </row>
    <row r="40" customFormat="false" ht="23.25" hidden="false" customHeight="true" outlineLevel="0" collapsed="false">
      <c r="B40" s="51" t="s">
        <v>60</v>
      </c>
      <c r="C40" s="51"/>
      <c r="D40" s="169" t="n">
        <f aca="false">AVERAGE(D6:D39)</f>
        <v>2.22538461538462</v>
      </c>
      <c r="E40" s="170" t="n">
        <f aca="false">AVERAGE(E6:E39)</f>
        <v>0.0915294117647059</v>
      </c>
      <c r="F40" s="107" t="n">
        <f aca="false">AVERAGE(F6:F39)</f>
        <v>0.374625</v>
      </c>
      <c r="G40" s="171" t="n">
        <f aca="false">AVERAGE(G6:G39)</f>
        <v>1.97923076923077</v>
      </c>
      <c r="H40" s="172" t="n">
        <f aca="false">AVERAGE(H6:H39)</f>
        <v>0.0130266666666667</v>
      </c>
      <c r="I40" s="173" t="n">
        <f aca="false">AVERAGE(I6:I39)</f>
        <v>30.1866666666667</v>
      </c>
      <c r="J40" s="174" t="n">
        <f aca="false">AVERAGE(J6:J39)</f>
        <v>9.60666666666667</v>
      </c>
      <c r="K40" s="169" t="n">
        <f aca="false">AVERAGE(K6:K39)</f>
        <v>7.65</v>
      </c>
      <c r="L40" s="169" t="n">
        <f aca="false">AVERAGE(L6:L39)</f>
        <v>1.46153846153846</v>
      </c>
    </row>
    <row r="41" customFormat="false" ht="24" hidden="false" customHeight="true" outlineLevel="0" collapsed="false">
      <c r="B41" s="54" t="s">
        <v>61</v>
      </c>
      <c r="C41" s="54"/>
      <c r="D41" s="111" t="n">
        <f aca="false">MIN(D6:D39)</f>
        <v>0.45</v>
      </c>
      <c r="E41" s="144" t="n">
        <f aca="false">MIN(E6:E39)</f>
        <v>0.048</v>
      </c>
      <c r="F41" s="110" t="n">
        <f aca="false">MIN(F6:F39)</f>
        <v>0.091</v>
      </c>
      <c r="G41" s="175" t="n">
        <f aca="false">MIN(G6:G39)</f>
        <v>0.49</v>
      </c>
      <c r="H41" s="176" t="n">
        <f aca="false">MIN(H6:H39)</f>
        <v>0.0037</v>
      </c>
      <c r="I41" s="147" t="n">
        <f aca="false">MIN(I6:I39)</f>
        <v>6.8</v>
      </c>
      <c r="J41" s="177" t="n">
        <f aca="false">MIN(J6:J39)</f>
        <v>1.6</v>
      </c>
      <c r="K41" s="147" t="n">
        <f aca="false">MIN(K6:K39)</f>
        <v>1.8</v>
      </c>
      <c r="L41" s="147" t="n">
        <f aca="false">MIN(L6:L39)</f>
        <v>1.3</v>
      </c>
    </row>
    <row r="42" customFormat="false" ht="24" hidden="false" customHeight="true" outlineLevel="0" collapsed="false">
      <c r="B42" s="57" t="s">
        <v>62</v>
      </c>
      <c r="C42" s="57"/>
      <c r="D42" s="115" t="n">
        <f aca="false">MAX(D6:D39)</f>
        <v>7.9</v>
      </c>
      <c r="E42" s="178" t="n">
        <f aca="false">MAX(E6:E39)</f>
        <v>0.25</v>
      </c>
      <c r="F42" s="115" t="n">
        <f aca="false">MAX(F6:F39)</f>
        <v>1.2</v>
      </c>
      <c r="G42" s="114" t="n">
        <f aca="false">MAX(G6:G39)</f>
        <v>5</v>
      </c>
      <c r="H42" s="179" t="n">
        <f aca="false">MAX(H6:H39)</f>
        <v>0.037</v>
      </c>
      <c r="I42" s="180" t="n">
        <f aca="false">MAX(I6:I39)</f>
        <v>72</v>
      </c>
      <c r="J42" s="181" t="n">
        <f aca="false">MAX(J6:J39)</f>
        <v>28</v>
      </c>
      <c r="K42" s="180" t="n">
        <f aca="false">MAX(K6:K39)</f>
        <v>22</v>
      </c>
      <c r="L42" s="115" t="n">
        <f aca="false">MAX(L6:L39)</f>
        <v>1.7</v>
      </c>
    </row>
    <row r="45" s="60" customFormat="true" ht="13.5" hidden="false" customHeight="false" outlineLevel="0" collapsed="false">
      <c r="B45" s="61" t="s">
        <v>64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s="60" customFormat="true" ht="13.5" hidden="false" customHeight="false" outlineLevel="0" collapsed="false">
      <c r="C46" s="62" t="s">
        <v>65</v>
      </c>
    </row>
  </sheetData>
  <mergeCells count="14">
    <mergeCell ref="B3:C3"/>
    <mergeCell ref="B4:B5"/>
    <mergeCell ref="C4:C5"/>
    <mergeCell ref="B6:B12"/>
    <mergeCell ref="B13:B18"/>
    <mergeCell ref="B19:B21"/>
    <mergeCell ref="B23:B24"/>
    <mergeCell ref="B25:B28"/>
    <mergeCell ref="B29:B33"/>
    <mergeCell ref="B34:B38"/>
    <mergeCell ref="B40:C40"/>
    <mergeCell ref="B41:C41"/>
    <mergeCell ref="B42:C42"/>
    <mergeCell ref="B45:O45"/>
  </mergeCells>
  <dataValidations count="2">
    <dataValidation allowBlank="true" error="半角英数字で入力して下さい。" errorStyle="stop" operator="between" prompt="（数式保護のため）&#10;" promptTitle="ロックしています。" showDropDown="false" showErrorMessage="true" showInputMessage="true" sqref="D24" type="none">
      <formula1>0</formula1>
      <formula2>0</formula2>
    </dataValidation>
    <dataValidation allowBlank="true" error="半角英数字で入力して下さい。" errorStyle="stop" operator="between" prompt="（有効数字2桁まで）&#10;※欠測の場合は「zzz」と入力して下さい。&#10;" promptTitle="半角英数字で入力して下さい。" showDropDown="false" showErrorMessage="true" showInputMessage="true" sqref="D13:D18 F13:G13 K13:K34 G14:J14 E15:J17 G18:J18 D21:D22 E22:J22 L25 E29:E33 H29:J34 L34 H36:J38 K37:L38 D39:L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2:40Z</dcterms:created>
  <dc:creator/>
  <dc:description/>
  <dc:language>en-US</dc:language>
  <cp:lastModifiedBy/>
  <cp:lastPrinted>2012-11-29T07:11:30Z</cp:lastPrinted>
  <dcterms:modified xsi:type="dcterms:W3CDTF">2019-07-12T02:53:39Z</dcterms:modified>
  <cp:revision>0</cp:revision>
  <dc:subject/>
  <dc:title/>
</cp:coreProperties>
</file>