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浮遊粒子状物質" sheetId="1" state="visible" r:id="rId2"/>
    <sheet name="Fe" sheetId="2" state="visible" r:id="rId3"/>
    <sheet name="Mn" sheetId="3" state="visible" r:id="rId4"/>
    <sheet name="Pb" sheetId="4" state="visible" r:id="rId5"/>
    <sheet name="Al" sheetId="5" state="visible" r:id="rId6"/>
    <sheet name="V" sheetId="6" state="visible" r:id="rId7"/>
    <sheet name="Cr" sheetId="7" state="visible" r:id="rId8"/>
    <sheet name="Zn" sheetId="8" state="visible" r:id="rId9"/>
    <sheet name="Ni" sheetId="9" state="visible" r:id="rId10"/>
    <sheet name="Cu" sheetId="10" state="visible" r:id="rId11"/>
    <sheet name="Cd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50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浮遊粒子状物質調査</t>
    </r>
  </si>
  <si>
    <r>
      <rPr>
        <sz val="11"/>
        <rFont val="ＭＳ Ｐゴシック"/>
        <family val="3"/>
        <charset val="128"/>
      </rPr>
      <t xml:space="preserve">μg/m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NO.</t>
  </si>
  <si>
    <t xml:space="preserve">市名</t>
  </si>
  <si>
    <t xml:space="preserve">調査地点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平均値</t>
  </si>
  <si>
    <t xml:space="preserve">千葉市</t>
  </si>
  <si>
    <t xml:space="preserve">幸町</t>
  </si>
  <si>
    <t xml:space="preserve">欠測</t>
  </si>
  <si>
    <t xml:space="preserve">船橋市</t>
  </si>
  <si>
    <t xml:space="preserve">湊</t>
  </si>
  <si>
    <t xml:space="preserve">館山市</t>
  </si>
  <si>
    <t xml:space="preserve">北条</t>
  </si>
  <si>
    <t xml:space="preserve">松戸市</t>
  </si>
  <si>
    <t xml:space="preserve">根本</t>
  </si>
  <si>
    <t xml:space="preserve">柏市</t>
  </si>
  <si>
    <t xml:space="preserve">柏</t>
  </si>
  <si>
    <t xml:space="preserve">君津市</t>
  </si>
  <si>
    <t xml:space="preserve">久保</t>
  </si>
  <si>
    <t xml:space="preserve">富津市</t>
  </si>
  <si>
    <t xml:space="preserve">下飯野</t>
  </si>
  <si>
    <t xml:space="preserve">Fe</t>
  </si>
  <si>
    <t xml:space="preserve">Mn</t>
  </si>
  <si>
    <t xml:space="preserve">Pb</t>
  </si>
  <si>
    <t xml:space="preserve">&lt;0.005</t>
  </si>
  <si>
    <t xml:space="preserve">Al</t>
  </si>
  <si>
    <t xml:space="preserve">&lt;0.03</t>
  </si>
  <si>
    <t xml:space="preserve">V</t>
  </si>
  <si>
    <t xml:space="preserve">&lt;0.003</t>
  </si>
  <si>
    <t xml:space="preserve">Cr</t>
  </si>
  <si>
    <t xml:space="preserve">&lt;0.001</t>
  </si>
  <si>
    <t xml:space="preserve">Zn</t>
  </si>
  <si>
    <t xml:space="preserve">Ni</t>
  </si>
  <si>
    <t xml:space="preserve">Cu</t>
  </si>
  <si>
    <t xml:space="preserve">Cd</t>
  </si>
  <si>
    <t xml:space="preserve">最大値</t>
  </si>
  <si>
    <t xml:space="preserve">最小値</t>
  </si>
  <si>
    <t xml:space="preserve">検出下限値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0.00_);[RED]\(0.00\)"/>
    <numFmt numFmtId="167" formatCode="0.00_ "/>
    <numFmt numFmtId="168" formatCode="0.000_);[RED]\(0.000\)"/>
    <numFmt numFmtId="169" formatCode="0.00_);\(0.00\)"/>
    <numFmt numFmtId="170" formatCode="0.0000_ "/>
    <numFmt numFmtId="171" formatCode="0.0000_);[RED]\(0.0000\)"/>
    <numFmt numFmtId="172" formatCode="0.000_ "/>
    <numFmt numFmtId="173" formatCode="0.00000_ "/>
    <numFmt numFmtId="17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12"/>
    <col collapsed="false" customWidth="true" hidden="false" outlineLevel="0" max="3" min="3" style="1" width="9.25"/>
    <col collapsed="false" customWidth="true" hidden="false" outlineLevel="0" max="16" min="4" style="1" width="8.12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 t="s">
        <v>17</v>
      </c>
    </row>
    <row r="4" customFormat="false" ht="13.5" hidden="false" customHeight="false" outlineLevel="0" collapsed="false">
      <c r="A4" s="6" t="n">
        <v>1</v>
      </c>
      <c r="B4" s="7" t="s">
        <v>18</v>
      </c>
      <c r="C4" s="7" t="s">
        <v>19</v>
      </c>
      <c r="D4" s="8" t="n">
        <v>26</v>
      </c>
      <c r="E4" s="8" t="n">
        <v>19</v>
      </c>
      <c r="F4" s="8" t="n">
        <v>18</v>
      </c>
      <c r="G4" s="8" t="n">
        <v>21</v>
      </c>
      <c r="H4" s="8" t="n">
        <v>16</v>
      </c>
      <c r="I4" s="8" t="n">
        <v>19</v>
      </c>
      <c r="J4" s="8" t="n">
        <v>17</v>
      </c>
      <c r="K4" s="8" t="n">
        <v>20</v>
      </c>
      <c r="L4" s="8" t="n">
        <v>16</v>
      </c>
      <c r="M4" s="8" t="n">
        <v>20</v>
      </c>
      <c r="N4" s="9" t="s">
        <v>20</v>
      </c>
      <c r="O4" s="8" t="n">
        <v>26</v>
      </c>
      <c r="P4" s="10" t="n">
        <v>19.8</v>
      </c>
    </row>
    <row r="5" customFormat="false" ht="13.5" hidden="false" customHeight="false" outlineLevel="0" collapsed="false">
      <c r="A5" s="6" t="n">
        <v>2</v>
      </c>
      <c r="B5" s="7" t="s">
        <v>21</v>
      </c>
      <c r="C5" s="7" t="s">
        <v>22</v>
      </c>
      <c r="D5" s="8" t="n">
        <v>14.8</v>
      </c>
      <c r="E5" s="8" t="n">
        <v>16.4</v>
      </c>
      <c r="F5" s="8" t="n">
        <v>15.2</v>
      </c>
      <c r="G5" s="8" t="n">
        <v>20.8</v>
      </c>
      <c r="H5" s="8" t="n">
        <v>14.9</v>
      </c>
      <c r="I5" s="8" t="n">
        <v>17.1</v>
      </c>
      <c r="J5" s="8" t="n">
        <v>15.3</v>
      </c>
      <c r="K5" s="8" t="n">
        <v>30.8</v>
      </c>
      <c r="L5" s="8" t="n">
        <v>17</v>
      </c>
      <c r="M5" s="8" t="n">
        <v>20.7</v>
      </c>
      <c r="N5" s="8" t="n">
        <v>6.5</v>
      </c>
      <c r="O5" s="8" t="n">
        <v>26.5</v>
      </c>
      <c r="P5" s="10" t="n">
        <v>18</v>
      </c>
    </row>
    <row r="6" customFormat="false" ht="13.5" hidden="false" customHeight="false" outlineLevel="0" collapsed="false">
      <c r="A6" s="6" t="n">
        <v>3</v>
      </c>
      <c r="B6" s="7" t="s">
        <v>23</v>
      </c>
      <c r="C6" s="7" t="s">
        <v>24</v>
      </c>
      <c r="D6" s="8" t="n">
        <v>17.2</v>
      </c>
      <c r="E6" s="8" t="n">
        <v>19.7</v>
      </c>
      <c r="F6" s="8" t="n">
        <v>14.7</v>
      </c>
      <c r="G6" s="8" t="n">
        <v>13.7</v>
      </c>
      <c r="H6" s="8" t="n">
        <v>12.3</v>
      </c>
      <c r="I6" s="8" t="n">
        <v>14.1</v>
      </c>
      <c r="J6" s="8" t="n">
        <v>13</v>
      </c>
      <c r="K6" s="8" t="n">
        <v>19.7</v>
      </c>
      <c r="L6" s="8" t="n">
        <v>10.8</v>
      </c>
      <c r="M6" s="8" t="n">
        <v>11.3</v>
      </c>
      <c r="N6" s="8" t="n">
        <v>15.6</v>
      </c>
      <c r="O6" s="8" t="n">
        <v>15.6</v>
      </c>
      <c r="P6" s="10" t="n">
        <v>14.8</v>
      </c>
    </row>
    <row r="7" customFormat="false" ht="13.5" hidden="false" customHeight="false" outlineLevel="0" collapsed="false">
      <c r="A7" s="6" t="n">
        <v>4</v>
      </c>
      <c r="B7" s="7" t="s">
        <v>25</v>
      </c>
      <c r="C7" s="7" t="s">
        <v>26</v>
      </c>
      <c r="D7" s="8" t="n">
        <v>10.2</v>
      </c>
      <c r="E7" s="8" t="n">
        <v>15.9</v>
      </c>
      <c r="F7" s="8" t="n">
        <v>11.2</v>
      </c>
      <c r="G7" s="8" t="n">
        <v>10.8</v>
      </c>
      <c r="H7" s="8" t="n">
        <v>10</v>
      </c>
      <c r="I7" s="8" t="n">
        <v>12.5</v>
      </c>
      <c r="J7" s="8" t="n">
        <v>9.8</v>
      </c>
      <c r="K7" s="8" t="n">
        <v>11.9</v>
      </c>
      <c r="L7" s="8" t="n">
        <v>9</v>
      </c>
      <c r="M7" s="8" t="n">
        <v>7.6</v>
      </c>
      <c r="N7" s="8" t="n">
        <v>11.9</v>
      </c>
      <c r="O7" s="8" t="n">
        <v>11.3</v>
      </c>
      <c r="P7" s="10" t="n">
        <v>11</v>
      </c>
    </row>
    <row r="8" customFormat="false" ht="13.5" hidden="false" customHeight="false" outlineLevel="0" collapsed="false">
      <c r="A8" s="6" t="n">
        <v>5</v>
      </c>
      <c r="B8" s="7" t="s">
        <v>27</v>
      </c>
      <c r="C8" s="7" t="s">
        <v>28</v>
      </c>
      <c r="D8" s="8" t="n">
        <v>18.7</v>
      </c>
      <c r="E8" s="8" t="n">
        <v>20.3</v>
      </c>
      <c r="F8" s="8" t="n">
        <v>16.8</v>
      </c>
      <c r="G8" s="8" t="n">
        <v>17</v>
      </c>
      <c r="H8" s="8" t="n">
        <v>19.7</v>
      </c>
      <c r="I8" s="8" t="n">
        <v>19.9</v>
      </c>
      <c r="J8" s="8" t="n">
        <v>19.9</v>
      </c>
      <c r="K8" s="8" t="n">
        <v>32.9</v>
      </c>
      <c r="L8" s="8" t="n">
        <v>17.7</v>
      </c>
      <c r="M8" s="8" t="n">
        <v>11.5</v>
      </c>
      <c r="N8" s="8" t="n">
        <v>33.6</v>
      </c>
      <c r="O8" s="8" t="n">
        <v>20.2</v>
      </c>
      <c r="P8" s="10" t="n">
        <v>20.7</v>
      </c>
    </row>
    <row r="9" customFormat="false" ht="13.5" hidden="false" customHeight="false" outlineLevel="0" collapsed="false">
      <c r="A9" s="6" t="n">
        <v>6</v>
      </c>
      <c r="B9" s="7" t="s">
        <v>29</v>
      </c>
      <c r="C9" s="7" t="s">
        <v>30</v>
      </c>
      <c r="D9" s="8" t="n">
        <v>15.8</v>
      </c>
      <c r="E9" s="8" t="n">
        <v>22</v>
      </c>
      <c r="F9" s="8" t="n">
        <v>17.8</v>
      </c>
      <c r="G9" s="8" t="n">
        <v>16.4</v>
      </c>
      <c r="H9" s="8" t="n">
        <v>14.1</v>
      </c>
      <c r="I9" s="8" t="n">
        <v>15.7</v>
      </c>
      <c r="J9" s="8" t="n">
        <v>17.3</v>
      </c>
      <c r="K9" s="8" t="n">
        <v>22.7</v>
      </c>
      <c r="L9" s="8" t="n">
        <v>14.8</v>
      </c>
      <c r="M9" s="8" t="n">
        <v>12.6</v>
      </c>
      <c r="N9" s="8" t="n">
        <v>20.4</v>
      </c>
      <c r="O9" s="8" t="n">
        <v>16.1</v>
      </c>
      <c r="P9" s="10" t="n">
        <v>17.1</v>
      </c>
    </row>
    <row r="10" customFormat="false" ht="13.5" hidden="false" customHeight="false" outlineLevel="0" collapsed="false">
      <c r="A10" s="6" t="n">
        <v>7</v>
      </c>
      <c r="B10" s="7" t="s">
        <v>31</v>
      </c>
      <c r="C10" s="7" t="s">
        <v>32</v>
      </c>
      <c r="D10" s="8" t="n">
        <v>18.2</v>
      </c>
      <c r="E10" s="8" t="n">
        <v>26.1</v>
      </c>
      <c r="F10" s="9" t="s">
        <v>20</v>
      </c>
      <c r="G10" s="8" t="n">
        <v>19.3</v>
      </c>
      <c r="H10" s="8" t="n">
        <v>15.3</v>
      </c>
      <c r="I10" s="8" t="n">
        <v>21.4</v>
      </c>
      <c r="J10" s="8" t="n">
        <v>23.1</v>
      </c>
      <c r="K10" s="8" t="n">
        <v>27.3</v>
      </c>
      <c r="L10" s="8" t="n">
        <v>16.1</v>
      </c>
      <c r="M10" s="8" t="n">
        <v>19.2</v>
      </c>
      <c r="N10" s="8" t="n">
        <v>26</v>
      </c>
      <c r="O10" s="8" t="n">
        <v>22.6</v>
      </c>
      <c r="P10" s="10" t="n">
        <v>21.3</v>
      </c>
    </row>
    <row r="11" customFormat="false" ht="13.5" hidden="false" customHeight="false" outlineLevel="0" collapsed="false">
      <c r="A11" s="5" t="s">
        <v>17</v>
      </c>
      <c r="B11" s="5"/>
      <c r="C11" s="5"/>
      <c r="D11" s="10" t="n">
        <v>17.3</v>
      </c>
      <c r="E11" s="10" t="n">
        <v>19.9</v>
      </c>
      <c r="F11" s="10" t="n">
        <v>15.6</v>
      </c>
      <c r="G11" s="10" t="n">
        <v>17</v>
      </c>
      <c r="H11" s="10" t="n">
        <v>14.6</v>
      </c>
      <c r="I11" s="10" t="n">
        <v>17.1</v>
      </c>
      <c r="J11" s="10" t="n">
        <v>16.5</v>
      </c>
      <c r="K11" s="10" t="n">
        <v>23.6</v>
      </c>
      <c r="L11" s="10" t="n">
        <v>14.5</v>
      </c>
      <c r="M11" s="10" t="n">
        <v>14.7</v>
      </c>
      <c r="N11" s="10" t="n">
        <v>19</v>
      </c>
      <c r="O11" s="10" t="n">
        <v>19.8</v>
      </c>
      <c r="P11" s="10" t="n">
        <v>17.5</v>
      </c>
    </row>
  </sheetData>
  <mergeCells count="1">
    <mergeCell ref="A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12"/>
    <col collapsed="false" customWidth="true" hidden="false" outlineLevel="0" max="3" min="3" style="1" width="10.12"/>
    <col collapsed="false" customWidth="false" hidden="false" outlineLevel="0" max="15" min="4" style="1" width="8.99"/>
    <col collapsed="false" customWidth="true" hidden="false" outlineLevel="0" max="16" min="16" style="1" width="8.12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B1" s="1" t="s">
        <v>45</v>
      </c>
      <c r="D1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 t="s">
        <v>17</v>
      </c>
    </row>
    <row r="4" customFormat="false" ht="13.5" hidden="false" customHeight="false" outlineLevel="0" collapsed="false">
      <c r="A4" s="6" t="n">
        <v>1</v>
      </c>
      <c r="B4" s="7" t="s">
        <v>18</v>
      </c>
      <c r="C4" s="7" t="s">
        <v>19</v>
      </c>
      <c r="D4" s="20" t="n">
        <v>0.011</v>
      </c>
      <c r="E4" s="20" t="n">
        <v>0.01</v>
      </c>
      <c r="F4" s="20" t="n">
        <v>0.0089</v>
      </c>
      <c r="G4" s="20" t="n">
        <v>0.0094</v>
      </c>
      <c r="H4" s="20" t="n">
        <v>0.0085</v>
      </c>
      <c r="I4" s="20" t="n">
        <v>0.0075</v>
      </c>
      <c r="J4" s="20" t="n">
        <v>0.01</v>
      </c>
      <c r="K4" s="20" t="n">
        <v>0.011</v>
      </c>
      <c r="L4" s="20" t="n">
        <v>0.0095</v>
      </c>
      <c r="M4" s="20" t="n">
        <v>0.0096</v>
      </c>
      <c r="N4" s="21" t="s">
        <v>20</v>
      </c>
      <c r="O4" s="20" t="n">
        <v>0.0075</v>
      </c>
      <c r="P4" s="41" t="n">
        <v>0.00935454545454545</v>
      </c>
    </row>
    <row r="5" customFormat="false" ht="13.5" hidden="false" customHeight="false" outlineLevel="0" collapsed="false">
      <c r="A5" s="6" t="n">
        <v>2</v>
      </c>
      <c r="B5" s="7" t="s">
        <v>21</v>
      </c>
      <c r="C5" s="7" t="s">
        <v>22</v>
      </c>
      <c r="D5" s="20" t="n">
        <v>0.006</v>
      </c>
      <c r="E5" s="20" t="n">
        <v>0.005</v>
      </c>
      <c r="F5" s="20" t="n">
        <v>0.005</v>
      </c>
      <c r="G5" s="20" t="n">
        <v>0.013</v>
      </c>
      <c r="H5" s="20" t="n">
        <v>0.003</v>
      </c>
      <c r="I5" s="20" t="n">
        <v>0.007</v>
      </c>
      <c r="J5" s="20" t="n">
        <v>0.007</v>
      </c>
      <c r="K5" s="20" t="n">
        <v>0.016</v>
      </c>
      <c r="L5" s="20" t="n">
        <v>0.012</v>
      </c>
      <c r="M5" s="20" t="n">
        <v>0.008</v>
      </c>
      <c r="N5" s="20" t="n">
        <v>0.004</v>
      </c>
      <c r="O5" s="20" t="n">
        <v>0.009</v>
      </c>
      <c r="P5" s="41" t="n">
        <v>0.00791666666666667</v>
      </c>
    </row>
    <row r="6" customFormat="false" ht="13.5" hidden="false" customHeight="false" outlineLevel="0" collapsed="false">
      <c r="A6" s="6" t="n">
        <v>3</v>
      </c>
      <c r="B6" s="7" t="s">
        <v>23</v>
      </c>
      <c r="C6" s="7" t="s">
        <v>24</v>
      </c>
      <c r="D6" s="22" t="n">
        <v>0.002</v>
      </c>
      <c r="E6" s="22" t="n">
        <v>0.002</v>
      </c>
      <c r="F6" s="22" t="n">
        <v>0.005</v>
      </c>
      <c r="G6" s="22" t="n">
        <v>0.004</v>
      </c>
      <c r="H6" s="22" t="n">
        <v>0.002</v>
      </c>
      <c r="I6" s="22" t="n">
        <v>0.001</v>
      </c>
      <c r="J6" s="22" t="n">
        <v>0.004</v>
      </c>
      <c r="K6" s="22" t="n">
        <v>0.005</v>
      </c>
      <c r="L6" s="22" t="n">
        <v>0.005</v>
      </c>
      <c r="M6" s="22" t="n">
        <v>0.007</v>
      </c>
      <c r="N6" s="22" t="n">
        <v>0.004</v>
      </c>
      <c r="O6" s="22" t="n">
        <v>0.005</v>
      </c>
      <c r="P6" s="41" t="n">
        <v>0.00383333333333333</v>
      </c>
    </row>
    <row r="7" customFormat="false" ht="13.5" hidden="false" customHeight="false" outlineLevel="0" collapsed="false">
      <c r="A7" s="6" t="n">
        <v>4</v>
      </c>
      <c r="B7" s="7" t="s">
        <v>25</v>
      </c>
      <c r="C7" s="7" t="s">
        <v>26</v>
      </c>
      <c r="D7" s="20" t="n">
        <v>0.005</v>
      </c>
      <c r="E7" s="20" t="n">
        <v>0.004</v>
      </c>
      <c r="F7" s="20" t="n">
        <v>0.004</v>
      </c>
      <c r="G7" s="20" t="n">
        <v>0.006</v>
      </c>
      <c r="H7" s="20" t="n">
        <v>0.004</v>
      </c>
      <c r="I7" s="20" t="n">
        <v>0.007</v>
      </c>
      <c r="J7" s="20" t="n">
        <v>0.007</v>
      </c>
      <c r="K7" s="20" t="n">
        <v>0.01</v>
      </c>
      <c r="L7" s="20" t="n">
        <v>0.011</v>
      </c>
      <c r="M7" s="20" t="n">
        <v>0.006</v>
      </c>
      <c r="N7" s="20" t="n">
        <v>0.007</v>
      </c>
      <c r="O7" s="20" t="s">
        <v>40</v>
      </c>
      <c r="P7" s="41" t="n">
        <v>0.00604166666666667</v>
      </c>
    </row>
    <row r="8" customFormat="false" ht="13.5" hidden="false" customHeight="false" outlineLevel="0" collapsed="false">
      <c r="A8" s="6" t="n">
        <v>5</v>
      </c>
      <c r="B8" s="7" t="s">
        <v>27</v>
      </c>
      <c r="C8" s="7" t="s">
        <v>28</v>
      </c>
      <c r="D8" s="20" t="n">
        <v>0.01</v>
      </c>
      <c r="E8" s="20" t="n">
        <v>0.01</v>
      </c>
      <c r="F8" s="20" t="n">
        <v>0.011</v>
      </c>
      <c r="G8" s="20" t="n">
        <v>0.011</v>
      </c>
      <c r="H8" s="20" t="n">
        <v>0.009</v>
      </c>
      <c r="I8" s="20" t="n">
        <v>0.012</v>
      </c>
      <c r="J8" s="20" t="n">
        <v>0.025</v>
      </c>
      <c r="K8" s="20" t="n">
        <v>0.032</v>
      </c>
      <c r="L8" s="20" t="n">
        <v>0.029</v>
      </c>
      <c r="M8" s="20" t="n">
        <v>0.019</v>
      </c>
      <c r="N8" s="20" t="n">
        <v>0.021</v>
      </c>
      <c r="O8" s="20" t="n">
        <v>0.013</v>
      </c>
      <c r="P8" s="41" t="n">
        <v>0.0168333333333333</v>
      </c>
    </row>
    <row r="9" customFormat="false" ht="13.5" hidden="false" customHeight="false" outlineLevel="0" collapsed="false">
      <c r="A9" s="6" t="n">
        <v>6</v>
      </c>
      <c r="B9" s="7" t="s">
        <v>29</v>
      </c>
      <c r="C9" s="7" t="s">
        <v>30</v>
      </c>
      <c r="D9" s="22" t="n">
        <v>0.008</v>
      </c>
      <c r="E9" s="22" t="n">
        <v>0.013</v>
      </c>
      <c r="F9" s="22" t="n">
        <v>0.006</v>
      </c>
      <c r="G9" s="22" t="n">
        <v>0.017</v>
      </c>
      <c r="H9" s="22" t="n">
        <v>0.005</v>
      </c>
      <c r="I9" s="22" t="n">
        <v>0.01</v>
      </c>
      <c r="J9" s="22" t="n">
        <v>0.016</v>
      </c>
      <c r="K9" s="22" t="n">
        <v>0.014</v>
      </c>
      <c r="L9" s="22" t="n">
        <v>0.013</v>
      </c>
      <c r="M9" s="22" t="n">
        <v>0.01</v>
      </c>
      <c r="N9" s="22" t="n">
        <v>0.012</v>
      </c>
      <c r="O9" s="22" t="n">
        <v>0.007</v>
      </c>
      <c r="P9" s="41" t="n">
        <v>0.0109166666666667</v>
      </c>
    </row>
    <row r="10" customFormat="false" ht="13.5" hidden="false" customHeight="false" outlineLevel="0" collapsed="false">
      <c r="A10" s="6" t="n">
        <v>7</v>
      </c>
      <c r="B10" s="7" t="s">
        <v>31</v>
      </c>
      <c r="C10" s="7" t="s">
        <v>32</v>
      </c>
      <c r="D10" s="22" t="n">
        <v>0.005</v>
      </c>
      <c r="E10" s="22" t="n">
        <v>0.006</v>
      </c>
      <c r="F10" s="24" t="s">
        <v>20</v>
      </c>
      <c r="G10" s="22" t="n">
        <v>0.007</v>
      </c>
      <c r="H10" s="22" t="n">
        <v>0.002</v>
      </c>
      <c r="I10" s="22" t="n">
        <v>0.006</v>
      </c>
      <c r="J10" s="22" t="n">
        <v>0.009</v>
      </c>
      <c r="K10" s="22" t="n">
        <v>0.01</v>
      </c>
      <c r="L10" s="22" t="n">
        <v>0.01</v>
      </c>
      <c r="M10" s="22" t="n">
        <v>0.008</v>
      </c>
      <c r="N10" s="22" t="n">
        <v>0.008</v>
      </c>
      <c r="O10" s="22" t="n">
        <v>0.008</v>
      </c>
      <c r="P10" s="41" t="n">
        <v>0.00718181818181818</v>
      </c>
    </row>
    <row r="11" customFormat="false" ht="13.5" hidden="false" customHeight="false" outlineLevel="0" collapsed="false">
      <c r="A11" s="5" t="s">
        <v>17</v>
      </c>
      <c r="B11" s="5"/>
      <c r="C11" s="5"/>
      <c r="D11" s="20" t="n">
        <v>0.00671428571428571</v>
      </c>
      <c r="E11" s="20" t="n">
        <v>0.00714285714285714</v>
      </c>
      <c r="F11" s="20" t="n">
        <v>0.00665</v>
      </c>
      <c r="G11" s="20" t="n">
        <v>0.00962857142857143</v>
      </c>
      <c r="H11" s="20" t="n">
        <v>0.00478571428571429</v>
      </c>
      <c r="I11" s="20" t="n">
        <v>0.00721428571428572</v>
      </c>
      <c r="J11" s="20" t="n">
        <v>0.0111428571428571</v>
      </c>
      <c r="K11" s="20" t="n">
        <v>0.014</v>
      </c>
      <c r="L11" s="20" t="n">
        <v>0.0127857142857143</v>
      </c>
      <c r="M11" s="20" t="n">
        <v>0.00965714285714286</v>
      </c>
      <c r="N11" s="20" t="n">
        <v>0.00933333333333333</v>
      </c>
      <c r="O11" s="20" t="n">
        <v>0.00728571428571429</v>
      </c>
      <c r="P11" s="41" t="n">
        <v>0.00886829004329004</v>
      </c>
    </row>
    <row r="12" customFormat="false" ht="13.5" hidden="false" customHeight="false" outlineLevel="0" collapsed="false"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</row>
  </sheetData>
  <mergeCells count="1">
    <mergeCell ref="A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3" min="2" style="1" width="8.99"/>
    <col collapsed="false" customWidth="true" hidden="false" outlineLevel="0" max="13" min="4" style="1" width="11.49"/>
    <col collapsed="false" customWidth="true" hidden="false" outlineLevel="0" max="14" min="14" style="1" width="10.49"/>
    <col collapsed="false" customWidth="true" hidden="false" outlineLevel="0" max="15" min="15" style="1" width="11.49"/>
    <col collapsed="false" customWidth="true" hidden="false" outlineLevel="0" max="16" min="16" style="1" width="9.75"/>
    <col collapsed="false" customWidth="true" hidden="false" outlineLevel="0" max="18" min="17" style="1" width="8.75"/>
    <col collapsed="false" customWidth="true" hidden="false" outlineLevel="0" max="19" min="19" style="1" width="12.62"/>
    <col collapsed="false" customWidth="false" hidden="false" outlineLevel="0" max="257" min="20" style="1" width="8.99"/>
  </cols>
  <sheetData>
    <row r="1" customFormat="false" ht="15.75" hidden="false" customHeight="false" outlineLevel="0" collapsed="false">
      <c r="B1" s="1" t="s">
        <v>46</v>
      </c>
      <c r="D1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 t="s">
        <v>17</v>
      </c>
      <c r="Q3" s="5" t="s">
        <v>47</v>
      </c>
      <c r="R3" s="5" t="s">
        <v>48</v>
      </c>
      <c r="S3" s="5" t="s">
        <v>49</v>
      </c>
    </row>
    <row r="4" customFormat="false" ht="13.5" hidden="false" customHeight="false" outlineLevel="0" collapsed="false">
      <c r="A4" s="6" t="n">
        <v>1</v>
      </c>
      <c r="B4" s="7" t="s">
        <v>18</v>
      </c>
      <c r="C4" s="7" t="s">
        <v>19</v>
      </c>
      <c r="D4" s="28" t="n">
        <v>0.00016</v>
      </c>
      <c r="E4" s="28" t="n">
        <v>0.00029</v>
      </c>
      <c r="F4" s="28" t="n">
        <v>0.00032</v>
      </c>
      <c r="G4" s="28" t="n">
        <v>0.00027</v>
      </c>
      <c r="H4" s="28" t="n">
        <v>0.00032</v>
      </c>
      <c r="I4" s="28" t="n">
        <v>0.0002</v>
      </c>
      <c r="J4" s="28" t="n">
        <v>0.00044</v>
      </c>
      <c r="K4" s="28" t="n">
        <v>0.00043</v>
      </c>
      <c r="L4" s="28" t="n">
        <v>0.00044</v>
      </c>
      <c r="M4" s="28" t="n">
        <v>0.00026</v>
      </c>
      <c r="N4" s="29" t="s">
        <v>20</v>
      </c>
      <c r="O4" s="28" t="n">
        <v>0.00032</v>
      </c>
      <c r="P4" s="28" t="n">
        <v>0.000313636363636364</v>
      </c>
      <c r="Q4" s="43" t="e">
        <f aca="false">#REF!</f>
        <v>#REF!</v>
      </c>
      <c r="R4" s="43" t="e">
        <f aca="false">#REF!</f>
        <v>#REF!</v>
      </c>
      <c r="S4" s="43" t="n">
        <v>1E-005</v>
      </c>
    </row>
    <row r="5" customFormat="false" ht="13.5" hidden="false" customHeight="false" outlineLevel="0" collapsed="false">
      <c r="A5" s="6" t="n">
        <v>2</v>
      </c>
      <c r="B5" s="7" t="s">
        <v>21</v>
      </c>
      <c r="C5" s="7" t="s">
        <v>22</v>
      </c>
      <c r="D5" s="28" t="s">
        <v>42</v>
      </c>
      <c r="E5" s="28" t="s">
        <v>42</v>
      </c>
      <c r="F5" s="28" t="s">
        <v>42</v>
      </c>
      <c r="G5" s="28" t="s">
        <v>42</v>
      </c>
      <c r="H5" s="28" t="s">
        <v>42</v>
      </c>
      <c r="I5" s="28" t="s">
        <v>42</v>
      </c>
      <c r="J5" s="28" t="s">
        <v>42</v>
      </c>
      <c r="K5" s="28" t="s">
        <v>42</v>
      </c>
      <c r="L5" s="28" t="s">
        <v>42</v>
      </c>
      <c r="M5" s="28" t="s">
        <v>42</v>
      </c>
      <c r="N5" s="28" t="s">
        <v>42</v>
      </c>
      <c r="O5" s="28" t="s">
        <v>42</v>
      </c>
      <c r="P5" s="28"/>
      <c r="Q5" s="44" t="n">
        <v>0</v>
      </c>
      <c r="R5" s="45" t="s">
        <v>42</v>
      </c>
      <c r="S5" s="46" t="n">
        <v>0.001</v>
      </c>
    </row>
    <row r="6" customFormat="false" ht="13.5" hidden="false" customHeight="false" outlineLevel="0" collapsed="false">
      <c r="A6" s="6" t="n">
        <v>3</v>
      </c>
      <c r="B6" s="7" t="s">
        <v>23</v>
      </c>
      <c r="C6" s="7" t="s">
        <v>24</v>
      </c>
      <c r="D6" s="30" t="s">
        <v>42</v>
      </c>
      <c r="E6" s="30" t="n">
        <v>0.0005</v>
      </c>
      <c r="F6" s="30" t="s">
        <v>42</v>
      </c>
      <c r="G6" s="30" t="s">
        <v>42</v>
      </c>
      <c r="H6" s="30" t="s">
        <v>42</v>
      </c>
      <c r="I6" s="30" t="s">
        <v>42</v>
      </c>
      <c r="J6" s="30" t="s">
        <v>42</v>
      </c>
      <c r="K6" s="30" t="n">
        <v>0.0003</v>
      </c>
      <c r="L6" s="30" t="n">
        <v>0.0005</v>
      </c>
      <c r="M6" s="30" t="n">
        <v>0.0006</v>
      </c>
      <c r="N6" s="30" t="n">
        <v>0.0002</v>
      </c>
      <c r="O6" s="30" t="n">
        <v>0.0004</v>
      </c>
      <c r="P6" s="28" t="n">
        <v>0.000233333333333333</v>
      </c>
      <c r="Q6" s="47" t="e">
        <f aca="false">#REF!</f>
        <v>#REF!</v>
      </c>
      <c r="R6" s="48" t="n">
        <v>0.0002</v>
      </c>
      <c r="S6" s="48" t="n">
        <v>0.0001</v>
      </c>
    </row>
    <row r="7" customFormat="false" ht="13.5" hidden="false" customHeight="false" outlineLevel="0" collapsed="false">
      <c r="A7" s="6" t="n">
        <v>4</v>
      </c>
      <c r="B7" s="7" t="s">
        <v>25</v>
      </c>
      <c r="C7" s="7" t="s">
        <v>26</v>
      </c>
      <c r="D7" s="28" t="s">
        <v>42</v>
      </c>
      <c r="E7" s="28" t="s">
        <v>42</v>
      </c>
      <c r="F7" s="28" t="s">
        <v>42</v>
      </c>
      <c r="G7" s="28" t="s">
        <v>42</v>
      </c>
      <c r="H7" s="28" t="s">
        <v>42</v>
      </c>
      <c r="I7" s="28" t="s">
        <v>42</v>
      </c>
      <c r="J7" s="28" t="s">
        <v>42</v>
      </c>
      <c r="K7" s="28" t="s">
        <v>42</v>
      </c>
      <c r="L7" s="28" t="s">
        <v>42</v>
      </c>
      <c r="M7" s="28" t="s">
        <v>42</v>
      </c>
      <c r="N7" s="28" t="s">
        <v>42</v>
      </c>
      <c r="O7" s="28" t="s">
        <v>42</v>
      </c>
      <c r="P7" s="28"/>
      <c r="Q7" s="44" t="s">
        <v>42</v>
      </c>
      <c r="R7" s="45" t="s">
        <v>42</v>
      </c>
      <c r="S7" s="46" t="n">
        <v>0.001</v>
      </c>
    </row>
    <row r="8" customFormat="false" ht="13.5" hidden="false" customHeight="false" outlineLevel="0" collapsed="false">
      <c r="A8" s="6" t="n">
        <v>5</v>
      </c>
      <c r="B8" s="7" t="s">
        <v>27</v>
      </c>
      <c r="C8" s="7" t="s">
        <v>28</v>
      </c>
      <c r="D8" s="28" t="s">
        <v>42</v>
      </c>
      <c r="E8" s="28" t="s">
        <v>42</v>
      </c>
      <c r="F8" s="28" t="s">
        <v>42</v>
      </c>
      <c r="G8" s="28" t="s">
        <v>42</v>
      </c>
      <c r="H8" s="28" t="s">
        <v>42</v>
      </c>
      <c r="I8" s="28" t="s">
        <v>42</v>
      </c>
      <c r="J8" s="28" t="s">
        <v>42</v>
      </c>
      <c r="K8" s="28" t="s">
        <v>42</v>
      </c>
      <c r="L8" s="28" t="n">
        <v>0.001</v>
      </c>
      <c r="M8" s="28" t="s">
        <v>42</v>
      </c>
      <c r="N8" s="28" t="s">
        <v>42</v>
      </c>
      <c r="O8" s="28" t="s">
        <v>42</v>
      </c>
      <c r="P8" s="28" t="n">
        <v>0.000541666666666667</v>
      </c>
      <c r="Q8" s="47" t="e">
        <f aca="false">#REF!</f>
        <v>#REF!</v>
      </c>
      <c r="R8" s="45" t="s">
        <v>42</v>
      </c>
      <c r="S8" s="46" t="n">
        <v>0.001</v>
      </c>
    </row>
    <row r="9" customFormat="false" ht="13.5" hidden="false" customHeight="false" outlineLevel="0" collapsed="false">
      <c r="A9" s="6" t="n">
        <v>6</v>
      </c>
      <c r="B9" s="7" t="s">
        <v>29</v>
      </c>
      <c r="C9" s="7" t="s">
        <v>30</v>
      </c>
      <c r="D9" s="30" t="n">
        <v>0.0003</v>
      </c>
      <c r="E9" s="30" t="n">
        <v>0.001</v>
      </c>
      <c r="F9" s="30" t="n">
        <v>0.0004</v>
      </c>
      <c r="G9" s="30" t="s">
        <v>42</v>
      </c>
      <c r="H9" s="30" t="s">
        <v>42</v>
      </c>
      <c r="I9" s="30" t="n">
        <v>0.0003</v>
      </c>
      <c r="J9" s="30" t="n">
        <v>0.0005</v>
      </c>
      <c r="K9" s="30" t="n">
        <v>0.0004</v>
      </c>
      <c r="L9" s="30" t="n">
        <v>0.0009</v>
      </c>
      <c r="M9" s="30" t="n">
        <v>0.0004</v>
      </c>
      <c r="N9" s="30" t="n">
        <v>0.0012</v>
      </c>
      <c r="O9" s="30" t="n">
        <v>0.0008</v>
      </c>
      <c r="P9" s="28" t="n">
        <v>0.000525</v>
      </c>
      <c r="Q9" s="49" t="e">
        <f aca="false">#REF!</f>
        <v>#REF!</v>
      </c>
      <c r="R9" s="50" t="n">
        <v>0.0003</v>
      </c>
      <c r="S9" s="48" t="n">
        <v>0.0001</v>
      </c>
    </row>
    <row r="10" customFormat="false" ht="13.5" hidden="false" customHeight="false" outlineLevel="0" collapsed="false">
      <c r="A10" s="6" t="n">
        <v>7</v>
      </c>
      <c r="B10" s="7" t="s">
        <v>31</v>
      </c>
      <c r="C10" s="7" t="s">
        <v>32</v>
      </c>
      <c r="D10" s="30" t="s">
        <v>42</v>
      </c>
      <c r="E10" s="30" t="n">
        <v>0.0005</v>
      </c>
      <c r="F10" s="31" t="s">
        <v>20</v>
      </c>
      <c r="G10" s="30" t="n">
        <v>0.0002</v>
      </c>
      <c r="H10" s="30" t="s">
        <v>42</v>
      </c>
      <c r="I10" s="30" t="n">
        <v>0.0003</v>
      </c>
      <c r="J10" s="30" t="n">
        <v>0.0015</v>
      </c>
      <c r="K10" s="30" t="n">
        <v>0.0006</v>
      </c>
      <c r="L10" s="30" t="n">
        <v>0.0014</v>
      </c>
      <c r="M10" s="30" t="n">
        <v>0.0011</v>
      </c>
      <c r="N10" s="30" t="n">
        <v>0.0019</v>
      </c>
      <c r="O10" s="30" t="n">
        <v>0.0019</v>
      </c>
      <c r="P10" s="28" t="n">
        <v>0.000863636363636364</v>
      </c>
      <c r="Q10" s="47" t="e">
        <f aca="false">#REF!</f>
        <v>#REF!</v>
      </c>
      <c r="R10" s="48" t="n">
        <v>0.0002</v>
      </c>
      <c r="S10" s="48" t="n">
        <v>0.0001</v>
      </c>
    </row>
    <row r="11" customFormat="false" ht="13.5" hidden="false" customHeight="false" outlineLevel="0" collapsed="false">
      <c r="A11" s="5" t="s">
        <v>17</v>
      </c>
      <c r="B11" s="5"/>
      <c r="C11" s="5"/>
      <c r="D11" s="51" t="n">
        <v>0.000212</v>
      </c>
      <c r="E11" s="51" t="n">
        <v>0.000558</v>
      </c>
      <c r="F11" s="51" t="n">
        <v>0.0003175</v>
      </c>
      <c r="G11" s="51" t="n">
        <v>0.000214</v>
      </c>
      <c r="H11" s="51" t="n">
        <v>0.000194</v>
      </c>
      <c r="I11" s="51" t="n">
        <v>0.00027</v>
      </c>
      <c r="J11" s="51" t="n">
        <v>0.000598</v>
      </c>
      <c r="K11" s="51" t="n">
        <v>0.000446</v>
      </c>
      <c r="L11" s="51" t="n">
        <v>0.000848</v>
      </c>
      <c r="M11" s="51" t="n">
        <v>0.000572</v>
      </c>
      <c r="N11" s="51" t="n">
        <v>0.00095</v>
      </c>
      <c r="O11" s="51" t="n">
        <v>0.000784</v>
      </c>
      <c r="P11" s="51" t="n">
        <v>0.000495454545454546</v>
      </c>
      <c r="Q11" s="52"/>
      <c r="R11" s="52"/>
      <c r="S11" s="42"/>
    </row>
    <row r="12" customFormat="false" ht="13.5" hidden="false" customHeight="false" outlineLevel="0" collapsed="false">
      <c r="A12" s="5" t="s">
        <v>47</v>
      </c>
      <c r="B12" s="5"/>
      <c r="C12" s="5"/>
      <c r="D12" s="28" t="n">
        <v>0.0005</v>
      </c>
      <c r="E12" s="28" t="n">
        <v>0.001</v>
      </c>
      <c r="F12" s="28" t="n">
        <v>0.0005</v>
      </c>
      <c r="G12" s="28" t="n">
        <v>0.0005</v>
      </c>
      <c r="H12" s="28" t="n">
        <v>0.0005</v>
      </c>
      <c r="I12" s="28" t="n">
        <v>0.0005</v>
      </c>
      <c r="J12" s="28" t="n">
        <v>0.0015</v>
      </c>
      <c r="K12" s="28" t="n">
        <v>0.0006</v>
      </c>
      <c r="L12" s="28" t="n">
        <v>0.0014</v>
      </c>
      <c r="M12" s="28" t="n">
        <v>0.0011</v>
      </c>
      <c r="N12" s="28" t="n">
        <v>0.0019</v>
      </c>
      <c r="O12" s="28" t="n">
        <v>0.0019</v>
      </c>
      <c r="P12" s="28" t="n">
        <v>0.000863636363636364</v>
      </c>
      <c r="Q12" s="47" t="n">
        <v>0.0019</v>
      </c>
      <c r="R12" s="43"/>
      <c r="S12" s="42"/>
    </row>
    <row r="13" customFormat="false" ht="13.5" hidden="false" customHeight="false" outlineLevel="0" collapsed="false">
      <c r="A13" s="5" t="s">
        <v>48</v>
      </c>
      <c r="B13" s="5"/>
      <c r="C13" s="5"/>
      <c r="D13" s="28" t="n">
        <v>5E-005</v>
      </c>
      <c r="E13" s="28" t="n">
        <v>0.00029</v>
      </c>
      <c r="F13" s="28" t="n">
        <v>5E-005</v>
      </c>
      <c r="G13" s="28" t="n">
        <v>5E-005</v>
      </c>
      <c r="H13" s="28" t="n">
        <v>5E-005</v>
      </c>
      <c r="I13" s="28" t="n">
        <v>5E-005</v>
      </c>
      <c r="J13" s="28" t="n">
        <v>5E-005</v>
      </c>
      <c r="K13" s="28" t="n">
        <v>0.0003</v>
      </c>
      <c r="L13" s="28" t="n">
        <v>0.00044</v>
      </c>
      <c r="M13" s="28" t="n">
        <v>0.00026</v>
      </c>
      <c r="N13" s="28" t="n">
        <v>0.0002</v>
      </c>
      <c r="O13" s="28" t="n">
        <v>0.00032</v>
      </c>
      <c r="P13" s="28" t="n">
        <v>0.000233333333333333</v>
      </c>
      <c r="Q13" s="43"/>
      <c r="R13" s="47" t="n">
        <v>0.0002</v>
      </c>
      <c r="S13" s="42"/>
    </row>
  </sheetData>
  <mergeCells count="3">
    <mergeCell ref="A11:C11"/>
    <mergeCell ref="A12:C12"/>
    <mergeCell ref="A13:C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10.12"/>
    <col collapsed="false" customWidth="true" hidden="false" outlineLevel="0" max="16" min="4" style="1" width="8.12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B1" s="1" t="s">
        <v>33</v>
      </c>
      <c r="D1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 t="s">
        <v>17</v>
      </c>
    </row>
    <row r="4" customFormat="false" ht="13.5" hidden="false" customHeight="false" outlineLevel="0" collapsed="false">
      <c r="A4" s="6" t="n">
        <v>1</v>
      </c>
      <c r="B4" s="7" t="s">
        <v>18</v>
      </c>
      <c r="C4" s="7" t="s">
        <v>19</v>
      </c>
      <c r="D4" s="11" t="n">
        <v>0.36</v>
      </c>
      <c r="E4" s="11" t="n">
        <v>0.59</v>
      </c>
      <c r="F4" s="11" t="n">
        <v>0.5</v>
      </c>
      <c r="G4" s="11" t="n">
        <v>0.7</v>
      </c>
      <c r="H4" s="11" t="n">
        <v>0.8</v>
      </c>
      <c r="I4" s="11" t="n">
        <v>0.4</v>
      </c>
      <c r="J4" s="11" t="n">
        <v>0.23</v>
      </c>
      <c r="K4" s="11" t="n">
        <v>0.41</v>
      </c>
      <c r="L4" s="11" t="n">
        <v>0.34</v>
      </c>
      <c r="M4" s="11" t="n">
        <v>0.63</v>
      </c>
      <c r="N4" s="12" t="s">
        <v>20</v>
      </c>
      <c r="O4" s="11" t="n">
        <v>0.66</v>
      </c>
      <c r="P4" s="13" t="n">
        <v>0.510909090909091</v>
      </c>
    </row>
    <row r="5" customFormat="false" ht="13.5" hidden="false" customHeight="false" outlineLevel="0" collapsed="false">
      <c r="A5" s="6" t="n">
        <v>2</v>
      </c>
      <c r="B5" s="7" t="s">
        <v>21</v>
      </c>
      <c r="C5" s="7" t="s">
        <v>22</v>
      </c>
      <c r="D5" s="11" t="n">
        <v>0.26</v>
      </c>
      <c r="E5" s="11" t="n">
        <v>0.41</v>
      </c>
      <c r="F5" s="11" t="n">
        <v>0.35</v>
      </c>
      <c r="G5" s="11" t="n">
        <v>0.41</v>
      </c>
      <c r="H5" s="11" t="n">
        <v>0.35</v>
      </c>
      <c r="I5" s="11" t="n">
        <v>0.37</v>
      </c>
      <c r="J5" s="11" t="n">
        <v>0.15</v>
      </c>
      <c r="K5" s="11" t="n">
        <v>0.98</v>
      </c>
      <c r="L5" s="11" t="n">
        <v>0.32</v>
      </c>
      <c r="M5" s="11" t="n">
        <v>0.33</v>
      </c>
      <c r="N5" s="11" t="n">
        <v>0.09</v>
      </c>
      <c r="O5" s="11" t="n">
        <v>0.6</v>
      </c>
      <c r="P5" s="13" t="n">
        <v>0.385</v>
      </c>
    </row>
    <row r="6" customFormat="false" ht="13.5" hidden="false" customHeight="false" outlineLevel="0" collapsed="false">
      <c r="A6" s="6" t="n">
        <v>3</v>
      </c>
      <c r="B6" s="7" t="s">
        <v>23</v>
      </c>
      <c r="C6" s="7" t="s">
        <v>24</v>
      </c>
      <c r="D6" s="11" t="n">
        <v>0.2</v>
      </c>
      <c r="E6" s="11" t="n">
        <v>0.35</v>
      </c>
      <c r="F6" s="14" t="n">
        <v>0.12</v>
      </c>
      <c r="G6" s="14" t="n">
        <v>0.08</v>
      </c>
      <c r="H6" s="14" t="n">
        <v>0.08</v>
      </c>
      <c r="I6" s="14" t="n">
        <v>0.08</v>
      </c>
      <c r="J6" s="14" t="n">
        <v>0.11</v>
      </c>
      <c r="K6" s="11" t="n">
        <v>0.31</v>
      </c>
      <c r="L6" s="11" t="n">
        <v>0.17</v>
      </c>
      <c r="M6" s="14" t="n">
        <v>0.25</v>
      </c>
      <c r="N6" s="11" t="n">
        <v>0.16</v>
      </c>
      <c r="O6" s="11" t="n">
        <v>0.25</v>
      </c>
      <c r="P6" s="13" t="n">
        <v>0.18</v>
      </c>
    </row>
    <row r="7" customFormat="false" ht="13.5" hidden="false" customHeight="false" outlineLevel="0" collapsed="false">
      <c r="A7" s="6" t="n">
        <v>4</v>
      </c>
      <c r="B7" s="7" t="s">
        <v>25</v>
      </c>
      <c r="C7" s="7" t="s">
        <v>26</v>
      </c>
      <c r="D7" s="11" t="n">
        <v>0.18</v>
      </c>
      <c r="E7" s="11" t="n">
        <v>0.25</v>
      </c>
      <c r="F7" s="11" t="n">
        <v>0.18</v>
      </c>
      <c r="G7" s="11" t="n">
        <v>0.16</v>
      </c>
      <c r="H7" s="11" t="n">
        <v>0.12</v>
      </c>
      <c r="I7" s="11" t="n">
        <v>0.18</v>
      </c>
      <c r="J7" s="11" t="n">
        <v>0.13</v>
      </c>
      <c r="K7" s="11" t="n">
        <v>0.32</v>
      </c>
      <c r="L7" s="11" t="n">
        <v>0.23</v>
      </c>
      <c r="M7" s="11" t="n">
        <v>0.25</v>
      </c>
      <c r="N7" s="11" t="n">
        <v>0.23</v>
      </c>
      <c r="O7" s="11" t="n">
        <v>0.28</v>
      </c>
      <c r="P7" s="13" t="n">
        <v>0.209166666666667</v>
      </c>
    </row>
    <row r="8" customFormat="false" ht="13.5" hidden="false" customHeight="false" outlineLevel="0" collapsed="false">
      <c r="A8" s="6" t="n">
        <v>5</v>
      </c>
      <c r="B8" s="7" t="s">
        <v>27</v>
      </c>
      <c r="C8" s="7" t="s">
        <v>28</v>
      </c>
      <c r="D8" s="15" t="n">
        <v>0.401</v>
      </c>
      <c r="E8" s="15" t="n">
        <v>0.55</v>
      </c>
      <c r="F8" s="16" t="n">
        <v>0.43</v>
      </c>
      <c r="G8" s="15" t="n">
        <v>0.392</v>
      </c>
      <c r="H8" s="15" t="n">
        <v>0.418</v>
      </c>
      <c r="I8" s="15" t="n">
        <v>0.415</v>
      </c>
      <c r="J8" s="15" t="n">
        <v>0.385</v>
      </c>
      <c r="K8" s="15" t="n">
        <v>0.825</v>
      </c>
      <c r="L8" s="15" t="n">
        <v>0.507</v>
      </c>
      <c r="M8" s="15" t="n">
        <v>0.455</v>
      </c>
      <c r="N8" s="15" t="n">
        <v>0.512</v>
      </c>
      <c r="O8" s="15" t="n">
        <v>0.438</v>
      </c>
      <c r="P8" s="17" t="n">
        <v>0.477333333333333</v>
      </c>
    </row>
    <row r="9" customFormat="false" ht="13.5" hidden="false" customHeight="false" outlineLevel="0" collapsed="false">
      <c r="A9" s="6" t="n">
        <v>6</v>
      </c>
      <c r="B9" s="7" t="s">
        <v>29</v>
      </c>
      <c r="C9" s="7" t="s">
        <v>30</v>
      </c>
      <c r="D9" s="11" t="n">
        <v>0.36</v>
      </c>
      <c r="E9" s="11" t="n">
        <v>0.47</v>
      </c>
      <c r="F9" s="11" t="n">
        <v>0.22</v>
      </c>
      <c r="G9" s="11" t="n">
        <v>0.16</v>
      </c>
      <c r="H9" s="11" t="n">
        <v>0.12</v>
      </c>
      <c r="I9" s="11" t="n">
        <v>0.27</v>
      </c>
      <c r="J9" s="14" t="n">
        <v>0.55</v>
      </c>
      <c r="K9" s="11" t="n">
        <v>0.55</v>
      </c>
      <c r="L9" s="11" t="n">
        <v>0.5</v>
      </c>
      <c r="M9" s="11" t="n">
        <v>0.45</v>
      </c>
      <c r="N9" s="11" t="n">
        <v>0.4</v>
      </c>
      <c r="O9" s="11" t="n">
        <v>0.32</v>
      </c>
      <c r="P9" s="13" t="n">
        <v>0.364166666666667</v>
      </c>
    </row>
    <row r="10" customFormat="false" ht="13.5" hidden="false" customHeight="false" outlineLevel="0" collapsed="false">
      <c r="A10" s="6" t="n">
        <v>7</v>
      </c>
      <c r="B10" s="7" t="s">
        <v>31</v>
      </c>
      <c r="C10" s="7" t="s">
        <v>32</v>
      </c>
      <c r="D10" s="11" t="n">
        <v>0.68</v>
      </c>
      <c r="E10" s="11" t="n">
        <v>0.71</v>
      </c>
      <c r="F10" s="18" t="s">
        <v>20</v>
      </c>
      <c r="G10" s="14" t="n">
        <v>0.28</v>
      </c>
      <c r="H10" s="14" t="n">
        <v>0.23</v>
      </c>
      <c r="I10" s="14" t="n">
        <v>0.56</v>
      </c>
      <c r="J10" s="14" t="n">
        <v>0.61</v>
      </c>
      <c r="K10" s="11" t="n">
        <v>0.87</v>
      </c>
      <c r="L10" s="11" t="n">
        <v>0.62</v>
      </c>
      <c r="M10" s="14" t="n">
        <v>0.91</v>
      </c>
      <c r="N10" s="11" t="n">
        <v>0.88</v>
      </c>
      <c r="O10" s="11" t="n">
        <v>0.74</v>
      </c>
      <c r="P10" s="13" t="n">
        <v>0.644545454545455</v>
      </c>
    </row>
    <row r="11" customFormat="false" ht="13.5" hidden="false" customHeight="false" outlineLevel="0" collapsed="false">
      <c r="A11" s="19" t="s">
        <v>17</v>
      </c>
      <c r="B11" s="19"/>
      <c r="C11" s="19"/>
      <c r="D11" s="15" t="n">
        <v>0.348714285714286</v>
      </c>
      <c r="E11" s="15" t="n">
        <v>0.475714285714286</v>
      </c>
      <c r="F11" s="15" t="n">
        <v>0.3</v>
      </c>
      <c r="G11" s="15" t="n">
        <v>0.311714285714286</v>
      </c>
      <c r="H11" s="15" t="n">
        <v>0.302571428571429</v>
      </c>
      <c r="I11" s="15" t="n">
        <v>0.325</v>
      </c>
      <c r="J11" s="15" t="n">
        <v>0.309285714285714</v>
      </c>
      <c r="K11" s="15" t="n">
        <v>0.609285714285714</v>
      </c>
      <c r="L11" s="15" t="n">
        <v>0.383857142857143</v>
      </c>
      <c r="M11" s="15" t="n">
        <v>0.467857142857143</v>
      </c>
      <c r="N11" s="15" t="n">
        <v>0.378666666666667</v>
      </c>
      <c r="O11" s="15" t="n">
        <v>0.469714285714286</v>
      </c>
      <c r="P11" s="17" t="n">
        <v>0.395874458874459</v>
      </c>
    </row>
  </sheetData>
  <mergeCells count="1">
    <mergeCell ref="A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9" min="2" style="1" width="8.99"/>
    <col collapsed="false" customWidth="true" hidden="false" outlineLevel="0" max="10" min="10" style="1" width="9.87"/>
    <col collapsed="false" customWidth="false" hidden="false" outlineLevel="0" max="15" min="11" style="1" width="8.99"/>
    <col collapsed="false" customWidth="true" hidden="false" outlineLevel="0" max="16" min="16" style="1" width="8.12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B1" s="1" t="s">
        <v>34</v>
      </c>
      <c r="D1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 t="s">
        <v>17</v>
      </c>
    </row>
    <row r="4" customFormat="false" ht="13.5" hidden="false" customHeight="false" outlineLevel="0" collapsed="false">
      <c r="A4" s="6" t="n">
        <v>1</v>
      </c>
      <c r="B4" s="7" t="s">
        <v>18</v>
      </c>
      <c r="C4" s="7" t="s">
        <v>19</v>
      </c>
      <c r="D4" s="20" t="n">
        <v>0.023</v>
      </c>
      <c r="E4" s="20" t="n">
        <v>0.018</v>
      </c>
      <c r="F4" s="20" t="n">
        <v>0.013</v>
      </c>
      <c r="G4" s="20" t="n">
        <v>0.017</v>
      </c>
      <c r="H4" s="20" t="n">
        <v>0.016</v>
      </c>
      <c r="I4" s="20" t="n">
        <v>0.032</v>
      </c>
      <c r="J4" s="20" t="n">
        <v>0.033</v>
      </c>
      <c r="K4" s="20" t="n">
        <v>0.018</v>
      </c>
      <c r="L4" s="20" t="n">
        <v>0.015</v>
      </c>
      <c r="M4" s="20" t="n">
        <v>0.031</v>
      </c>
      <c r="N4" s="21" t="s">
        <v>20</v>
      </c>
      <c r="O4" s="20" t="n">
        <v>0.031</v>
      </c>
      <c r="P4" s="20" t="n">
        <v>0.0224545454545455</v>
      </c>
    </row>
    <row r="5" customFormat="false" ht="13.5" hidden="false" customHeight="false" outlineLevel="0" collapsed="false">
      <c r="A5" s="6" t="n">
        <v>2</v>
      </c>
      <c r="B5" s="7" t="s">
        <v>21</v>
      </c>
      <c r="C5" s="7" t="s">
        <v>22</v>
      </c>
      <c r="D5" s="20" t="n">
        <v>0.012</v>
      </c>
      <c r="E5" s="20" t="n">
        <v>0.018</v>
      </c>
      <c r="F5" s="20" t="n">
        <v>0.021</v>
      </c>
      <c r="G5" s="20" t="n">
        <v>0.024</v>
      </c>
      <c r="H5" s="20" t="n">
        <v>0.076</v>
      </c>
      <c r="I5" s="20" t="n">
        <v>0.02</v>
      </c>
      <c r="J5" s="20" t="n">
        <v>0.012</v>
      </c>
      <c r="K5" s="20" t="n">
        <v>0.034</v>
      </c>
      <c r="L5" s="20" t="n">
        <v>0.018</v>
      </c>
      <c r="M5" s="20" t="n">
        <v>0.013</v>
      </c>
      <c r="N5" s="20" t="n">
        <v>0.004</v>
      </c>
      <c r="O5" s="20" t="n">
        <v>0.023</v>
      </c>
      <c r="P5" s="20" t="n">
        <v>0.0229166666666667</v>
      </c>
    </row>
    <row r="6" customFormat="false" ht="13.5" hidden="false" customHeight="false" outlineLevel="0" collapsed="false">
      <c r="A6" s="6" t="n">
        <v>3</v>
      </c>
      <c r="B6" s="7" t="s">
        <v>23</v>
      </c>
      <c r="C6" s="7" t="s">
        <v>24</v>
      </c>
      <c r="D6" s="22" t="n">
        <v>0.004</v>
      </c>
      <c r="E6" s="22" t="n">
        <v>0.008</v>
      </c>
      <c r="F6" s="22" t="n">
        <v>0.002</v>
      </c>
      <c r="G6" s="22" t="n">
        <v>0.002</v>
      </c>
      <c r="H6" s="22" t="n">
        <v>0.003</v>
      </c>
      <c r="I6" s="22" t="n">
        <v>0.002</v>
      </c>
      <c r="J6" s="22" t="n">
        <v>0.004</v>
      </c>
      <c r="K6" s="22" t="n">
        <v>0.009</v>
      </c>
      <c r="L6" s="22" t="n">
        <v>0.005</v>
      </c>
      <c r="M6" s="22" t="n">
        <v>0.008</v>
      </c>
      <c r="N6" s="22" t="n">
        <v>0.005</v>
      </c>
      <c r="O6" s="22" t="n">
        <v>0.006</v>
      </c>
      <c r="P6" s="20" t="n">
        <v>0.00483333333333333</v>
      </c>
    </row>
    <row r="7" customFormat="false" ht="13.5" hidden="false" customHeight="false" outlineLevel="0" collapsed="false">
      <c r="A7" s="6" t="n">
        <v>4</v>
      </c>
      <c r="B7" s="7" t="s">
        <v>25</v>
      </c>
      <c r="C7" s="7" t="s">
        <v>26</v>
      </c>
      <c r="D7" s="20" t="n">
        <v>0.009</v>
      </c>
      <c r="E7" s="20" t="n">
        <v>0.013</v>
      </c>
      <c r="F7" s="20" t="n">
        <v>0.011</v>
      </c>
      <c r="G7" s="20" t="n">
        <v>0.009</v>
      </c>
      <c r="H7" s="20" t="n">
        <v>0.005</v>
      </c>
      <c r="I7" s="20" t="n">
        <v>0.016</v>
      </c>
      <c r="J7" s="20" t="n">
        <v>0.011</v>
      </c>
      <c r="K7" s="20" t="n">
        <v>0.018</v>
      </c>
      <c r="L7" s="20" t="n">
        <v>0.014</v>
      </c>
      <c r="M7" s="20" t="n">
        <v>0.009</v>
      </c>
      <c r="N7" s="20" t="n">
        <v>0.013</v>
      </c>
      <c r="O7" s="20" t="n">
        <v>0.011</v>
      </c>
      <c r="P7" s="20" t="n">
        <v>0.0115833333333333</v>
      </c>
    </row>
    <row r="8" customFormat="false" ht="13.5" hidden="false" customHeight="false" outlineLevel="0" collapsed="false">
      <c r="A8" s="6" t="n">
        <v>5</v>
      </c>
      <c r="B8" s="7" t="s">
        <v>27</v>
      </c>
      <c r="C8" s="7" t="s">
        <v>28</v>
      </c>
      <c r="D8" s="20" t="n">
        <v>0.014</v>
      </c>
      <c r="E8" s="20" t="n">
        <v>0.014</v>
      </c>
      <c r="F8" s="23" t="n">
        <v>0.012</v>
      </c>
      <c r="G8" s="20" t="n">
        <v>0.02</v>
      </c>
      <c r="H8" s="20" t="n">
        <v>0.011</v>
      </c>
      <c r="I8" s="20" t="n">
        <v>0.013</v>
      </c>
      <c r="J8" s="20" t="n">
        <v>0.006</v>
      </c>
      <c r="K8" s="20" t="n">
        <v>0.028</v>
      </c>
      <c r="L8" s="20" t="n">
        <v>0.016</v>
      </c>
      <c r="M8" s="20" t="n">
        <v>0.015</v>
      </c>
      <c r="N8" s="20" t="n">
        <v>0.017</v>
      </c>
      <c r="O8" s="20" t="n">
        <v>0.018</v>
      </c>
      <c r="P8" s="20" t="n">
        <v>0.0153333333333333</v>
      </c>
    </row>
    <row r="9" customFormat="false" ht="13.5" hidden="false" customHeight="false" outlineLevel="0" collapsed="false">
      <c r="A9" s="6" t="n">
        <v>6</v>
      </c>
      <c r="B9" s="7" t="s">
        <v>29</v>
      </c>
      <c r="C9" s="7" t="s">
        <v>30</v>
      </c>
      <c r="D9" s="20" t="n">
        <v>0.008</v>
      </c>
      <c r="E9" s="20" t="n">
        <v>0.012</v>
      </c>
      <c r="F9" s="20" t="n">
        <v>0.006</v>
      </c>
      <c r="G9" s="20" t="n">
        <v>0.003</v>
      </c>
      <c r="H9" s="20" t="n">
        <v>0.002</v>
      </c>
      <c r="I9" s="20" t="n">
        <v>0.007</v>
      </c>
      <c r="J9" s="22" t="n">
        <v>0.011</v>
      </c>
      <c r="K9" s="20" t="n">
        <v>0.014</v>
      </c>
      <c r="L9" s="20" t="n">
        <v>0.013</v>
      </c>
      <c r="M9" s="20" t="n">
        <v>0.012</v>
      </c>
      <c r="N9" s="20" t="n">
        <v>0.011</v>
      </c>
      <c r="O9" s="20" t="n">
        <v>0.01</v>
      </c>
      <c r="P9" s="20" t="n">
        <v>0.00908333333333333</v>
      </c>
    </row>
    <row r="10" customFormat="false" ht="13.5" hidden="false" customHeight="false" outlineLevel="0" collapsed="false">
      <c r="A10" s="6" t="n">
        <v>7</v>
      </c>
      <c r="B10" s="7" t="s">
        <v>31</v>
      </c>
      <c r="C10" s="7" t="s">
        <v>32</v>
      </c>
      <c r="D10" s="22" t="n">
        <v>0.015</v>
      </c>
      <c r="E10" s="22" t="n">
        <v>0.019</v>
      </c>
      <c r="F10" s="24" t="s">
        <v>20</v>
      </c>
      <c r="G10" s="22" t="n">
        <v>0.008</v>
      </c>
      <c r="H10" s="22" t="n">
        <v>0.005</v>
      </c>
      <c r="I10" s="22" t="n">
        <v>0.016</v>
      </c>
      <c r="J10" s="22" t="n">
        <v>0.016</v>
      </c>
      <c r="K10" s="22" t="n">
        <v>0.029</v>
      </c>
      <c r="L10" s="22" t="n">
        <v>0.021</v>
      </c>
      <c r="M10" s="22" t="n">
        <v>0.033</v>
      </c>
      <c r="N10" s="22" t="n">
        <v>0.024</v>
      </c>
      <c r="O10" s="22" t="n">
        <v>0.022</v>
      </c>
      <c r="P10" s="20" t="n">
        <v>0.0189090909090909</v>
      </c>
    </row>
    <row r="11" customFormat="false" ht="13.5" hidden="false" customHeight="false" outlineLevel="0" collapsed="false">
      <c r="A11" s="5" t="s">
        <v>17</v>
      </c>
      <c r="B11" s="5"/>
      <c r="C11" s="5"/>
      <c r="D11" s="20" t="n">
        <v>0.0121428571428571</v>
      </c>
      <c r="E11" s="20" t="n">
        <v>0.0145714285714286</v>
      </c>
      <c r="F11" s="20" t="n">
        <v>0.0108333333333333</v>
      </c>
      <c r="G11" s="20" t="n">
        <v>0.0118571428571429</v>
      </c>
      <c r="H11" s="20" t="n">
        <v>0.0168571428571429</v>
      </c>
      <c r="I11" s="20" t="n">
        <v>0.0151428571428571</v>
      </c>
      <c r="J11" s="20" t="n">
        <v>0.0132857142857143</v>
      </c>
      <c r="K11" s="20" t="n">
        <v>0.0214285714285714</v>
      </c>
      <c r="L11" s="20" t="n">
        <v>0.0145714285714286</v>
      </c>
      <c r="M11" s="20" t="n">
        <v>0.0172857142857143</v>
      </c>
      <c r="N11" s="20" t="n">
        <v>0.0123333333333333</v>
      </c>
      <c r="O11" s="20" t="n">
        <v>0.0172857142857143</v>
      </c>
      <c r="P11" s="20" t="n">
        <v>0.0150162337662338</v>
      </c>
    </row>
  </sheetData>
  <mergeCells count="1">
    <mergeCell ref="A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3" min="2" style="1" width="8.99"/>
    <col collapsed="false" customWidth="true" hidden="false" outlineLevel="0" max="15" min="4" style="1" width="9.12"/>
    <col collapsed="false" customWidth="true" hidden="false" outlineLevel="0" max="16" min="16" style="1" width="8.75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B1" s="1" t="s">
        <v>35</v>
      </c>
      <c r="D1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 t="s">
        <v>17</v>
      </c>
    </row>
    <row r="4" customFormat="false" ht="13.5" hidden="false" customHeight="false" outlineLevel="0" collapsed="false">
      <c r="A4" s="6" t="n">
        <v>1</v>
      </c>
      <c r="B4" s="7" t="s">
        <v>18</v>
      </c>
      <c r="C4" s="7" t="s">
        <v>19</v>
      </c>
      <c r="D4" s="20" t="n">
        <v>0.0058</v>
      </c>
      <c r="E4" s="20" t="n">
        <v>0.013</v>
      </c>
      <c r="F4" s="20" t="n">
        <v>0.0099</v>
      </c>
      <c r="G4" s="20" t="n">
        <v>0.01</v>
      </c>
      <c r="H4" s="20" t="n">
        <v>0.01</v>
      </c>
      <c r="I4" s="20" t="n">
        <v>0.0065</v>
      </c>
      <c r="J4" s="20" t="n">
        <v>0.011</v>
      </c>
      <c r="K4" s="20" t="n">
        <v>0.015</v>
      </c>
      <c r="L4" s="20" t="n">
        <v>0.014</v>
      </c>
      <c r="M4" s="20" t="n">
        <v>0.01</v>
      </c>
      <c r="N4" s="21" t="s">
        <v>20</v>
      </c>
      <c r="O4" s="20" t="n">
        <v>0.013</v>
      </c>
      <c r="P4" s="20" t="n">
        <v>0.0107454545454545</v>
      </c>
    </row>
    <row r="5" customFormat="false" ht="13.5" hidden="false" customHeight="false" outlineLevel="0" collapsed="false">
      <c r="A5" s="6" t="n">
        <v>2</v>
      </c>
      <c r="B5" s="7" t="s">
        <v>21</v>
      </c>
      <c r="C5" s="7" t="s">
        <v>22</v>
      </c>
      <c r="D5" s="20" t="n">
        <v>0.008</v>
      </c>
      <c r="E5" s="20" t="n">
        <v>0.009</v>
      </c>
      <c r="F5" s="20" t="n">
        <v>0.009</v>
      </c>
      <c r="G5" s="20" t="n">
        <v>0.009</v>
      </c>
      <c r="H5" s="20" t="n">
        <v>0.007</v>
      </c>
      <c r="I5" s="20" t="n">
        <v>0.009</v>
      </c>
      <c r="J5" s="20" t="n">
        <v>0.013</v>
      </c>
      <c r="K5" s="20" t="n">
        <v>0.023</v>
      </c>
      <c r="L5" s="20" t="n">
        <v>0.015</v>
      </c>
      <c r="M5" s="20" t="n">
        <v>0.009</v>
      </c>
      <c r="N5" s="20" t="s">
        <v>36</v>
      </c>
      <c r="O5" s="20" t="n">
        <v>0.008</v>
      </c>
      <c r="P5" s="20" t="n">
        <v>0.010125</v>
      </c>
    </row>
    <row r="6" customFormat="false" ht="13.5" hidden="false" customHeight="false" outlineLevel="0" collapsed="false">
      <c r="A6" s="6" t="n">
        <v>3</v>
      </c>
      <c r="B6" s="7" t="s">
        <v>23</v>
      </c>
      <c r="C6" s="7" t="s">
        <v>24</v>
      </c>
      <c r="D6" s="22" t="s">
        <v>36</v>
      </c>
      <c r="E6" s="22" t="s">
        <v>36</v>
      </c>
      <c r="F6" s="22" t="s">
        <v>36</v>
      </c>
      <c r="G6" s="22" t="s">
        <v>36</v>
      </c>
      <c r="H6" s="22" t="s">
        <v>36</v>
      </c>
      <c r="I6" s="22" t="s">
        <v>36</v>
      </c>
      <c r="J6" s="22" t="s">
        <v>36</v>
      </c>
      <c r="K6" s="22" t="s">
        <v>36</v>
      </c>
      <c r="L6" s="22" t="s">
        <v>36</v>
      </c>
      <c r="M6" s="22" t="s">
        <v>36</v>
      </c>
      <c r="N6" s="22" t="s">
        <v>36</v>
      </c>
      <c r="O6" s="22" t="s">
        <v>36</v>
      </c>
      <c r="P6" s="20" t="s">
        <v>36</v>
      </c>
    </row>
    <row r="7" customFormat="false" ht="13.5" hidden="false" customHeight="false" outlineLevel="0" collapsed="false">
      <c r="A7" s="6" t="n">
        <v>4</v>
      </c>
      <c r="B7" s="7" t="s">
        <v>25</v>
      </c>
      <c r="C7" s="7" t="s">
        <v>26</v>
      </c>
      <c r="D7" s="20" t="n">
        <v>0.006</v>
      </c>
      <c r="E7" s="20" t="n">
        <v>0.008</v>
      </c>
      <c r="F7" s="20" t="n">
        <v>0.006</v>
      </c>
      <c r="G7" s="20" t="s">
        <v>36</v>
      </c>
      <c r="H7" s="20" t="s">
        <v>36</v>
      </c>
      <c r="I7" s="20" t="n">
        <v>0.006</v>
      </c>
      <c r="J7" s="20" t="n">
        <v>0.01</v>
      </c>
      <c r="K7" s="20" t="n">
        <v>0.016</v>
      </c>
      <c r="L7" s="20" t="n">
        <v>0.013</v>
      </c>
      <c r="M7" s="20" t="n">
        <v>0.006</v>
      </c>
      <c r="N7" s="20" t="n">
        <v>0.011</v>
      </c>
      <c r="O7" s="20" t="n">
        <v>0.01</v>
      </c>
      <c r="P7" s="20" t="n">
        <v>0.00808333333333333</v>
      </c>
    </row>
    <row r="8" customFormat="false" ht="13.5" hidden="false" customHeight="false" outlineLevel="0" collapsed="false">
      <c r="A8" s="6" t="n">
        <v>5</v>
      </c>
      <c r="B8" s="7" t="s">
        <v>27</v>
      </c>
      <c r="C8" s="7" t="s">
        <v>28</v>
      </c>
      <c r="D8" s="20" t="n">
        <v>0.014</v>
      </c>
      <c r="E8" s="20" t="n">
        <v>0.011</v>
      </c>
      <c r="F8" s="20" t="n">
        <v>0.018</v>
      </c>
      <c r="G8" s="20" t="n">
        <v>0.009</v>
      </c>
      <c r="H8" s="20" t="n">
        <v>0.008</v>
      </c>
      <c r="I8" s="20" t="n">
        <v>0.009</v>
      </c>
      <c r="J8" s="20" t="n">
        <v>0.014</v>
      </c>
      <c r="K8" s="20" t="n">
        <v>0.021</v>
      </c>
      <c r="L8" s="20" t="n">
        <v>0.016</v>
      </c>
      <c r="M8" s="20" t="n">
        <v>0.009</v>
      </c>
      <c r="N8" s="20" t="n">
        <v>0.018</v>
      </c>
      <c r="O8" s="20" t="n">
        <v>0.015</v>
      </c>
      <c r="P8" s="20" t="n">
        <v>0.0135</v>
      </c>
    </row>
    <row r="9" customFormat="false" ht="13.5" hidden="false" customHeight="false" outlineLevel="0" collapsed="false">
      <c r="A9" s="6" t="n">
        <v>6</v>
      </c>
      <c r="B9" s="7" t="s">
        <v>29</v>
      </c>
      <c r="C9" s="7" t="s">
        <v>30</v>
      </c>
      <c r="D9" s="22" t="n">
        <v>0.002</v>
      </c>
      <c r="E9" s="22" t="n">
        <v>0.005</v>
      </c>
      <c r="F9" s="22" t="s">
        <v>36</v>
      </c>
      <c r="G9" s="22" t="s">
        <v>36</v>
      </c>
      <c r="H9" s="22" t="s">
        <v>36</v>
      </c>
      <c r="I9" s="22" t="s">
        <v>36</v>
      </c>
      <c r="J9" s="22" t="n">
        <v>0.003</v>
      </c>
      <c r="K9" s="22" t="n">
        <v>0.005</v>
      </c>
      <c r="L9" s="22" t="n">
        <v>0.002</v>
      </c>
      <c r="M9" s="22" t="n">
        <v>0.003</v>
      </c>
      <c r="N9" s="22" t="n">
        <v>0.006</v>
      </c>
      <c r="O9" s="22" t="n">
        <v>0.002</v>
      </c>
      <c r="P9" s="20" t="n">
        <v>0.003</v>
      </c>
    </row>
    <row r="10" customFormat="false" ht="13.5" hidden="false" customHeight="false" outlineLevel="0" collapsed="false">
      <c r="A10" s="6" t="n">
        <v>7</v>
      </c>
      <c r="B10" s="7" t="s">
        <v>31</v>
      </c>
      <c r="C10" s="7" t="s">
        <v>32</v>
      </c>
      <c r="D10" s="22" t="n">
        <v>0.006</v>
      </c>
      <c r="E10" s="22" t="n">
        <v>0.003</v>
      </c>
      <c r="F10" s="24" t="s">
        <v>20</v>
      </c>
      <c r="G10" s="22" t="s">
        <v>36</v>
      </c>
      <c r="H10" s="22" t="s">
        <v>36</v>
      </c>
      <c r="I10" s="22" t="n">
        <v>0.004</v>
      </c>
      <c r="J10" s="22" t="n">
        <v>0.008</v>
      </c>
      <c r="K10" s="22" t="n">
        <v>0.007</v>
      </c>
      <c r="L10" s="22" t="n">
        <v>0.008</v>
      </c>
      <c r="M10" s="22" t="n">
        <v>0.004</v>
      </c>
      <c r="N10" s="22" t="n">
        <v>0.009</v>
      </c>
      <c r="O10" s="22" t="n">
        <v>0.005</v>
      </c>
      <c r="P10" s="20" t="n">
        <v>0.005</v>
      </c>
    </row>
    <row r="11" customFormat="false" ht="13.5" hidden="false" customHeight="false" outlineLevel="0" collapsed="false">
      <c r="A11" s="5" t="s">
        <v>17</v>
      </c>
      <c r="B11" s="5"/>
      <c r="C11" s="5"/>
      <c r="D11" s="20" t="n">
        <v>0.00696666666666667</v>
      </c>
      <c r="E11" s="20" t="n">
        <v>0.0082</v>
      </c>
      <c r="F11" s="20" t="n">
        <v>0.009</v>
      </c>
      <c r="G11" s="20" t="n">
        <v>0.006</v>
      </c>
      <c r="H11" s="20" t="n">
        <v>0.005</v>
      </c>
      <c r="I11" s="20" t="n">
        <v>0.006</v>
      </c>
      <c r="J11" s="20" t="n">
        <v>0.00983333333333334</v>
      </c>
      <c r="K11" s="20" t="n">
        <v>0.0145</v>
      </c>
      <c r="L11" s="20" t="n">
        <v>0.0113333333333333</v>
      </c>
      <c r="M11" s="20" t="n">
        <v>0.00683333333333333</v>
      </c>
      <c r="N11" s="20" t="n">
        <v>0.0093</v>
      </c>
      <c r="O11" s="20" t="n">
        <v>0.009</v>
      </c>
      <c r="P11" s="20" t="n">
        <v>0.009</v>
      </c>
    </row>
  </sheetData>
  <mergeCells count="1">
    <mergeCell ref="A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12"/>
    <col collapsed="false" customWidth="true" hidden="false" outlineLevel="0" max="3" min="3" style="1" width="10.12"/>
    <col collapsed="false" customWidth="false" hidden="false" outlineLevel="0" max="4" min="4" style="1" width="8.99"/>
    <col collapsed="false" customWidth="true" hidden="false" outlineLevel="0" max="5" min="5" style="1" width="7.75"/>
    <col collapsed="false" customWidth="true" hidden="false" outlineLevel="0" max="6" min="6" style="1" width="8.75"/>
    <col collapsed="false" customWidth="true" hidden="false" outlineLevel="0" max="15" min="7" style="1" width="7.75"/>
    <col collapsed="false" customWidth="true" hidden="false" outlineLevel="0" max="16" min="16" style="1" width="8.12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B1" s="1" t="s">
        <v>37</v>
      </c>
      <c r="D1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 t="s">
        <v>17</v>
      </c>
    </row>
    <row r="4" customFormat="false" ht="13.5" hidden="false" customHeight="false" outlineLevel="0" collapsed="false">
      <c r="A4" s="6" t="n">
        <v>1</v>
      </c>
      <c r="B4" s="7" t="s">
        <v>18</v>
      </c>
      <c r="C4" s="7" t="s">
        <v>19</v>
      </c>
      <c r="D4" s="11" t="n">
        <v>0.24</v>
      </c>
      <c r="E4" s="11" t="n">
        <v>0.46</v>
      </c>
      <c r="F4" s="11" t="n">
        <v>0.28</v>
      </c>
      <c r="G4" s="11" t="n">
        <v>0.46</v>
      </c>
      <c r="H4" s="11" t="n">
        <v>0.46</v>
      </c>
      <c r="I4" s="11" t="n">
        <v>0.35</v>
      </c>
      <c r="J4" s="11" t="n">
        <v>0.43</v>
      </c>
      <c r="K4" s="11" t="n">
        <v>0.42</v>
      </c>
      <c r="L4" s="11" t="n">
        <v>0.3</v>
      </c>
      <c r="M4" s="11" t="n">
        <v>0.71</v>
      </c>
      <c r="N4" s="12" t="s">
        <v>20</v>
      </c>
      <c r="O4" s="11" t="n">
        <v>0.13</v>
      </c>
      <c r="P4" s="11" t="n">
        <v>0.385454545454545</v>
      </c>
    </row>
    <row r="5" customFormat="false" ht="13.5" hidden="false" customHeight="false" outlineLevel="0" collapsed="false">
      <c r="A5" s="6" t="n">
        <v>2</v>
      </c>
      <c r="B5" s="7" t="s">
        <v>21</v>
      </c>
      <c r="C5" s="7" t="s">
        <v>22</v>
      </c>
      <c r="D5" s="11" t="n">
        <v>0.17</v>
      </c>
      <c r="E5" s="11" t="n">
        <v>0.36</v>
      </c>
      <c r="F5" s="11" t="n">
        <v>0.35</v>
      </c>
      <c r="G5" s="11" t="n">
        <v>0.53</v>
      </c>
      <c r="H5" s="11" t="n">
        <v>0.32</v>
      </c>
      <c r="I5" s="11" t="n">
        <v>0.33</v>
      </c>
      <c r="J5" s="11" t="n">
        <v>0.22</v>
      </c>
      <c r="K5" s="11" t="n">
        <v>0.66</v>
      </c>
      <c r="L5" s="11" t="n">
        <v>0.21</v>
      </c>
      <c r="M5" s="11" t="n">
        <v>0.22</v>
      </c>
      <c r="N5" s="11" t="n">
        <v>0.07</v>
      </c>
      <c r="O5" s="11" t="n">
        <v>0.68</v>
      </c>
      <c r="P5" s="11" t="n">
        <v>0.343333333333333</v>
      </c>
    </row>
    <row r="6" customFormat="false" ht="13.5" hidden="false" customHeight="false" outlineLevel="0" collapsed="false">
      <c r="A6" s="6" t="n">
        <v>3</v>
      </c>
      <c r="B6" s="7" t="s">
        <v>23</v>
      </c>
      <c r="C6" s="7" t="s">
        <v>24</v>
      </c>
      <c r="D6" s="14" t="n">
        <v>0.13</v>
      </c>
      <c r="E6" s="14" t="n">
        <v>0.19</v>
      </c>
      <c r="F6" s="14" t="n">
        <v>0.05</v>
      </c>
      <c r="G6" s="14" t="n">
        <v>0.19</v>
      </c>
      <c r="H6" s="14" t="n">
        <v>0.08</v>
      </c>
      <c r="I6" s="14" t="n">
        <v>0.09</v>
      </c>
      <c r="J6" s="14" t="s">
        <v>38</v>
      </c>
      <c r="K6" s="11" t="n">
        <v>0.19</v>
      </c>
      <c r="L6" s="14" t="n">
        <v>0.12</v>
      </c>
      <c r="M6" s="14" t="n">
        <v>0.15</v>
      </c>
      <c r="N6" s="14" t="n">
        <v>0.11</v>
      </c>
      <c r="O6" s="14" t="n">
        <v>0.18</v>
      </c>
      <c r="P6" s="11" t="n">
        <v>0.134545454545455</v>
      </c>
    </row>
    <row r="7" customFormat="false" ht="13.5" hidden="false" customHeight="false" outlineLevel="0" collapsed="false">
      <c r="A7" s="6" t="n">
        <v>4</v>
      </c>
      <c r="B7" s="7" t="s">
        <v>25</v>
      </c>
      <c r="C7" s="7" t="s">
        <v>26</v>
      </c>
      <c r="D7" s="11" t="n">
        <v>0.29</v>
      </c>
      <c r="E7" s="11" t="n">
        <v>0.35</v>
      </c>
      <c r="F7" s="11" t="n">
        <v>0.29</v>
      </c>
      <c r="G7" s="11" t="n">
        <v>0.31</v>
      </c>
      <c r="H7" s="11" t="n">
        <v>0.15</v>
      </c>
      <c r="I7" s="11" t="n">
        <v>0.36</v>
      </c>
      <c r="J7" s="11" t="n">
        <v>0.32</v>
      </c>
      <c r="K7" s="11" t="n">
        <v>0.37</v>
      </c>
      <c r="L7" s="11" t="n">
        <v>0.23</v>
      </c>
      <c r="M7" s="11" t="n">
        <v>0.14</v>
      </c>
      <c r="N7" s="11" t="n">
        <v>0.28</v>
      </c>
      <c r="O7" s="11" t="n">
        <v>0.25</v>
      </c>
      <c r="P7" s="11" t="n">
        <v>0.278333333333333</v>
      </c>
    </row>
    <row r="8" customFormat="false" ht="13.5" hidden="false" customHeight="false" outlineLevel="0" collapsed="false">
      <c r="A8" s="6" t="n">
        <v>5</v>
      </c>
      <c r="B8" s="7" t="s">
        <v>27</v>
      </c>
      <c r="C8" s="7" t="s">
        <v>28</v>
      </c>
      <c r="D8" s="11" t="n">
        <v>0.406</v>
      </c>
      <c r="E8" s="11" t="n">
        <v>0.52</v>
      </c>
      <c r="F8" s="11" t="n">
        <v>0.171</v>
      </c>
      <c r="G8" s="11" t="n">
        <v>0.083</v>
      </c>
      <c r="H8" s="25" t="n">
        <v>0.121</v>
      </c>
      <c r="I8" s="11" t="n">
        <v>0.048</v>
      </c>
      <c r="J8" s="25" t="n">
        <v>0.134</v>
      </c>
      <c r="K8" s="25" t="n">
        <v>0.592</v>
      </c>
      <c r="L8" s="11" t="n">
        <v>0.255</v>
      </c>
      <c r="M8" s="25" t="n">
        <v>0.216</v>
      </c>
      <c r="N8" s="25" t="n">
        <v>0.292</v>
      </c>
      <c r="O8" s="25" t="n">
        <v>0.34</v>
      </c>
      <c r="P8" s="11" t="n">
        <v>0.264833333333333</v>
      </c>
    </row>
    <row r="9" customFormat="false" ht="13.5" hidden="false" customHeight="false" outlineLevel="0" collapsed="false">
      <c r="A9" s="6" t="n">
        <v>6</v>
      </c>
      <c r="B9" s="7" t="s">
        <v>29</v>
      </c>
      <c r="C9" s="7" t="s">
        <v>30</v>
      </c>
      <c r="D9" s="14" t="n">
        <v>0.1</v>
      </c>
      <c r="E9" s="14" t="n">
        <v>0.29</v>
      </c>
      <c r="F9" s="14" t="n">
        <v>0.07</v>
      </c>
      <c r="G9" s="14" t="n">
        <v>0.38</v>
      </c>
      <c r="H9" s="14" t="n">
        <v>0.07</v>
      </c>
      <c r="I9" s="14" t="n">
        <v>0.08</v>
      </c>
      <c r="J9" s="14" t="n">
        <v>0.16</v>
      </c>
      <c r="K9" s="14" t="n">
        <v>0.26</v>
      </c>
      <c r="L9" s="14" t="n">
        <v>0.15</v>
      </c>
      <c r="M9" s="14" t="n">
        <v>0.21</v>
      </c>
      <c r="N9" s="14" t="n">
        <v>0.15</v>
      </c>
      <c r="O9" s="14" t="n">
        <v>0.21</v>
      </c>
      <c r="P9" s="11" t="n">
        <v>0.1775</v>
      </c>
    </row>
    <row r="10" customFormat="false" ht="13.5" hidden="false" customHeight="false" outlineLevel="0" collapsed="false">
      <c r="A10" s="6" t="n">
        <v>7</v>
      </c>
      <c r="B10" s="7" t="s">
        <v>31</v>
      </c>
      <c r="C10" s="7" t="s">
        <v>32</v>
      </c>
      <c r="D10" s="14" t="n">
        <v>0.09</v>
      </c>
      <c r="E10" s="14" t="n">
        <v>0.12</v>
      </c>
      <c r="F10" s="18" t="s">
        <v>20</v>
      </c>
      <c r="G10" s="14" t="n">
        <v>0.3</v>
      </c>
      <c r="H10" s="14" t="n">
        <v>0.21</v>
      </c>
      <c r="I10" s="14" t="n">
        <v>0.29</v>
      </c>
      <c r="J10" s="14" t="n">
        <v>0.1</v>
      </c>
      <c r="K10" s="14" t="n">
        <v>0.29</v>
      </c>
      <c r="L10" s="14" t="n">
        <v>0.15</v>
      </c>
      <c r="M10" s="14" t="n">
        <v>0.44</v>
      </c>
      <c r="N10" s="14" t="n">
        <v>0.2</v>
      </c>
      <c r="O10" s="14" t="n">
        <v>0.19</v>
      </c>
      <c r="P10" s="11" t="n">
        <v>0.216363636363636</v>
      </c>
    </row>
    <row r="11" customFormat="false" ht="13.5" hidden="false" customHeight="false" outlineLevel="0" collapsed="false">
      <c r="A11" s="5" t="s">
        <v>17</v>
      </c>
      <c r="B11" s="5"/>
      <c r="C11" s="5"/>
      <c r="D11" s="26" t="n">
        <v>0.203714285714286</v>
      </c>
      <c r="E11" s="27" t="n">
        <v>0.327142857142857</v>
      </c>
      <c r="F11" s="26" t="n">
        <v>0.201833333333333</v>
      </c>
      <c r="G11" s="26" t="n">
        <v>0.321857142857143</v>
      </c>
      <c r="H11" s="27" t="n">
        <v>0.201571428571429</v>
      </c>
      <c r="I11" s="27" t="n">
        <v>0.221142857142857</v>
      </c>
      <c r="J11" s="26" t="n">
        <v>0.227333333333333</v>
      </c>
      <c r="K11" s="27" t="n">
        <v>0.397428571428571</v>
      </c>
      <c r="L11" s="27" t="n">
        <v>0.202142857142857</v>
      </c>
      <c r="M11" s="27" t="n">
        <v>0.298</v>
      </c>
      <c r="N11" s="27" t="n">
        <v>0.183666666666667</v>
      </c>
      <c r="O11" s="27" t="n">
        <v>0.282857142857143</v>
      </c>
      <c r="P11" s="27" t="n">
        <v>0.257194805194805</v>
      </c>
    </row>
  </sheetData>
  <mergeCells count="1">
    <mergeCell ref="A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10.12"/>
    <col collapsed="false" customWidth="true" hidden="false" outlineLevel="0" max="8" min="4" style="1" width="9.12"/>
    <col collapsed="false" customWidth="true" hidden="false" outlineLevel="0" max="9" min="9" style="1" width="10.25"/>
    <col collapsed="false" customWidth="true" hidden="false" outlineLevel="0" max="10" min="10" style="1" width="9.25"/>
    <col collapsed="false" customWidth="true" hidden="false" outlineLevel="0" max="13" min="11" style="1" width="9.12"/>
    <col collapsed="false" customWidth="true" hidden="false" outlineLevel="0" max="14" min="14" style="1" width="9.25"/>
    <col collapsed="false" customWidth="true" hidden="false" outlineLevel="0" max="15" min="15" style="1" width="9.12"/>
    <col collapsed="false" customWidth="true" hidden="false" outlineLevel="0" max="16" min="16" style="1" width="8.75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B1" s="1" t="s">
        <v>39</v>
      </c>
      <c r="D1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 t="s">
        <v>17</v>
      </c>
    </row>
    <row r="4" customFormat="false" ht="13.5" hidden="false" customHeight="false" outlineLevel="0" collapsed="false">
      <c r="A4" s="6" t="n">
        <v>1</v>
      </c>
      <c r="B4" s="7" t="s">
        <v>18</v>
      </c>
      <c r="C4" s="7" t="s">
        <v>19</v>
      </c>
      <c r="D4" s="28" t="n">
        <v>0.0077</v>
      </c>
      <c r="E4" s="28" t="n">
        <v>0.013</v>
      </c>
      <c r="F4" s="28" t="n">
        <v>0.018</v>
      </c>
      <c r="G4" s="28" t="n">
        <v>0.025</v>
      </c>
      <c r="H4" s="28" t="n">
        <v>0.027</v>
      </c>
      <c r="I4" s="28" t="n">
        <v>0.011</v>
      </c>
      <c r="J4" s="28" t="n">
        <v>0.0054</v>
      </c>
      <c r="K4" s="28" t="n">
        <v>0.0054</v>
      </c>
      <c r="L4" s="28" t="n">
        <v>0.0065</v>
      </c>
      <c r="M4" s="28" t="n">
        <v>0.006</v>
      </c>
      <c r="N4" s="29" t="s">
        <v>20</v>
      </c>
      <c r="O4" s="28" t="n">
        <v>0.0086</v>
      </c>
      <c r="P4" s="28" t="n">
        <v>0.0121454545454545</v>
      </c>
    </row>
    <row r="5" customFormat="false" ht="13.5" hidden="false" customHeight="false" outlineLevel="0" collapsed="false">
      <c r="A5" s="6" t="n">
        <v>2</v>
      </c>
      <c r="B5" s="7" t="s">
        <v>21</v>
      </c>
      <c r="C5" s="7" t="s">
        <v>22</v>
      </c>
      <c r="D5" s="28" t="n">
        <v>0.004</v>
      </c>
      <c r="E5" s="28" t="n">
        <v>0.006</v>
      </c>
      <c r="F5" s="28" t="n">
        <v>0.011</v>
      </c>
      <c r="G5" s="28" t="n">
        <v>0.014</v>
      </c>
      <c r="H5" s="28" t="n">
        <v>0.01</v>
      </c>
      <c r="I5" s="28" t="n">
        <v>0.007</v>
      </c>
      <c r="J5" s="28" t="s">
        <v>40</v>
      </c>
      <c r="K5" s="28" t="n">
        <v>0.004</v>
      </c>
      <c r="L5" s="28" t="s">
        <v>40</v>
      </c>
      <c r="M5" s="28" t="s">
        <v>40</v>
      </c>
      <c r="N5" s="28" t="s">
        <v>40</v>
      </c>
      <c r="O5" s="28" t="n">
        <v>0.004</v>
      </c>
      <c r="P5" s="28" t="n">
        <v>0.0055</v>
      </c>
    </row>
    <row r="6" customFormat="false" ht="13.5" hidden="false" customHeight="false" outlineLevel="0" collapsed="false">
      <c r="A6" s="6" t="n">
        <v>3</v>
      </c>
      <c r="B6" s="7" t="s">
        <v>23</v>
      </c>
      <c r="C6" s="7" t="s">
        <v>24</v>
      </c>
      <c r="D6" s="30" t="n">
        <v>0.0024</v>
      </c>
      <c r="E6" s="30" t="n">
        <v>0.0045</v>
      </c>
      <c r="F6" s="30" t="n">
        <v>0.0052</v>
      </c>
      <c r="G6" s="30" t="n">
        <v>0.0077</v>
      </c>
      <c r="H6" s="30" t="n">
        <v>0.0056</v>
      </c>
      <c r="I6" s="30" t="n">
        <v>0.0037</v>
      </c>
      <c r="J6" s="30" t="n">
        <v>0.0018</v>
      </c>
      <c r="K6" s="30" t="n">
        <v>0.0021</v>
      </c>
      <c r="L6" s="30" t="n">
        <v>0.0017</v>
      </c>
      <c r="M6" s="30" t="n">
        <v>0.0022</v>
      </c>
      <c r="N6" s="30" t="n">
        <v>0.0019</v>
      </c>
      <c r="O6" s="30" t="n">
        <v>0.0025</v>
      </c>
      <c r="P6" s="28" t="n">
        <v>0.00344166666666667</v>
      </c>
    </row>
    <row r="7" customFormat="false" ht="13.5" hidden="false" customHeight="false" outlineLevel="0" collapsed="false">
      <c r="A7" s="6" t="n">
        <v>4</v>
      </c>
      <c r="B7" s="7" t="s">
        <v>25</v>
      </c>
      <c r="C7" s="7" t="s">
        <v>26</v>
      </c>
      <c r="D7" s="28" t="s">
        <v>40</v>
      </c>
      <c r="E7" s="28" t="n">
        <v>0.006</v>
      </c>
      <c r="F7" s="28" t="n">
        <v>0.007</v>
      </c>
      <c r="G7" s="28" t="n">
        <v>0.008</v>
      </c>
      <c r="H7" s="28" t="n">
        <v>0.007</v>
      </c>
      <c r="I7" s="28" t="n">
        <v>0.005</v>
      </c>
      <c r="J7" s="28" t="s">
        <v>40</v>
      </c>
      <c r="K7" s="28" t="s">
        <v>40</v>
      </c>
      <c r="L7" s="28" t="s">
        <v>40</v>
      </c>
      <c r="M7" s="28" t="s">
        <v>40</v>
      </c>
      <c r="N7" s="28" t="s">
        <v>40</v>
      </c>
      <c r="O7" s="28" t="s">
        <v>40</v>
      </c>
      <c r="P7" s="28" t="n">
        <v>0.003625</v>
      </c>
    </row>
    <row r="8" customFormat="false" ht="13.5" hidden="false" customHeight="false" outlineLevel="0" collapsed="false">
      <c r="A8" s="6" t="n">
        <v>5</v>
      </c>
      <c r="B8" s="7" t="s">
        <v>27</v>
      </c>
      <c r="C8" s="7" t="s">
        <v>28</v>
      </c>
      <c r="D8" s="28" t="s">
        <v>40</v>
      </c>
      <c r="E8" s="28" t="n">
        <v>0.006</v>
      </c>
      <c r="F8" s="28" t="n">
        <v>0.005</v>
      </c>
      <c r="G8" s="28" t="n">
        <v>0.009</v>
      </c>
      <c r="H8" s="28" t="n">
        <v>0.006</v>
      </c>
      <c r="I8" s="28" t="s">
        <v>40</v>
      </c>
      <c r="J8" s="28" t="s">
        <v>40</v>
      </c>
      <c r="K8" s="28" t="s">
        <v>40</v>
      </c>
      <c r="L8" s="28" t="s">
        <v>40</v>
      </c>
      <c r="M8" s="28" t="s">
        <v>40</v>
      </c>
      <c r="N8" s="28" t="s">
        <v>40</v>
      </c>
      <c r="O8" s="28" t="s">
        <v>40</v>
      </c>
      <c r="P8" s="28" t="n">
        <v>0.00316666666666667</v>
      </c>
    </row>
    <row r="9" customFormat="false" ht="13.5" hidden="false" customHeight="false" outlineLevel="0" collapsed="false">
      <c r="A9" s="6" t="n">
        <v>6</v>
      </c>
      <c r="B9" s="7" t="s">
        <v>29</v>
      </c>
      <c r="C9" s="7" t="s">
        <v>30</v>
      </c>
      <c r="D9" s="30" t="n">
        <v>0.0035</v>
      </c>
      <c r="E9" s="30" t="n">
        <v>0.0062</v>
      </c>
      <c r="F9" s="30" t="n">
        <v>0.0068</v>
      </c>
      <c r="G9" s="30" t="n">
        <v>0.01</v>
      </c>
      <c r="H9" s="30" t="n">
        <v>0.0058</v>
      </c>
      <c r="I9" s="30" t="n">
        <v>0.0045</v>
      </c>
      <c r="J9" s="30" t="n">
        <v>0.0028</v>
      </c>
      <c r="K9" s="30" t="n">
        <v>0.003</v>
      </c>
      <c r="L9" s="30" t="n">
        <v>0.0029</v>
      </c>
      <c r="M9" s="30" t="n">
        <v>0.0019</v>
      </c>
      <c r="N9" s="30" t="n">
        <v>0.0027</v>
      </c>
      <c r="O9" s="30" t="n">
        <v>0.0028</v>
      </c>
      <c r="P9" s="28" t="n">
        <v>0.00440833333333333</v>
      </c>
    </row>
    <row r="10" customFormat="false" ht="13.5" hidden="false" customHeight="false" outlineLevel="0" collapsed="false">
      <c r="A10" s="6" t="n">
        <v>7</v>
      </c>
      <c r="B10" s="7" t="s">
        <v>31</v>
      </c>
      <c r="C10" s="7" t="s">
        <v>32</v>
      </c>
      <c r="D10" s="30" t="n">
        <v>0.0054</v>
      </c>
      <c r="E10" s="30" t="n">
        <v>0.01</v>
      </c>
      <c r="F10" s="31" t="s">
        <v>20</v>
      </c>
      <c r="G10" s="30" t="n">
        <v>0.016</v>
      </c>
      <c r="H10" s="30" t="n">
        <v>0.0089</v>
      </c>
      <c r="I10" s="30" t="n">
        <v>0.008</v>
      </c>
      <c r="J10" s="30" t="n">
        <v>0.0037</v>
      </c>
      <c r="K10" s="30" t="n">
        <v>0.0042</v>
      </c>
      <c r="L10" s="30" t="n">
        <v>0.0037</v>
      </c>
      <c r="M10" s="30" t="n">
        <v>0.0031</v>
      </c>
      <c r="N10" s="30" t="n">
        <v>0.0042</v>
      </c>
      <c r="O10" s="30" t="n">
        <v>0.0047</v>
      </c>
      <c r="P10" s="28" t="n">
        <v>0.00653636363636364</v>
      </c>
    </row>
    <row r="11" customFormat="false" ht="13.5" hidden="false" customHeight="false" outlineLevel="0" collapsed="false">
      <c r="A11" s="5" t="s">
        <v>17</v>
      </c>
      <c r="B11" s="5"/>
      <c r="C11" s="5"/>
      <c r="D11" s="28" t="n">
        <v>0.00371428571428571</v>
      </c>
      <c r="E11" s="28" t="n">
        <v>0.00738571428571429</v>
      </c>
      <c r="F11" s="28" t="n">
        <v>0.00883333333333333</v>
      </c>
      <c r="G11" s="28" t="n">
        <v>0.0128142857142857</v>
      </c>
      <c r="H11" s="28" t="n">
        <v>0.0100428571428571</v>
      </c>
      <c r="I11" s="28" t="n">
        <v>0.00581428571428571</v>
      </c>
      <c r="J11" s="28" t="n">
        <v>0.0026</v>
      </c>
      <c r="K11" s="28" t="n">
        <v>0.0031</v>
      </c>
      <c r="L11" s="28" t="n">
        <v>0.00275714285714286</v>
      </c>
      <c r="M11" s="28" t="n">
        <v>0.00252857142857143</v>
      </c>
      <c r="N11" s="28" t="n">
        <v>0.00221666666666667</v>
      </c>
      <c r="O11" s="28" t="n">
        <v>0.00365714285714286</v>
      </c>
      <c r="P11" s="28" t="n">
        <v>0.00554621212121212</v>
      </c>
    </row>
    <row r="12" customFormat="false" ht="13.5" hidden="false" customHeight="false" outlineLevel="0" collapsed="false">
      <c r="A12" s="32"/>
      <c r="B12" s="32"/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</row>
  </sheetData>
  <mergeCells count="1">
    <mergeCell ref="A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12"/>
    <col collapsed="false" customWidth="true" hidden="false" outlineLevel="0" max="3" min="3" style="1" width="10.12"/>
    <col collapsed="false" customWidth="true" hidden="false" outlineLevel="0" max="7" min="4" style="1" width="9.25"/>
    <col collapsed="false" customWidth="true" hidden="false" outlineLevel="0" max="15" min="8" style="1" width="9.12"/>
    <col collapsed="false" customWidth="true" hidden="false" outlineLevel="0" max="16" min="16" style="1" width="8.12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B1" s="1" t="s">
        <v>41</v>
      </c>
      <c r="D1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 t="s">
        <v>17</v>
      </c>
    </row>
    <row r="4" customFormat="false" ht="13.5" hidden="false" customHeight="false" outlineLevel="0" collapsed="false">
      <c r="A4" s="6" t="n">
        <v>1</v>
      </c>
      <c r="B4" s="7" t="s">
        <v>18</v>
      </c>
      <c r="C4" s="7" t="s">
        <v>19</v>
      </c>
      <c r="D4" s="20" t="n">
        <v>0.0093</v>
      </c>
      <c r="E4" s="20" t="n">
        <v>0.0078</v>
      </c>
      <c r="F4" s="20" t="n">
        <v>0.011</v>
      </c>
      <c r="G4" s="20" t="n">
        <v>0.015</v>
      </c>
      <c r="H4" s="20" t="n">
        <v>0.01</v>
      </c>
      <c r="I4" s="20" t="n">
        <v>0.0088</v>
      </c>
      <c r="J4" s="20" t="n">
        <v>0.0048</v>
      </c>
      <c r="K4" s="20" t="n">
        <v>0.0051</v>
      </c>
      <c r="L4" s="20" t="n">
        <v>0.004</v>
      </c>
      <c r="M4" s="20" t="n">
        <v>0.0079</v>
      </c>
      <c r="N4" s="21" t="s">
        <v>20</v>
      </c>
      <c r="O4" s="20" t="n">
        <v>0.0091</v>
      </c>
      <c r="P4" s="20" t="n">
        <v>0.00843636363636364</v>
      </c>
    </row>
    <row r="5" customFormat="false" ht="13.5" hidden="false" customHeight="false" outlineLevel="0" collapsed="false">
      <c r="A5" s="6" t="n">
        <v>2</v>
      </c>
      <c r="B5" s="7" t="s">
        <v>21</v>
      </c>
      <c r="C5" s="7" t="s">
        <v>22</v>
      </c>
      <c r="D5" s="20" t="n">
        <v>0.001</v>
      </c>
      <c r="E5" s="20" t="n">
        <v>0.002</v>
      </c>
      <c r="F5" s="20" t="n">
        <v>0.002</v>
      </c>
      <c r="G5" s="20" t="n">
        <v>0.002</v>
      </c>
      <c r="H5" s="20" t="n">
        <v>0.002</v>
      </c>
      <c r="I5" s="20" t="n">
        <v>0.004</v>
      </c>
      <c r="J5" s="20" t="n">
        <v>0.002</v>
      </c>
      <c r="K5" s="20" t="n">
        <v>0.005</v>
      </c>
      <c r="L5" s="20" t="n">
        <v>0.003</v>
      </c>
      <c r="M5" s="20" t="n">
        <v>0.002</v>
      </c>
      <c r="N5" s="20" t="s">
        <v>42</v>
      </c>
      <c r="O5" s="20" t="n">
        <v>0.004</v>
      </c>
      <c r="P5" s="20" t="n">
        <v>0.00245833333333333</v>
      </c>
    </row>
    <row r="6" customFormat="false" ht="13.5" hidden="false" customHeight="false" outlineLevel="0" collapsed="false">
      <c r="A6" s="6" t="n">
        <v>3</v>
      </c>
      <c r="B6" s="7" t="s">
        <v>23</v>
      </c>
      <c r="C6" s="7" t="s">
        <v>24</v>
      </c>
      <c r="D6" s="22" t="n">
        <v>0.002</v>
      </c>
      <c r="E6" s="22" t="n">
        <v>0.001</v>
      </c>
      <c r="F6" s="22" t="n">
        <v>0.001</v>
      </c>
      <c r="G6" s="22" t="n">
        <v>0.001</v>
      </c>
      <c r="H6" s="20" t="s">
        <v>42</v>
      </c>
      <c r="I6" s="20" t="n">
        <v>0.001</v>
      </c>
      <c r="J6" s="22" t="s">
        <v>42</v>
      </c>
      <c r="K6" s="22" t="n">
        <v>0.001</v>
      </c>
      <c r="L6" s="22" t="n">
        <v>0.001</v>
      </c>
      <c r="M6" s="22" t="n">
        <v>0.001</v>
      </c>
      <c r="N6" s="22" t="n">
        <v>0.001</v>
      </c>
      <c r="O6" s="22" t="n">
        <v>0.001</v>
      </c>
      <c r="P6" s="20" t="n">
        <v>0.001</v>
      </c>
    </row>
    <row r="7" customFormat="false" ht="13.5" hidden="false" customHeight="false" outlineLevel="0" collapsed="false">
      <c r="A7" s="6" t="n">
        <v>4</v>
      </c>
      <c r="B7" s="7" t="s">
        <v>25</v>
      </c>
      <c r="C7" s="7" t="s">
        <v>26</v>
      </c>
      <c r="D7" s="20" t="s">
        <v>42</v>
      </c>
      <c r="E7" s="20" t="s">
        <v>42</v>
      </c>
      <c r="F7" s="20" t="n">
        <v>0.001</v>
      </c>
      <c r="G7" s="20" t="n">
        <v>0.001</v>
      </c>
      <c r="H7" s="20" t="n">
        <v>0.001</v>
      </c>
      <c r="I7" s="20" t="n">
        <v>0.001</v>
      </c>
      <c r="J7" s="20" t="s">
        <v>42</v>
      </c>
      <c r="K7" s="20" t="n">
        <v>0.002</v>
      </c>
      <c r="L7" s="20" t="s">
        <v>42</v>
      </c>
      <c r="M7" s="20" t="s">
        <v>42</v>
      </c>
      <c r="N7" s="20" t="s">
        <v>42</v>
      </c>
      <c r="O7" s="20" t="s">
        <v>42</v>
      </c>
      <c r="P7" s="20" t="n">
        <v>0.000791666666666667</v>
      </c>
    </row>
    <row r="8" customFormat="false" ht="13.5" hidden="false" customHeight="false" outlineLevel="0" collapsed="false">
      <c r="A8" s="6" t="n">
        <v>5</v>
      </c>
      <c r="B8" s="7" t="s">
        <v>27</v>
      </c>
      <c r="C8" s="7" t="s">
        <v>28</v>
      </c>
      <c r="D8" s="20" t="n">
        <v>0.004</v>
      </c>
      <c r="E8" s="20" t="n">
        <v>0.002</v>
      </c>
      <c r="F8" s="20" t="n">
        <v>0.002</v>
      </c>
      <c r="G8" s="20" t="n">
        <v>0.001</v>
      </c>
      <c r="H8" s="20" t="s">
        <v>42</v>
      </c>
      <c r="I8" s="20" t="n">
        <v>0.003</v>
      </c>
      <c r="J8" s="20" t="n">
        <v>0.002</v>
      </c>
      <c r="K8" s="20" t="n">
        <v>0.004</v>
      </c>
      <c r="L8" s="20" t="n">
        <v>0.003</v>
      </c>
      <c r="M8" s="20" t="n">
        <v>0.003</v>
      </c>
      <c r="N8" s="20" t="n">
        <v>0.006</v>
      </c>
      <c r="O8" s="20" t="s">
        <v>42</v>
      </c>
      <c r="P8" s="20" t="n">
        <v>0.00258333333333333</v>
      </c>
    </row>
    <row r="9" customFormat="false" ht="13.5" hidden="false" customHeight="false" outlineLevel="0" collapsed="false">
      <c r="A9" s="6" t="n">
        <v>6</v>
      </c>
      <c r="B9" s="7" t="s">
        <v>29</v>
      </c>
      <c r="C9" s="7" t="s">
        <v>30</v>
      </c>
      <c r="D9" s="22" t="n">
        <v>0.002</v>
      </c>
      <c r="E9" s="22" t="n">
        <v>0.001</v>
      </c>
      <c r="F9" s="22" t="n">
        <v>0.001</v>
      </c>
      <c r="G9" s="22" t="n">
        <v>0</v>
      </c>
      <c r="H9" s="22" t="n">
        <v>0.001</v>
      </c>
      <c r="I9" s="22" t="n">
        <v>0.001</v>
      </c>
      <c r="J9" s="22" t="n">
        <v>0.003</v>
      </c>
      <c r="K9" s="22" t="n">
        <v>0.001</v>
      </c>
      <c r="L9" s="22" t="n">
        <v>0.001</v>
      </c>
      <c r="M9" s="22" t="n">
        <v>0.002</v>
      </c>
      <c r="N9" s="22" t="n">
        <v>0.002</v>
      </c>
      <c r="O9" s="22" t="n">
        <v>0.002</v>
      </c>
      <c r="P9" s="20" t="n">
        <v>0.00141666666666667</v>
      </c>
    </row>
    <row r="10" customFormat="false" ht="13.5" hidden="false" customHeight="false" outlineLevel="0" collapsed="false">
      <c r="A10" s="6" t="n">
        <v>7</v>
      </c>
      <c r="B10" s="7" t="s">
        <v>31</v>
      </c>
      <c r="C10" s="7" t="s">
        <v>32</v>
      </c>
      <c r="D10" s="22" t="n">
        <v>0.002</v>
      </c>
      <c r="E10" s="22" t="n">
        <v>0.001</v>
      </c>
      <c r="F10" s="24" t="s">
        <v>20</v>
      </c>
      <c r="G10" s="22" t="n">
        <v>0.001</v>
      </c>
      <c r="H10" s="22" t="n">
        <v>0.001</v>
      </c>
      <c r="I10" s="22" t="n">
        <v>0.001</v>
      </c>
      <c r="J10" s="22" t="n">
        <v>0.002</v>
      </c>
      <c r="K10" s="22" t="n">
        <v>0.004</v>
      </c>
      <c r="L10" s="22" t="n">
        <v>0.002</v>
      </c>
      <c r="M10" s="22" t="n">
        <v>0.001</v>
      </c>
      <c r="N10" s="22" t="n">
        <v>0.001</v>
      </c>
      <c r="O10" s="22" t="n">
        <v>0.002</v>
      </c>
      <c r="P10" s="20" t="n">
        <v>0.00163636363636364</v>
      </c>
    </row>
    <row r="11" customFormat="false" ht="13.5" hidden="false" customHeight="false" outlineLevel="0" collapsed="false">
      <c r="A11" s="5" t="s">
        <v>17</v>
      </c>
      <c r="B11" s="5"/>
      <c r="C11" s="5"/>
      <c r="D11" s="34" t="n">
        <v>0.00297142857142857</v>
      </c>
      <c r="E11" s="34" t="n">
        <v>0.00218571428571429</v>
      </c>
      <c r="F11" s="34" t="n">
        <v>0.003</v>
      </c>
      <c r="G11" s="34" t="n">
        <v>0.003</v>
      </c>
      <c r="H11" s="34" t="n">
        <v>0.00228571428571429</v>
      </c>
      <c r="I11" s="34" t="n">
        <v>0.00282857142857143</v>
      </c>
      <c r="J11" s="34" t="n">
        <v>0.00211428571428571</v>
      </c>
      <c r="K11" s="34" t="n">
        <v>0.00315714285714286</v>
      </c>
      <c r="L11" s="34" t="n">
        <v>0.00207142857142857</v>
      </c>
      <c r="M11" s="34" t="n">
        <v>0.00248571428571429</v>
      </c>
      <c r="N11" s="34" t="n">
        <v>0.00183333333333333</v>
      </c>
      <c r="O11" s="34" t="n">
        <v>0.00272857142857143</v>
      </c>
      <c r="P11" s="34" t="n">
        <v>0.00261753246753247</v>
      </c>
    </row>
    <row r="12" customFormat="false" ht="13.5" hidden="false" customHeight="false" outlineLevel="0" collapsed="false">
      <c r="A12" s="35"/>
      <c r="B12" s="32"/>
      <c r="C12" s="32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</row>
  </sheetData>
  <mergeCells count="1">
    <mergeCell ref="A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10.12"/>
    <col collapsed="false" customWidth="false" hidden="false" outlineLevel="0" max="4" min="4" style="1" width="8.99"/>
    <col collapsed="false" customWidth="true" hidden="false" outlineLevel="0" max="9" min="5" style="1" width="7.75"/>
    <col collapsed="false" customWidth="true" hidden="false" outlineLevel="0" max="10" min="10" style="1" width="8.75"/>
    <col collapsed="false" customWidth="true" hidden="false" outlineLevel="0" max="15" min="11" style="1" width="7.75"/>
    <col collapsed="false" customWidth="true" hidden="false" outlineLevel="0" max="16" min="16" style="1" width="8.12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B1" s="1" t="s">
        <v>43</v>
      </c>
      <c r="D1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 t="s">
        <v>17</v>
      </c>
    </row>
    <row r="4" customFormat="false" ht="13.5" hidden="false" customHeight="false" outlineLevel="0" collapsed="false">
      <c r="A4" s="6" t="n">
        <v>1</v>
      </c>
      <c r="B4" s="7" t="s">
        <v>18</v>
      </c>
      <c r="C4" s="7" t="s">
        <v>19</v>
      </c>
      <c r="D4" s="20" t="n">
        <v>0.05</v>
      </c>
      <c r="E4" s="20" t="n">
        <v>0.057</v>
      </c>
      <c r="F4" s="20" t="n">
        <v>0.066</v>
      </c>
      <c r="G4" s="20" t="n">
        <v>0.064</v>
      </c>
      <c r="H4" s="20" t="n">
        <v>0.081</v>
      </c>
      <c r="I4" s="11" t="n">
        <v>0.12</v>
      </c>
      <c r="J4" s="20" t="n">
        <v>0.082</v>
      </c>
      <c r="K4" s="20" t="n">
        <v>0.092</v>
      </c>
      <c r="L4" s="20" t="n">
        <v>0.082</v>
      </c>
      <c r="M4" s="20" t="n">
        <v>0.078</v>
      </c>
      <c r="N4" s="21" t="s">
        <v>20</v>
      </c>
      <c r="O4" s="20" t="n">
        <v>0.084</v>
      </c>
      <c r="P4" s="20" t="n">
        <v>0.0778181818181818</v>
      </c>
    </row>
    <row r="5" customFormat="false" ht="13.5" hidden="false" customHeight="false" outlineLevel="0" collapsed="false">
      <c r="A5" s="6" t="n">
        <v>2</v>
      </c>
      <c r="B5" s="7" t="s">
        <v>21</v>
      </c>
      <c r="C5" s="7" t="s">
        <v>22</v>
      </c>
      <c r="D5" s="20" t="n">
        <v>0.049</v>
      </c>
      <c r="E5" s="20" t="n">
        <v>0.064</v>
      </c>
      <c r="F5" s="20" t="n">
        <v>0.085</v>
      </c>
      <c r="G5" s="20" t="n">
        <v>0.078</v>
      </c>
      <c r="H5" s="20" t="n">
        <v>0.058</v>
      </c>
      <c r="I5" s="20" t="n">
        <v>0.064</v>
      </c>
      <c r="J5" s="20" t="n">
        <v>0.057</v>
      </c>
      <c r="K5" s="20" t="n">
        <v>0.154</v>
      </c>
      <c r="L5" s="20" t="n">
        <v>0.108</v>
      </c>
      <c r="M5" s="20" t="n">
        <v>0.087</v>
      </c>
      <c r="N5" s="20" t="n">
        <v>0.026</v>
      </c>
      <c r="O5" s="20" t="n">
        <v>0.095</v>
      </c>
      <c r="P5" s="20" t="n">
        <v>0.0770833333333333</v>
      </c>
    </row>
    <row r="6" customFormat="false" ht="13.5" hidden="false" customHeight="false" outlineLevel="0" collapsed="false">
      <c r="A6" s="6" t="n">
        <v>3</v>
      </c>
      <c r="B6" s="7" t="s">
        <v>23</v>
      </c>
      <c r="C6" s="7" t="s">
        <v>24</v>
      </c>
      <c r="D6" s="22" t="n">
        <v>0.021</v>
      </c>
      <c r="E6" s="22" t="n">
        <v>0.023</v>
      </c>
      <c r="F6" s="22" t="n">
        <v>0.024</v>
      </c>
      <c r="G6" s="22" t="n">
        <v>0.006</v>
      </c>
      <c r="H6" s="22" t="n">
        <v>0.008</v>
      </c>
      <c r="I6" s="22" t="n">
        <v>0.01</v>
      </c>
      <c r="J6" s="22" t="n">
        <v>0.023</v>
      </c>
      <c r="K6" s="22" t="n">
        <v>0.04</v>
      </c>
      <c r="L6" s="22" t="n">
        <v>0.023</v>
      </c>
      <c r="M6" s="22" t="n">
        <v>0.03</v>
      </c>
      <c r="N6" s="22" t="n">
        <v>0.028</v>
      </c>
      <c r="O6" s="22" t="n">
        <v>0.03</v>
      </c>
      <c r="P6" s="20" t="n">
        <v>0.0221666666666667</v>
      </c>
    </row>
    <row r="7" customFormat="false" ht="13.5" hidden="false" customHeight="false" outlineLevel="0" collapsed="false">
      <c r="A7" s="6" t="n">
        <v>4</v>
      </c>
      <c r="B7" s="7" t="s">
        <v>25</v>
      </c>
      <c r="C7" s="7" t="s">
        <v>26</v>
      </c>
      <c r="D7" s="20" t="n">
        <v>0.034</v>
      </c>
      <c r="E7" s="20" t="n">
        <v>0.04</v>
      </c>
      <c r="F7" s="20" t="n">
        <v>0.04</v>
      </c>
      <c r="G7" s="20" t="n">
        <v>0.033</v>
      </c>
      <c r="H7" s="20" t="n">
        <v>0.016</v>
      </c>
      <c r="I7" s="20" t="n">
        <v>0.087</v>
      </c>
      <c r="J7" s="20" t="n">
        <v>0.05</v>
      </c>
      <c r="K7" s="20" t="n">
        <v>0.1</v>
      </c>
      <c r="L7" s="20" t="n">
        <v>0.073</v>
      </c>
      <c r="M7" s="20" t="n">
        <v>0.044</v>
      </c>
      <c r="N7" s="20" t="n">
        <v>0.069</v>
      </c>
      <c r="O7" s="20" t="n">
        <v>0.055</v>
      </c>
      <c r="P7" s="20" t="n">
        <v>0.0534166666666667</v>
      </c>
    </row>
    <row r="8" customFormat="false" ht="13.5" hidden="false" customHeight="false" outlineLevel="0" collapsed="false">
      <c r="A8" s="6" t="n">
        <v>5</v>
      </c>
      <c r="B8" s="7" t="s">
        <v>27</v>
      </c>
      <c r="C8" s="7" t="s">
        <v>28</v>
      </c>
      <c r="D8" s="20" t="n">
        <v>0.052</v>
      </c>
      <c r="E8" s="20" t="n">
        <v>0.051</v>
      </c>
      <c r="F8" s="20" t="n">
        <v>0.055</v>
      </c>
      <c r="G8" s="20" t="n">
        <v>0.046</v>
      </c>
      <c r="H8" s="20" t="n">
        <v>0.054</v>
      </c>
      <c r="I8" s="20" t="n">
        <v>0.07</v>
      </c>
      <c r="J8" s="20" t="n">
        <v>0.081</v>
      </c>
      <c r="K8" s="20" t="n">
        <v>0.121</v>
      </c>
      <c r="L8" s="20" t="n">
        <v>0.074</v>
      </c>
      <c r="M8" s="20" t="n">
        <v>0.049</v>
      </c>
      <c r="N8" s="20" t="n">
        <v>0.076</v>
      </c>
      <c r="O8" s="20" t="n">
        <v>0.066</v>
      </c>
      <c r="P8" s="20" t="n">
        <v>0.06625</v>
      </c>
    </row>
    <row r="9" customFormat="false" ht="13.5" hidden="false" customHeight="false" outlineLevel="0" collapsed="false">
      <c r="A9" s="6" t="n">
        <v>6</v>
      </c>
      <c r="B9" s="7" t="s">
        <v>29</v>
      </c>
      <c r="C9" s="7" t="s">
        <v>30</v>
      </c>
      <c r="D9" s="22" t="n">
        <v>0.034</v>
      </c>
      <c r="E9" s="22" t="n">
        <v>0.039</v>
      </c>
      <c r="F9" s="22" t="n">
        <v>0.026</v>
      </c>
      <c r="G9" s="22" t="n">
        <v>0.023</v>
      </c>
      <c r="H9" s="22" t="n">
        <v>0.039</v>
      </c>
      <c r="I9" s="22" t="n">
        <v>0.021</v>
      </c>
      <c r="J9" s="22" t="n">
        <v>0.044</v>
      </c>
      <c r="K9" s="22" t="n">
        <v>0.051</v>
      </c>
      <c r="L9" s="22" t="n">
        <v>0.056</v>
      </c>
      <c r="M9" s="22" t="n">
        <v>0.073</v>
      </c>
      <c r="N9" s="22" t="n">
        <v>0.07</v>
      </c>
      <c r="O9" s="22" t="n">
        <v>0.065</v>
      </c>
      <c r="P9" s="20" t="n">
        <v>0.0450833333333333</v>
      </c>
    </row>
    <row r="10" customFormat="false" ht="13.5" hidden="false" customHeight="false" outlineLevel="0" collapsed="false">
      <c r="A10" s="6" t="n">
        <v>7</v>
      </c>
      <c r="B10" s="7" t="s">
        <v>31</v>
      </c>
      <c r="C10" s="7" t="s">
        <v>32</v>
      </c>
      <c r="D10" s="22" t="n">
        <v>0.08</v>
      </c>
      <c r="E10" s="22" t="n">
        <v>0.047</v>
      </c>
      <c r="F10" s="24" t="s">
        <v>20</v>
      </c>
      <c r="G10" s="22" t="n">
        <v>0.02</v>
      </c>
      <c r="H10" s="22" t="n">
        <v>0.011</v>
      </c>
      <c r="I10" s="22" t="n">
        <v>0.04</v>
      </c>
      <c r="J10" s="22" t="n">
        <v>0.079</v>
      </c>
      <c r="K10" s="22" t="n">
        <v>0.091</v>
      </c>
      <c r="L10" s="22" t="n">
        <v>0.083</v>
      </c>
      <c r="M10" s="22" t="n">
        <v>0.09</v>
      </c>
      <c r="N10" s="22" t="n">
        <v>0.095</v>
      </c>
      <c r="O10" s="22" t="n">
        <v>0.071</v>
      </c>
      <c r="P10" s="20" t="n">
        <v>0.0642727272727273</v>
      </c>
    </row>
    <row r="11" customFormat="false" ht="13.5" hidden="false" customHeight="false" outlineLevel="0" collapsed="false">
      <c r="A11" s="5" t="s">
        <v>17</v>
      </c>
      <c r="B11" s="5"/>
      <c r="C11" s="5"/>
      <c r="D11" s="20" t="n">
        <v>0.0457142857142857</v>
      </c>
      <c r="E11" s="20" t="n">
        <v>0.0458571428571429</v>
      </c>
      <c r="F11" s="20" t="n">
        <v>0.0493333333333333</v>
      </c>
      <c r="G11" s="20" t="n">
        <v>0.0385714285714286</v>
      </c>
      <c r="H11" s="20" t="n">
        <v>0.0381428571428571</v>
      </c>
      <c r="I11" s="20" t="n">
        <v>0.0588571428571429</v>
      </c>
      <c r="J11" s="20" t="n">
        <v>0.0594285714285714</v>
      </c>
      <c r="K11" s="20" t="n">
        <v>0.0927142857142857</v>
      </c>
      <c r="L11" s="20" t="n">
        <v>0.0712857142857143</v>
      </c>
      <c r="M11" s="20" t="n">
        <v>0.0644285714285714</v>
      </c>
      <c r="N11" s="20" t="n">
        <v>0.0606666666666667</v>
      </c>
      <c r="O11" s="20" t="n">
        <v>0.0665714285714286</v>
      </c>
      <c r="P11" s="20" t="n">
        <v>0.058012987012987</v>
      </c>
    </row>
  </sheetData>
  <mergeCells count="1">
    <mergeCell ref="A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15" min="2" style="1" width="8.99"/>
    <col collapsed="false" customWidth="true" hidden="false" outlineLevel="0" max="16" min="16" style="1" width="8.12"/>
    <col collapsed="false" customWidth="false" hidden="false" outlineLevel="0" max="257" min="17" style="1" width="8.99"/>
  </cols>
  <sheetData>
    <row r="1" customFormat="false" ht="15.75" hidden="false" customHeight="false" outlineLevel="0" collapsed="false">
      <c r="B1" s="1" t="s">
        <v>44</v>
      </c>
      <c r="D1" s="3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 t="s">
        <v>17</v>
      </c>
    </row>
    <row r="4" customFormat="false" ht="13.5" hidden="false" customHeight="false" outlineLevel="0" collapsed="false">
      <c r="A4" s="6" t="n">
        <v>1</v>
      </c>
      <c r="B4" s="7" t="s">
        <v>18</v>
      </c>
      <c r="C4" s="7" t="s">
        <v>19</v>
      </c>
      <c r="D4" s="37" t="n">
        <v>0.0049</v>
      </c>
      <c r="E4" s="37" t="n">
        <v>0.0062</v>
      </c>
      <c r="F4" s="37" t="n">
        <v>0.0076</v>
      </c>
      <c r="G4" s="37" t="n">
        <v>0.0098</v>
      </c>
      <c r="H4" s="20" t="n">
        <v>0.01</v>
      </c>
      <c r="I4" s="37" t="n">
        <v>0.0072</v>
      </c>
      <c r="J4" s="37" t="n">
        <v>0.0046</v>
      </c>
      <c r="K4" s="37" t="n">
        <v>0.0044</v>
      </c>
      <c r="L4" s="37" t="n">
        <v>0.0038</v>
      </c>
      <c r="M4" s="37" t="n">
        <v>0.0049</v>
      </c>
      <c r="N4" s="38" t="s">
        <v>20</v>
      </c>
      <c r="O4" s="37" t="n">
        <v>0.0047</v>
      </c>
      <c r="P4" s="39" t="n">
        <v>0.00619090909090909</v>
      </c>
    </row>
    <row r="5" customFormat="false" ht="13.5" hidden="false" customHeight="false" outlineLevel="0" collapsed="false">
      <c r="A5" s="6" t="n">
        <v>2</v>
      </c>
      <c r="B5" s="7" t="s">
        <v>21</v>
      </c>
      <c r="C5" s="7" t="s">
        <v>22</v>
      </c>
      <c r="D5" s="22" t="s">
        <v>40</v>
      </c>
      <c r="E5" s="22" t="s">
        <v>40</v>
      </c>
      <c r="F5" s="22" t="n">
        <v>0.005</v>
      </c>
      <c r="G5" s="22" t="n">
        <v>0.005</v>
      </c>
      <c r="H5" s="22" t="s">
        <v>40</v>
      </c>
      <c r="I5" s="22" t="n">
        <v>0.003</v>
      </c>
      <c r="J5" s="22" t="s">
        <v>40</v>
      </c>
      <c r="K5" s="22" t="s">
        <v>40</v>
      </c>
      <c r="L5" s="22" t="s">
        <v>40</v>
      </c>
      <c r="M5" s="22" t="s">
        <v>40</v>
      </c>
      <c r="N5" s="22" t="s">
        <v>40</v>
      </c>
      <c r="O5" s="22" t="s">
        <v>40</v>
      </c>
      <c r="P5" s="20" t="n">
        <v>0.00220833333333333</v>
      </c>
    </row>
    <row r="6" customFormat="false" ht="13.5" hidden="false" customHeight="false" outlineLevel="0" collapsed="false">
      <c r="A6" s="6" t="n">
        <v>3</v>
      </c>
      <c r="B6" s="7" t="s">
        <v>23</v>
      </c>
      <c r="C6" s="7" t="s">
        <v>24</v>
      </c>
      <c r="D6" s="40" t="n">
        <v>0.008</v>
      </c>
      <c r="E6" s="22" t="n">
        <v>0.007</v>
      </c>
      <c r="F6" s="22" t="n">
        <v>0.011</v>
      </c>
      <c r="G6" s="22" t="n">
        <v>0.006</v>
      </c>
      <c r="H6" s="22" t="n">
        <v>0.005</v>
      </c>
      <c r="I6" s="22" t="n">
        <v>0.003</v>
      </c>
      <c r="J6" s="22" t="n">
        <v>0.001</v>
      </c>
      <c r="K6" s="22" t="n">
        <v>0.004</v>
      </c>
      <c r="L6" s="22" t="n">
        <v>0.002</v>
      </c>
      <c r="M6" s="22" t="n">
        <v>0.005</v>
      </c>
      <c r="N6" s="22" t="n">
        <v>0.003</v>
      </c>
      <c r="O6" s="22" t="n">
        <v>0.005</v>
      </c>
      <c r="P6" s="20" t="n">
        <v>0.005</v>
      </c>
    </row>
    <row r="7" customFormat="false" ht="13.5" hidden="false" customHeight="false" outlineLevel="0" collapsed="false">
      <c r="A7" s="6" t="n">
        <v>4</v>
      </c>
      <c r="B7" s="7" t="s">
        <v>25</v>
      </c>
      <c r="C7" s="7" t="s">
        <v>26</v>
      </c>
      <c r="D7" s="22" t="s">
        <v>40</v>
      </c>
      <c r="E7" s="22" t="s">
        <v>40</v>
      </c>
      <c r="F7" s="22" t="n">
        <v>0.003</v>
      </c>
      <c r="G7" s="22" t="n">
        <v>0.005</v>
      </c>
      <c r="H7" s="22" t="s">
        <v>40</v>
      </c>
      <c r="I7" s="22" t="n">
        <v>0.004</v>
      </c>
      <c r="J7" s="22" t="s">
        <v>40</v>
      </c>
      <c r="K7" s="22" t="n">
        <v>0.005</v>
      </c>
      <c r="L7" s="22" t="s">
        <v>40</v>
      </c>
      <c r="M7" s="22" t="s">
        <v>40</v>
      </c>
      <c r="N7" s="22" t="s">
        <v>40</v>
      </c>
      <c r="O7" s="22" t="s">
        <v>40</v>
      </c>
      <c r="P7" s="20" t="n">
        <v>0.00241666666666667</v>
      </c>
    </row>
    <row r="8" customFormat="false" ht="13.5" hidden="false" customHeight="false" outlineLevel="0" collapsed="false">
      <c r="A8" s="6" t="n">
        <v>5</v>
      </c>
      <c r="B8" s="7" t="s">
        <v>27</v>
      </c>
      <c r="C8" s="7" t="s">
        <v>28</v>
      </c>
      <c r="D8" s="22" t="s">
        <v>40</v>
      </c>
      <c r="E8" s="22" t="s">
        <v>40</v>
      </c>
      <c r="F8" s="22" t="n">
        <v>0.003</v>
      </c>
      <c r="G8" s="22" t="n">
        <v>0.004</v>
      </c>
      <c r="H8" s="22" t="n">
        <v>0.003</v>
      </c>
      <c r="I8" s="22" t="s">
        <v>40</v>
      </c>
      <c r="J8" s="22" t="s">
        <v>40</v>
      </c>
      <c r="K8" s="22" t="s">
        <v>40</v>
      </c>
      <c r="L8" s="22" t="s">
        <v>40</v>
      </c>
      <c r="M8" s="22" t="s">
        <v>40</v>
      </c>
      <c r="N8" s="22" t="n">
        <v>0.004</v>
      </c>
      <c r="O8" s="22" t="s">
        <v>40</v>
      </c>
      <c r="P8" s="20" t="n">
        <v>0.00216666666666667</v>
      </c>
    </row>
    <row r="9" customFormat="false" ht="13.5" hidden="false" customHeight="false" outlineLevel="0" collapsed="false">
      <c r="A9" s="6" t="n">
        <v>6</v>
      </c>
      <c r="B9" s="7" t="s">
        <v>29</v>
      </c>
      <c r="C9" s="7" t="s">
        <v>30</v>
      </c>
      <c r="D9" s="40" t="n">
        <v>0.007</v>
      </c>
      <c r="E9" s="22" t="n">
        <v>0.01</v>
      </c>
      <c r="F9" s="22" t="n">
        <v>0.01</v>
      </c>
      <c r="G9" s="22" t="n">
        <v>0.013</v>
      </c>
      <c r="H9" s="22" t="n">
        <v>0.006</v>
      </c>
      <c r="I9" s="22" t="n">
        <v>0.033</v>
      </c>
      <c r="J9" s="22" t="n">
        <v>0.021</v>
      </c>
      <c r="K9" s="22" t="n">
        <v>0.005</v>
      </c>
      <c r="L9" s="22" t="n">
        <v>0.007</v>
      </c>
      <c r="M9" s="22" t="n">
        <v>0.006</v>
      </c>
      <c r="N9" s="22" t="n">
        <v>0.005</v>
      </c>
      <c r="O9" s="22" t="n">
        <v>0.008</v>
      </c>
      <c r="P9" s="20" t="n">
        <v>0.0109166666666667</v>
      </c>
    </row>
    <row r="10" customFormat="false" ht="13.5" hidden="false" customHeight="false" outlineLevel="0" collapsed="false">
      <c r="A10" s="6" t="n">
        <v>7</v>
      </c>
      <c r="B10" s="7" t="s">
        <v>31</v>
      </c>
      <c r="C10" s="7" t="s">
        <v>32</v>
      </c>
      <c r="D10" s="40" t="n">
        <v>0.016</v>
      </c>
      <c r="E10" s="22" t="n">
        <v>0.013</v>
      </c>
      <c r="F10" s="24" t="s">
        <v>20</v>
      </c>
      <c r="G10" s="22" t="n">
        <v>0.015</v>
      </c>
      <c r="H10" s="22" t="n">
        <v>0.014</v>
      </c>
      <c r="I10" s="22" t="n">
        <v>0.01</v>
      </c>
      <c r="J10" s="22" t="n">
        <v>0.007</v>
      </c>
      <c r="K10" s="22" t="n">
        <v>0.01</v>
      </c>
      <c r="L10" s="22" t="n">
        <v>0.007</v>
      </c>
      <c r="M10" s="22" t="n">
        <v>0.01</v>
      </c>
      <c r="N10" s="22" t="n">
        <v>0.009</v>
      </c>
      <c r="O10" s="22" t="n">
        <v>0.009</v>
      </c>
      <c r="P10" s="20" t="n">
        <v>0.0109090909090909</v>
      </c>
    </row>
    <row r="11" customFormat="false" ht="13.5" hidden="false" customHeight="false" outlineLevel="0" collapsed="false">
      <c r="A11" s="5" t="s">
        <v>17</v>
      </c>
      <c r="B11" s="5"/>
      <c r="C11" s="5"/>
      <c r="D11" s="40" t="n">
        <v>0.00577142857142857</v>
      </c>
      <c r="E11" s="22" t="n">
        <v>0.00581428571428571</v>
      </c>
      <c r="F11" s="22" t="n">
        <v>0.0066</v>
      </c>
      <c r="G11" s="22" t="n">
        <v>0.00825714285714286</v>
      </c>
      <c r="H11" s="22" t="n">
        <v>0.00585714285714286</v>
      </c>
      <c r="I11" s="22" t="n">
        <v>0.00881428571428572</v>
      </c>
      <c r="J11" s="22" t="n">
        <v>0.00544285714285714</v>
      </c>
      <c r="K11" s="22" t="n">
        <v>0.00448571428571429</v>
      </c>
      <c r="L11" s="22" t="n">
        <v>0.00347142857142857</v>
      </c>
      <c r="M11" s="22" t="n">
        <v>0.00434285714285714</v>
      </c>
      <c r="N11" s="22" t="n">
        <v>0.004</v>
      </c>
      <c r="O11" s="22" t="n">
        <v>0.00445714285714286</v>
      </c>
      <c r="P11" s="20" t="n">
        <v>0.00568690476190476</v>
      </c>
    </row>
  </sheetData>
  <mergeCells count="1">
    <mergeCell ref="A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05:50:17Z</dcterms:created>
  <dc:creator>千葉県</dc:creator>
  <dc:description/>
  <dc:language>en-US</dc:language>
  <cp:lastModifiedBy>千葉県</cp:lastModifiedBy>
  <cp:lastPrinted>2011-11-10T04:42:35Z</cp:lastPrinted>
  <dcterms:modified xsi:type="dcterms:W3CDTF">2019-10-17T09:24:21Z</dcterms:modified>
  <cp:revision>0</cp:revision>
  <dc:subject/>
  <dc:title/>
</cp:coreProperties>
</file>