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集計" sheetId="1" state="visible" r:id="rId2"/>
    <sheet name="沈着量地点毎" sheetId="2" state="visible" r:id="rId3"/>
    <sheet name="濃度地点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44">
  <si>
    <t xml:space="preserve">降水中のイオン成分濃度（２２年度）</t>
  </si>
  <si>
    <t xml:space="preserve">降水量</t>
  </si>
  <si>
    <t xml:space="preserve">ｐＨ</t>
  </si>
  <si>
    <r>
      <rPr>
        <sz val="11"/>
        <rFont val="ＭＳ Ｐゴシック"/>
        <family val="3"/>
        <charset val="128"/>
      </rPr>
      <t xml:space="preserve">H</t>
    </r>
    <r>
      <rPr>
        <vertAlign val="superscript"/>
        <sz val="11"/>
        <rFont val="ＭＳ Ｐゴシック"/>
        <family val="3"/>
        <charset val="128"/>
      </rPr>
      <t xml:space="preserve">+</t>
    </r>
  </si>
  <si>
    <r>
      <rPr>
        <sz val="11"/>
        <rFont val="ＭＳ Ｐゴシック"/>
        <family val="3"/>
        <charset val="128"/>
      </rPr>
      <t xml:space="preserve">NH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vertAlign val="superscript"/>
        <sz val="11"/>
        <rFont val="ＭＳ Ｐゴシック"/>
        <family val="3"/>
        <charset val="128"/>
      </rPr>
      <t xml:space="preserve">+</t>
    </r>
  </si>
  <si>
    <r>
      <rPr>
        <sz val="11"/>
        <rFont val="ＭＳ Ｐゴシック"/>
        <family val="3"/>
        <charset val="128"/>
      </rPr>
      <t xml:space="preserve">Ca</t>
    </r>
    <r>
      <rPr>
        <vertAlign val="superscript"/>
        <sz val="11"/>
        <rFont val="ＭＳ Ｐゴシック"/>
        <family val="3"/>
        <charset val="128"/>
      </rPr>
      <t xml:space="preserve">2+</t>
    </r>
  </si>
  <si>
    <r>
      <rPr>
        <sz val="11"/>
        <rFont val="ＭＳ Ｐゴシック"/>
        <family val="3"/>
        <charset val="128"/>
      </rPr>
      <t xml:space="preserve">Mg</t>
    </r>
    <r>
      <rPr>
        <vertAlign val="superscript"/>
        <sz val="11"/>
        <rFont val="ＭＳ Ｐゴシック"/>
        <family val="3"/>
        <charset val="128"/>
      </rPr>
      <t xml:space="preserve">2+</t>
    </r>
  </si>
  <si>
    <r>
      <rPr>
        <sz val="11"/>
        <rFont val="ＭＳ Ｐゴシック"/>
        <family val="3"/>
        <charset val="128"/>
      </rPr>
      <t xml:space="preserve">K</t>
    </r>
    <r>
      <rPr>
        <vertAlign val="superscript"/>
        <sz val="11"/>
        <rFont val="ＭＳ Ｐゴシック"/>
        <family val="3"/>
        <charset val="128"/>
      </rPr>
      <t xml:space="preserve">+</t>
    </r>
  </si>
  <si>
    <r>
      <rPr>
        <sz val="11"/>
        <rFont val="ＭＳ Ｐゴシック"/>
        <family val="3"/>
        <charset val="128"/>
      </rPr>
      <t xml:space="preserve">Na</t>
    </r>
    <r>
      <rPr>
        <vertAlign val="superscript"/>
        <sz val="11"/>
        <rFont val="ＭＳ Ｐゴシック"/>
        <family val="3"/>
        <charset val="128"/>
      </rPr>
      <t xml:space="preserve">+</t>
    </r>
  </si>
  <si>
    <r>
      <rPr>
        <sz val="11"/>
        <rFont val="Noto Sans"/>
        <family val="2"/>
      </rPr>
      <t xml:space="preserve">ＳＯ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vertAlign val="superscript"/>
        <sz val="11"/>
        <rFont val="ＭＳ Ｐゴシック"/>
        <family val="3"/>
        <charset val="128"/>
      </rPr>
      <t xml:space="preserve">2-</t>
    </r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Ｏ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vertAlign val="superscript"/>
        <sz val="11"/>
        <rFont val="ＭＳ Ｐゴシック"/>
        <family val="3"/>
        <charset val="128"/>
      </rPr>
      <t xml:space="preserve">-</t>
    </r>
  </si>
  <si>
    <r>
      <rPr>
        <sz val="11"/>
        <rFont val="ＭＳ Ｐゴシック"/>
        <family val="3"/>
        <charset val="128"/>
      </rPr>
      <t xml:space="preserve">Cl</t>
    </r>
    <r>
      <rPr>
        <vertAlign val="superscript"/>
        <sz val="11"/>
        <rFont val="ＭＳ Ｐゴシック"/>
        <family val="3"/>
        <charset val="128"/>
      </rPr>
      <t xml:space="preserve">-</t>
    </r>
  </si>
  <si>
    <r>
      <rPr>
        <sz val="11"/>
        <rFont val="ＭＳ Ｐゴシック"/>
        <family val="3"/>
        <charset val="128"/>
      </rPr>
      <t xml:space="preserve">nss-</t>
    </r>
    <r>
      <rPr>
        <sz val="11"/>
        <rFont val="Noto Sans"/>
        <family val="2"/>
      </rPr>
      <t xml:space="preserve">ＳＯ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vertAlign val="superscript"/>
        <sz val="11"/>
        <rFont val="ＭＳ Ｐゴシック"/>
        <family val="3"/>
        <charset val="128"/>
      </rPr>
      <t xml:space="preserve">2-</t>
    </r>
  </si>
  <si>
    <t xml:space="preserve">mm</t>
  </si>
  <si>
    <t xml:space="preserve">μmol/L</t>
  </si>
  <si>
    <t xml:space="preserve">市川</t>
  </si>
  <si>
    <t xml:space="preserve">一宮</t>
  </si>
  <si>
    <t xml:space="preserve">銚子</t>
  </si>
  <si>
    <t xml:space="preserve">市原</t>
  </si>
  <si>
    <t xml:space="preserve">平均</t>
  </si>
  <si>
    <t xml:space="preserve">降水中のイオン成分沈着量（２２年度）</t>
  </si>
  <si>
    <t xml:space="preserve">mmol/m2</t>
  </si>
  <si>
    <t xml:space="preserve">月</t>
  </si>
  <si>
    <r>
      <rPr>
        <sz val="11"/>
        <rFont val="ＭＳ Ｐゴシック"/>
        <family val="3"/>
        <charset val="128"/>
      </rPr>
      <t xml:space="preserve">mmol/</t>
    </r>
    <r>
      <rPr>
        <sz val="11"/>
        <rFont val="Noto Sans"/>
        <family val="2"/>
      </rPr>
      <t xml:space="preserve">㎡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-</t>
  </si>
  <si>
    <t xml:space="preserve">２月</t>
  </si>
  <si>
    <t xml:space="preserve">３月</t>
  </si>
  <si>
    <t xml:space="preserve">合計</t>
  </si>
  <si>
    <t xml:space="preserve">注）１月は試料不足のため分析できず</t>
  </si>
  <si>
    <t xml:space="preserve">欠測</t>
  </si>
  <si>
    <t xml:space="preserve">　　　　　　　　　　　　　　　（参考）旭：東総野菜研究室</t>
  </si>
  <si>
    <t xml:space="preserve">　　　　　　　　　　　　　　　（参考）香取：大倉大気測定局</t>
  </si>
  <si>
    <t xml:space="preserve">　　　　　　　　　　　　　　　　　（参考）佐倉：江原新田大気測定局</t>
  </si>
  <si>
    <t xml:space="preserve">　　　　　　　　　　　（参考）清澄：無線中継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0_);[RED]\(0.00\)"/>
    <numFmt numFmtId="167" formatCode="0_);[RED]\(0\)"/>
    <numFmt numFmtId="168" formatCode="0.00_ "/>
    <numFmt numFmtId="169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vertAlign val="subscript"/>
      <sz val="11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49"/>
    <col collapsed="false" customWidth="true" hidden="false" outlineLevel="0" max="9" min="4" style="0" width="6.25"/>
    <col collapsed="false" customWidth="true" hidden="false" outlineLevel="0" max="10" min="10" style="0" width="7.37"/>
    <col collapsed="false" customWidth="true" hidden="false" outlineLevel="0" max="11" min="11" style="0" width="7.75"/>
    <col collapsed="false" customWidth="true" hidden="false" outlineLevel="0" max="12" min="12" style="0" width="6.25"/>
    <col collapsed="false" customWidth="true" hidden="false" outlineLevel="0" max="13" min="13" style="0" width="7.62"/>
    <col collapsed="false" customWidth="true" hidden="false" outlineLevel="0" max="14" min="14" style="0" width="10.1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C2" s="2"/>
      <c r="D2" s="2"/>
      <c r="E2" s="2"/>
      <c r="F2" s="2"/>
      <c r="G2" s="2"/>
      <c r="H2" s="2"/>
      <c r="I2" s="2"/>
      <c r="J2" s="3"/>
    </row>
    <row r="3" customFormat="false" ht="16.5" hidden="false" customHeight="false" outlineLevel="0" collapsed="false">
      <c r="B3" s="4"/>
      <c r="C3" s="5" t="s">
        <v>1</v>
      </c>
      <c r="D3" s="6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8" t="s">
        <v>9</v>
      </c>
      <c r="L3" s="7" t="s">
        <v>10</v>
      </c>
      <c r="M3" s="7" t="s">
        <v>11</v>
      </c>
      <c r="N3" s="9" t="s">
        <v>12</v>
      </c>
    </row>
    <row r="4" customFormat="false" ht="14.25" hidden="false" customHeight="false" outlineLevel="0" collapsed="false">
      <c r="B4" s="10"/>
      <c r="C4" s="11" t="s">
        <v>13</v>
      </c>
      <c r="D4" s="12"/>
      <c r="E4" s="13"/>
      <c r="F4" s="14"/>
      <c r="G4" s="14"/>
      <c r="H4" s="14"/>
      <c r="I4" s="15" t="s">
        <v>14</v>
      </c>
      <c r="J4" s="14"/>
      <c r="K4" s="14"/>
      <c r="L4" s="14"/>
      <c r="M4" s="14"/>
      <c r="N4" s="16"/>
    </row>
    <row r="5" customFormat="false" ht="13.5" hidden="false" customHeight="false" outlineLevel="0" collapsed="false">
      <c r="B5" s="17" t="s">
        <v>15</v>
      </c>
      <c r="C5" s="18" t="n">
        <v>1393.50573978428</v>
      </c>
      <c r="D5" s="19" t="n">
        <v>5.4700328022008</v>
      </c>
      <c r="E5" s="20" t="n">
        <v>3.38818564254495</v>
      </c>
      <c r="F5" s="20" t="n">
        <v>24.222665293484</v>
      </c>
      <c r="G5" s="20" t="n">
        <v>8.32933683865209</v>
      </c>
      <c r="H5" s="20" t="n">
        <v>5.39807099567457</v>
      </c>
      <c r="I5" s="20" t="n">
        <v>2.05952517670178</v>
      </c>
      <c r="J5" s="20" t="n">
        <v>19.7627586299158</v>
      </c>
      <c r="K5" s="20" t="n">
        <v>17.0012614650301</v>
      </c>
      <c r="L5" s="20" t="n">
        <v>23.7613156146871</v>
      </c>
      <c r="M5" s="20" t="n">
        <v>44.7617398418912</v>
      </c>
      <c r="N5" s="21" t="n">
        <v>16.4334370446827</v>
      </c>
    </row>
    <row r="6" customFormat="false" ht="13.5" hidden="false" customHeight="false" outlineLevel="0" collapsed="false">
      <c r="B6" s="22" t="s">
        <v>16</v>
      </c>
      <c r="C6" s="23" t="n">
        <v>1048</v>
      </c>
      <c r="D6" s="24" t="n">
        <v>5.11173205892519</v>
      </c>
      <c r="E6" s="25" t="n">
        <v>7.73157442973066</v>
      </c>
      <c r="F6" s="25" t="n">
        <v>17.0273506512961</v>
      </c>
      <c r="G6" s="25" t="n">
        <v>4.63870963327337</v>
      </c>
      <c r="H6" s="25" t="n">
        <v>8.96451719477691</v>
      </c>
      <c r="I6" s="25" t="n">
        <v>2.98349218455844</v>
      </c>
      <c r="J6" s="25" t="n">
        <v>91.6530920006614</v>
      </c>
      <c r="K6" s="25" t="n">
        <v>16.2076227311631</v>
      </c>
      <c r="L6" s="25" t="n">
        <v>10.1077481004571</v>
      </c>
      <c r="M6" s="25" t="n">
        <v>131.153071312292</v>
      </c>
      <c r="N6" s="26" t="n">
        <v>13.5742421989767</v>
      </c>
    </row>
    <row r="7" customFormat="false" ht="13.5" hidden="false" customHeight="false" outlineLevel="0" collapsed="false">
      <c r="B7" s="22" t="s">
        <v>17</v>
      </c>
      <c r="C7" s="23" t="n">
        <v>1473</v>
      </c>
      <c r="D7" s="24" t="n">
        <v>5.47120730517116</v>
      </c>
      <c r="E7" s="25" t="n">
        <v>3.37903503590026</v>
      </c>
      <c r="F7" s="25" t="n">
        <v>27.2331137148744</v>
      </c>
      <c r="G7" s="25" t="n">
        <v>4.17931369237499</v>
      </c>
      <c r="H7" s="25" t="n">
        <v>8.81615419909855</v>
      </c>
      <c r="I7" s="25" t="n">
        <v>2.68795483398359</v>
      </c>
      <c r="J7" s="25" t="n">
        <v>92.0104028594143</v>
      </c>
      <c r="K7" s="25" t="n">
        <v>15.5963729077559</v>
      </c>
      <c r="L7" s="25" t="n">
        <v>9.19145454129891</v>
      </c>
      <c r="M7" s="25" t="n">
        <v>140.098605169781</v>
      </c>
      <c r="N7" s="26" t="n">
        <v>12.9527261047996</v>
      </c>
    </row>
    <row r="8" customFormat="false" ht="13.5" hidden="false" customHeight="false" outlineLevel="0" collapsed="false">
      <c r="B8" s="22" t="s">
        <v>18</v>
      </c>
      <c r="C8" s="23" t="n">
        <v>1339.22678383492</v>
      </c>
      <c r="D8" s="24" t="n">
        <v>5.21014901219483</v>
      </c>
      <c r="E8" s="25" t="n">
        <v>6.16383476231922</v>
      </c>
      <c r="F8" s="25" t="n">
        <v>27.4551013070425</v>
      </c>
      <c r="G8" s="25" t="n">
        <v>6.95245987740636</v>
      </c>
      <c r="H8" s="25" t="n">
        <v>5.13753835532753</v>
      </c>
      <c r="I8" s="25" t="n">
        <v>4.82609754264929</v>
      </c>
      <c r="J8" s="25" t="n">
        <v>15.8841883683977</v>
      </c>
      <c r="K8" s="25" t="n">
        <v>18.8388665502835</v>
      </c>
      <c r="L8" s="25" t="n">
        <v>12.3035396515102</v>
      </c>
      <c r="M8" s="25" t="n">
        <v>37.6869935945118</v>
      </c>
      <c r="N8" s="26" t="n">
        <v>18.3824813754263</v>
      </c>
    </row>
    <row r="9" customFormat="false" ht="13.5" hidden="false" customHeight="false" outlineLevel="0" collapsed="false">
      <c r="B9" s="27" t="s">
        <v>19</v>
      </c>
      <c r="C9" s="28" t="n">
        <f aca="false">AVERAGE(C5:C8)</f>
        <v>1313.4331309048</v>
      </c>
      <c r="D9" s="29" t="n">
        <v>5.30486424234239</v>
      </c>
      <c r="E9" s="30" t="n">
        <f aca="false">AVERAGE(E5:E8)</f>
        <v>5.16565746762377</v>
      </c>
      <c r="F9" s="30" t="n">
        <f aca="false">AVERAGE(F5:F8)</f>
        <v>23.9845577416742</v>
      </c>
      <c r="G9" s="30" t="n">
        <f aca="false">AVERAGE(G5:G8)</f>
        <v>6.0249550104267</v>
      </c>
      <c r="H9" s="30" t="n">
        <f aca="false">AVERAGE(H5:H8)</f>
        <v>7.07907018621939</v>
      </c>
      <c r="I9" s="30" t="n">
        <f aca="false">AVERAGE(I5:I8)</f>
        <v>3.13926743447327</v>
      </c>
      <c r="J9" s="30" t="n">
        <f aca="false">AVERAGE(J5:J8)</f>
        <v>54.8276104645973</v>
      </c>
      <c r="K9" s="30" t="n">
        <f aca="false">AVERAGE(K5:K8)</f>
        <v>16.9110309135581</v>
      </c>
      <c r="L9" s="30" t="n">
        <f aca="false">AVERAGE(L5:L8)</f>
        <v>13.8410144769884</v>
      </c>
      <c r="M9" s="30" t="n">
        <f aca="false">AVERAGE(M5:M8)</f>
        <v>88.425102479619</v>
      </c>
      <c r="N9" s="31" t="n">
        <f aca="false">AVERAGE(N5:N8)</f>
        <v>15.3357216809713</v>
      </c>
    </row>
    <row r="10" customFormat="false" ht="13.5" hidden="false" customHeight="false" outlineLevel="0" collapsed="false">
      <c r="B10" s="32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</row>
    <row r="11" customFormat="false" ht="13.5" hidden="false" customHeight="false" outlineLevel="0" collapsed="false">
      <c r="B11" s="35"/>
      <c r="C11" s="36"/>
      <c r="D11" s="34"/>
      <c r="E11" s="25"/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13.5" hidden="false" customHeight="false" outlineLevel="0" collapsed="false">
      <c r="A12" s="1" t="s">
        <v>20</v>
      </c>
    </row>
    <row r="13" customFormat="false" ht="14.25" hidden="false" customHeight="false" outlineLevel="0" collapsed="false">
      <c r="C13" s="2"/>
      <c r="D13" s="2"/>
      <c r="E13" s="2"/>
      <c r="J13" s="3"/>
    </row>
    <row r="14" customFormat="false" ht="16.5" hidden="false" customHeight="false" outlineLevel="0" collapsed="false">
      <c r="B14" s="4"/>
      <c r="C14" s="5" t="s">
        <v>1</v>
      </c>
      <c r="D14" s="6" t="s">
        <v>2</v>
      </c>
      <c r="E14" s="7" t="s">
        <v>3</v>
      </c>
      <c r="F14" s="7" t="s">
        <v>4</v>
      </c>
      <c r="G14" s="7" t="s">
        <v>5</v>
      </c>
      <c r="H14" s="7" t="s">
        <v>6</v>
      </c>
      <c r="I14" s="7" t="s">
        <v>7</v>
      </c>
      <c r="J14" s="7" t="s">
        <v>8</v>
      </c>
      <c r="K14" s="8" t="s">
        <v>9</v>
      </c>
      <c r="L14" s="7" t="s">
        <v>10</v>
      </c>
      <c r="M14" s="7" t="s">
        <v>11</v>
      </c>
      <c r="N14" s="9" t="s">
        <v>12</v>
      </c>
    </row>
    <row r="15" customFormat="false" ht="14.25" hidden="false" customHeight="false" outlineLevel="0" collapsed="false">
      <c r="B15" s="10"/>
      <c r="C15" s="11" t="s">
        <v>13</v>
      </c>
      <c r="D15" s="12"/>
      <c r="E15" s="13"/>
      <c r="F15" s="14"/>
      <c r="G15" s="14"/>
      <c r="H15" s="14"/>
      <c r="I15" s="15" t="s">
        <v>21</v>
      </c>
      <c r="J15" s="14"/>
      <c r="K15" s="14"/>
      <c r="L15" s="14"/>
      <c r="M15" s="14"/>
      <c r="N15" s="16"/>
    </row>
    <row r="16" customFormat="false" ht="13.5" hidden="false" customHeight="false" outlineLevel="0" collapsed="false">
      <c r="B16" s="17" t="s">
        <v>15</v>
      </c>
      <c r="C16" s="18" t="n">
        <v>1393.50573978428</v>
      </c>
      <c r="D16" s="19" t="n">
        <v>5.4700328022008</v>
      </c>
      <c r="E16" s="20" t="n">
        <v>4.71954684757211</v>
      </c>
      <c r="F16" s="20" t="n">
        <v>33.7407732888533</v>
      </c>
      <c r="G16" s="20" t="n">
        <v>11.6022849886406</v>
      </c>
      <c r="H16" s="20" t="n">
        <v>7.51920102331536</v>
      </c>
      <c r="I16" s="20" t="n">
        <v>2.86879958203746</v>
      </c>
      <c r="J16" s="20" t="n">
        <v>27.5283809776991</v>
      </c>
      <c r="K16" s="20" t="n">
        <v>23.681774972567</v>
      </c>
      <c r="L16" s="20" t="n">
        <v>33.0981398407762</v>
      </c>
      <c r="M16" s="20" t="n">
        <v>62.3505174893433</v>
      </c>
      <c r="N16" s="21" t="n">
        <v>22.900088846149</v>
      </c>
    </row>
    <row r="17" customFormat="false" ht="13.5" hidden="false" customHeight="false" outlineLevel="0" collapsed="false">
      <c r="B17" s="22" t="s">
        <v>16</v>
      </c>
      <c r="C17" s="23" t="n">
        <v>1048</v>
      </c>
      <c r="D17" s="24" t="n">
        <v>5.11173205892519</v>
      </c>
      <c r="E17" s="25" t="n">
        <v>8.08951988272227</v>
      </c>
      <c r="F17" s="25" t="n">
        <v>17.8156587504445</v>
      </c>
      <c r="G17" s="25" t="n">
        <v>4.85346602423479</v>
      </c>
      <c r="H17" s="25" t="n">
        <v>9.37954368094724</v>
      </c>
      <c r="I17" s="25" t="n">
        <v>3.12161766872789</v>
      </c>
      <c r="J17" s="25" t="n">
        <v>95.896316693436</v>
      </c>
      <c r="K17" s="25" t="n">
        <v>16.9579802311976</v>
      </c>
      <c r="L17" s="25" t="n">
        <v>10.5757022675451</v>
      </c>
      <c r="M17" s="25" t="n">
        <v>137.225009951542</v>
      </c>
      <c r="N17" s="26" t="n">
        <v>14.213444047492</v>
      </c>
    </row>
    <row r="18" customFormat="false" ht="13.5" hidden="false" customHeight="false" outlineLevel="0" collapsed="false">
      <c r="B18" s="22" t="s">
        <v>17</v>
      </c>
      <c r="C18" s="23" t="n">
        <v>1473</v>
      </c>
      <c r="D18" s="24" t="n">
        <v>5.47120730517116</v>
      </c>
      <c r="E18" s="25" t="n">
        <v>4.98088652509431</v>
      </c>
      <c r="F18" s="25" t="n">
        <v>40.1061968263405</v>
      </c>
      <c r="G18" s="25" t="n">
        <v>6.15487377977866</v>
      </c>
      <c r="H18" s="25" t="n">
        <v>12.9835471353866</v>
      </c>
      <c r="I18" s="25" t="n">
        <v>3.95855012249951</v>
      </c>
      <c r="J18" s="25" t="n">
        <v>135.503687378025</v>
      </c>
      <c r="K18" s="25" t="n">
        <v>22.9687728022747</v>
      </c>
      <c r="L18" s="25" t="n">
        <v>13.5362518150964</v>
      </c>
      <c r="M18" s="25" t="n">
        <v>206.323165718875</v>
      </c>
      <c r="N18" s="26" t="n">
        <v>19.0930423133198</v>
      </c>
    </row>
    <row r="19" customFormat="false" ht="13.5" hidden="false" customHeight="false" outlineLevel="0" collapsed="false">
      <c r="B19" s="22" t="s">
        <v>18</v>
      </c>
      <c r="C19" s="23" t="n">
        <v>1339.22678383492</v>
      </c>
      <c r="D19" s="24" t="n">
        <v>5.21014901219483</v>
      </c>
      <c r="E19" s="25" t="n">
        <v>8.24853223725848</v>
      </c>
      <c r="F19" s="25" t="n">
        <v>36.7408110276997</v>
      </c>
      <c r="G19" s="25" t="n">
        <v>9.30388169676609</v>
      </c>
      <c r="H19" s="25" t="n">
        <v>6.87512764020398</v>
      </c>
      <c r="I19" s="25" t="n">
        <v>6.45835307008103</v>
      </c>
      <c r="J19" s="25" t="n">
        <v>21.2564490891895</v>
      </c>
      <c r="K19" s="25" t="n">
        <v>25.210441883253</v>
      </c>
      <c r="L19" s="25" t="n">
        <v>16.4647735316131</v>
      </c>
      <c r="M19" s="25" t="n">
        <v>50.4332762925523</v>
      </c>
      <c r="N19" s="26" t="n">
        <v>24.6183114113175</v>
      </c>
    </row>
    <row r="20" customFormat="false" ht="13.5" hidden="false" customHeight="false" outlineLevel="0" collapsed="false">
      <c r="B20" s="27" t="s">
        <v>19</v>
      </c>
      <c r="C20" s="28" t="n">
        <f aca="false">AVERAGE(C16:C19)</f>
        <v>1313.4331309048</v>
      </c>
      <c r="D20" s="29" t="n">
        <v>5.30486424234239</v>
      </c>
      <c r="E20" s="30" t="n">
        <f aca="false">AVERAGE(E16:E19)</f>
        <v>6.50962137316179</v>
      </c>
      <c r="F20" s="30" t="n">
        <f aca="false">AVERAGE(F16:F19)</f>
        <v>32.1008599733345</v>
      </c>
      <c r="G20" s="30" t="n">
        <f aca="false">AVERAGE(G16:G19)</f>
        <v>7.97862662235503</v>
      </c>
      <c r="H20" s="30" t="n">
        <f aca="false">AVERAGE(H16:H19)</f>
        <v>9.18935486996329</v>
      </c>
      <c r="I20" s="30" t="n">
        <f aca="false">AVERAGE(I16:I19)</f>
        <v>4.10183011083647</v>
      </c>
      <c r="J20" s="30" t="n">
        <f aca="false">AVERAGE(J16:J19)</f>
        <v>70.0462085345874</v>
      </c>
      <c r="K20" s="30" t="n">
        <f aca="false">AVERAGE(K16:K19)</f>
        <v>22.2047424723231</v>
      </c>
      <c r="L20" s="30" t="n">
        <f aca="false">AVERAGE(L16:L19)</f>
        <v>18.4187168637577</v>
      </c>
      <c r="M20" s="30" t="n">
        <f aca="false">AVERAGE(M16:M19)</f>
        <v>114.082992363078</v>
      </c>
      <c r="N20" s="31" t="n">
        <f aca="false">AVERAGE(N16:N19)</f>
        <v>20.2062216545695</v>
      </c>
    </row>
    <row r="21" customFormat="false" ht="13.5" hidden="false" customHeight="false" outlineLevel="0" collapsed="false">
      <c r="C21" s="3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25"/>
    <col collapsed="false" customWidth="true" hidden="false" outlineLevel="0" max="3" min="3" style="0" width="7.24"/>
    <col collapsed="false" customWidth="true" hidden="false" outlineLevel="0" max="4" min="4" style="0" width="6.25"/>
    <col collapsed="false" customWidth="true" hidden="false" outlineLevel="0" max="12" min="5" style="0" width="7.62"/>
    <col collapsed="false" customWidth="true" hidden="false" outlineLevel="0" max="13" min="13" style="0" width="9.62"/>
  </cols>
  <sheetData>
    <row r="1" customFormat="false" ht="13.5" hidden="false" customHeight="false" outlineLevel="0" collapsed="false">
      <c r="A1" s="1" t="s">
        <v>20</v>
      </c>
    </row>
    <row r="2" customFormat="false" ht="13.5" hidden="false" customHeight="false" outlineLevel="0" collapsed="false">
      <c r="B2" s="37"/>
      <c r="C2" s="38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3.5" hidden="false" customHeight="false" outlineLevel="0" collapsed="false">
      <c r="B3" s="40" t="s">
        <v>15</v>
      </c>
    </row>
    <row r="4" customFormat="false" ht="16.5" hidden="false" customHeight="false" outlineLevel="0" collapsed="false">
      <c r="B4" s="41" t="s">
        <v>22</v>
      </c>
      <c r="C4" s="17" t="s">
        <v>1</v>
      </c>
      <c r="D4" s="42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8" t="s">
        <v>9</v>
      </c>
      <c r="K4" s="7" t="s">
        <v>10</v>
      </c>
      <c r="L4" s="7" t="s">
        <v>11</v>
      </c>
      <c r="M4" s="9" t="s">
        <v>12</v>
      </c>
    </row>
    <row r="5" customFormat="false" ht="14.25" hidden="false" customHeight="false" outlineLevel="0" collapsed="false">
      <c r="B5" s="41"/>
      <c r="C5" s="43" t="s">
        <v>13</v>
      </c>
      <c r="D5" s="12"/>
      <c r="E5" s="14"/>
      <c r="F5" s="14"/>
      <c r="G5" s="44" t="s">
        <v>23</v>
      </c>
      <c r="H5" s="44"/>
      <c r="I5" s="14"/>
      <c r="J5" s="14"/>
      <c r="K5" s="14"/>
      <c r="L5" s="14"/>
      <c r="M5" s="16"/>
    </row>
    <row r="6" customFormat="false" ht="13.5" hidden="false" customHeight="false" outlineLevel="0" collapsed="false">
      <c r="B6" s="45" t="s">
        <v>24</v>
      </c>
      <c r="C6" s="38" t="n">
        <v>188.787010506208</v>
      </c>
      <c r="D6" s="19" t="n">
        <v>0.207000840735112</v>
      </c>
      <c r="E6" s="39" t="n">
        <v>3.70457880926817</v>
      </c>
      <c r="F6" s="39" t="n">
        <v>2.23737100774573</v>
      </c>
      <c r="G6" s="39" t="n">
        <v>1.85679405394995</v>
      </c>
      <c r="H6" s="39" t="n">
        <v>0.820813089157427</v>
      </c>
      <c r="I6" s="39" t="n">
        <v>11.7212109131681</v>
      </c>
      <c r="J6" s="39" t="n">
        <v>4.11534457630648</v>
      </c>
      <c r="K6" s="39" t="n">
        <v>5.56831869401475</v>
      </c>
      <c r="L6" s="39" t="n">
        <v>19.9597663011923</v>
      </c>
      <c r="M6" s="26" t="n">
        <v>3.77857024650902</v>
      </c>
    </row>
    <row r="7" customFormat="false" ht="13.5" hidden="false" customHeight="false" outlineLevel="0" collapsed="false">
      <c r="B7" s="45" t="s">
        <v>25</v>
      </c>
      <c r="C7" s="38" t="n">
        <v>145.649474689589</v>
      </c>
      <c r="D7" s="24" t="n">
        <v>0.175109183340002</v>
      </c>
      <c r="E7" s="39" t="n">
        <v>4.74733321050324</v>
      </c>
      <c r="F7" s="39" t="n">
        <v>2.02775466259458</v>
      </c>
      <c r="G7" s="39" t="n">
        <v>0.827145164903841</v>
      </c>
      <c r="H7" s="39" t="n">
        <v>0</v>
      </c>
      <c r="I7" s="39" t="n">
        <v>1.45016216103982</v>
      </c>
      <c r="J7" s="39" t="n">
        <v>3.22199806074721</v>
      </c>
      <c r="K7" s="39" t="n">
        <v>4.13155016898867</v>
      </c>
      <c r="L7" s="39" t="n">
        <v>3.83331339592064</v>
      </c>
      <c r="M7" s="26" t="n">
        <v>3.18033193994282</v>
      </c>
    </row>
    <row r="8" customFormat="false" ht="13.5" hidden="false" customHeight="false" outlineLevel="0" collapsed="false">
      <c r="B8" s="45" t="s">
        <v>26</v>
      </c>
      <c r="C8" s="38" t="n">
        <v>142.569245463228</v>
      </c>
      <c r="D8" s="24" t="n">
        <v>0.483087556703904</v>
      </c>
      <c r="E8" s="39" t="n">
        <v>5.45303655042281</v>
      </c>
      <c r="F8" s="39" t="n">
        <v>1.96352853033189</v>
      </c>
      <c r="G8" s="39" t="n">
        <v>0.897658212175882</v>
      </c>
      <c r="H8" s="39" t="n">
        <v>0.546940839372998</v>
      </c>
      <c r="I8" s="39" t="n">
        <v>1.5434670487106</v>
      </c>
      <c r="J8" s="39" t="n">
        <v>3.17315268374331</v>
      </c>
      <c r="K8" s="39" t="n">
        <v>5.11327208369972</v>
      </c>
      <c r="L8" s="39" t="n">
        <v>3.71202859132749</v>
      </c>
      <c r="M8" s="26" t="n">
        <v>3.12880572294338</v>
      </c>
    </row>
    <row r="9" customFormat="false" ht="13.5" hidden="false" customHeight="false" outlineLevel="0" collapsed="false">
      <c r="B9" s="45" t="s">
        <v>27</v>
      </c>
      <c r="C9" s="38" t="n">
        <v>94.4699140401146</v>
      </c>
      <c r="D9" s="24" t="n">
        <v>0.0733319983817993</v>
      </c>
      <c r="E9" s="39" t="n">
        <v>2.16799026677425</v>
      </c>
      <c r="F9" s="39" t="n">
        <v>2.05061939158931</v>
      </c>
      <c r="G9" s="39" t="n">
        <v>1.26737415543528</v>
      </c>
      <c r="H9" s="39" t="n">
        <v>0.840806396060355</v>
      </c>
      <c r="I9" s="39" t="n">
        <v>2.44800298990906</v>
      </c>
      <c r="J9" s="39" t="n">
        <v>2.37895817263208</v>
      </c>
      <c r="K9" s="39" t="n">
        <v>4.34796217820492</v>
      </c>
      <c r="L9" s="39" t="n">
        <v>4.59158425644901</v>
      </c>
      <c r="M9" s="26" t="n">
        <v>2.30862204675087</v>
      </c>
    </row>
    <row r="10" customFormat="false" ht="13.5" hidden="false" customHeight="false" outlineLevel="0" collapsed="false">
      <c r="B10" s="45" t="s">
        <v>28</v>
      </c>
      <c r="C10" s="38" t="n">
        <v>19.360076408787</v>
      </c>
      <c r="D10" s="24" t="n">
        <v>0.00413911094118531</v>
      </c>
      <c r="E10" s="39" t="n">
        <v>0.524076853017395</v>
      </c>
      <c r="F10" s="39" t="n">
        <v>0.370483286299877</v>
      </c>
      <c r="G10" s="39" t="n">
        <v>0.190021251970921</v>
      </c>
      <c r="H10" s="39" t="n">
        <v>0.0254666717865807</v>
      </c>
      <c r="I10" s="39" t="n">
        <v>0.916252979679402</v>
      </c>
      <c r="J10" s="39" t="n">
        <v>0.691565735251918</v>
      </c>
      <c r="K10" s="39" t="n">
        <v>0.565512745839786</v>
      </c>
      <c r="L10" s="39" t="n">
        <v>1.38948934898376</v>
      </c>
      <c r="M10" s="26" t="n">
        <v>0.665239915723341</v>
      </c>
    </row>
    <row r="11" customFormat="false" ht="13.5" hidden="false" customHeight="false" outlineLevel="0" collapsed="false">
      <c r="B11" s="45" t="s">
        <v>29</v>
      </c>
      <c r="C11" s="38" t="n">
        <v>76.8481375358166</v>
      </c>
      <c r="D11" s="24" t="n">
        <v>0.211657346199225</v>
      </c>
      <c r="E11" s="39" t="n">
        <v>1.78774464029565</v>
      </c>
      <c r="F11" s="39" t="n">
        <v>0.329311986682139</v>
      </c>
      <c r="G11" s="39" t="n">
        <v>0.160632209657305</v>
      </c>
      <c r="H11" s="39" t="n">
        <v>0.039575775729135</v>
      </c>
      <c r="I11" s="39" t="n">
        <v>0.127508627331031</v>
      </c>
      <c r="J11" s="39" t="n">
        <v>0.823305693186493</v>
      </c>
      <c r="K11" s="39" t="n">
        <v>1.28902753976763</v>
      </c>
      <c r="L11" s="39" t="n">
        <v>1.3465568429389</v>
      </c>
      <c r="M11" s="26" t="n">
        <v>0.819642109890286</v>
      </c>
    </row>
    <row r="12" customFormat="false" ht="13.5" hidden="false" customHeight="false" outlineLevel="0" collapsed="false">
      <c r="B12" s="45" t="s">
        <v>30</v>
      </c>
      <c r="C12" s="38" t="n">
        <v>257.354345749761</v>
      </c>
      <c r="D12" s="24" t="n">
        <v>0.563029961387972</v>
      </c>
      <c r="E12" s="39" t="n">
        <v>5.08071630608158</v>
      </c>
      <c r="F12" s="39" t="n">
        <v>0.399375579258038</v>
      </c>
      <c r="G12" s="39" t="n">
        <v>0.664807067626819</v>
      </c>
      <c r="H12" s="39" t="n">
        <v>0.17782051847877</v>
      </c>
      <c r="I12" s="39" t="n">
        <v>0.793177207482806</v>
      </c>
      <c r="J12" s="39" t="n">
        <v>2.34671958942583</v>
      </c>
      <c r="K12" s="39" t="n">
        <v>3.04291762279043</v>
      </c>
      <c r="L12" s="39" t="n">
        <v>6.62551893067825</v>
      </c>
      <c r="M12" s="26" t="n">
        <v>2.32392998821146</v>
      </c>
    </row>
    <row r="13" customFormat="false" ht="13.5" hidden="false" customHeight="false" outlineLevel="0" collapsed="false">
      <c r="B13" s="45" t="s">
        <v>31</v>
      </c>
      <c r="C13" s="38" t="n">
        <v>62.9369627507163</v>
      </c>
      <c r="D13" s="24" t="n">
        <v>0.0560926270948646</v>
      </c>
      <c r="E13" s="39" t="n">
        <v>3.17064634918897</v>
      </c>
      <c r="F13" s="39" t="n">
        <v>0.745813999224764</v>
      </c>
      <c r="G13" s="39" t="n">
        <v>0.40508104218928</v>
      </c>
      <c r="H13" s="39" t="n">
        <v>0.0553686794749154</v>
      </c>
      <c r="I13" s="39" t="n">
        <v>1.38182683330714</v>
      </c>
      <c r="J13" s="39" t="n">
        <v>1.74356062011056</v>
      </c>
      <c r="K13" s="39" t="n">
        <v>2.78588694012495</v>
      </c>
      <c r="L13" s="39" t="n">
        <v>3.54282757029566</v>
      </c>
      <c r="M13" s="26" t="n">
        <v>1.70385791284503</v>
      </c>
    </row>
    <row r="14" customFormat="false" ht="13.5" hidden="false" customHeight="false" outlineLevel="0" collapsed="false">
      <c r="B14" s="45" t="s">
        <v>32</v>
      </c>
      <c r="C14" s="38" t="n">
        <v>173.438395415473</v>
      </c>
      <c r="D14" s="24" t="n">
        <v>0.47768900691421</v>
      </c>
      <c r="E14" s="39" t="n">
        <v>3.91425133286044</v>
      </c>
      <c r="F14" s="39" t="n">
        <v>0.773036225473501</v>
      </c>
      <c r="G14" s="39" t="n">
        <v>0.699036813402202</v>
      </c>
      <c r="H14" s="39" t="n">
        <v>0.277697185991319</v>
      </c>
      <c r="I14" s="39" t="n">
        <v>5.88849968370093</v>
      </c>
      <c r="J14" s="39" t="n">
        <v>2.67587147502786</v>
      </c>
      <c r="K14" s="39" t="n">
        <v>2.8622839817772</v>
      </c>
      <c r="L14" s="39" t="n">
        <v>12.5964180135976</v>
      </c>
      <c r="M14" s="26" t="n">
        <v>2.50668285201084</v>
      </c>
    </row>
    <row r="15" customFormat="false" ht="13.5" hidden="false" customHeight="false" outlineLevel="0" collapsed="false">
      <c r="B15" s="45" t="s">
        <v>33</v>
      </c>
      <c r="C15" s="38" t="n">
        <v>0.563514804202481</v>
      </c>
      <c r="D15" s="46" t="s">
        <v>34</v>
      </c>
      <c r="E15" s="47" t="s">
        <v>34</v>
      </c>
      <c r="F15" s="47" t="s">
        <v>34</v>
      </c>
      <c r="G15" s="47" t="s">
        <v>34</v>
      </c>
      <c r="H15" s="47" t="s">
        <v>34</v>
      </c>
      <c r="I15" s="47" t="s">
        <v>34</v>
      </c>
      <c r="J15" s="47" t="s">
        <v>34</v>
      </c>
      <c r="K15" s="47" t="s">
        <v>34</v>
      </c>
      <c r="L15" s="47" t="s">
        <v>34</v>
      </c>
      <c r="M15" s="48" t="s">
        <v>34</v>
      </c>
    </row>
    <row r="16" customFormat="false" ht="13.5" hidden="false" customHeight="false" outlineLevel="0" collapsed="false">
      <c r="B16" s="45" t="s">
        <v>35</v>
      </c>
      <c r="C16" s="38" t="n">
        <v>167.671974522293</v>
      </c>
      <c r="D16" s="24" t="n">
        <v>1.8149682035101</v>
      </c>
      <c r="E16" s="39" t="n">
        <v>1.99665765761154</v>
      </c>
      <c r="F16" s="39" t="n">
        <v>0.383195948310386</v>
      </c>
      <c r="G16" s="39" t="n">
        <v>0.411616910303793</v>
      </c>
      <c r="H16" s="39" t="n">
        <v>0</v>
      </c>
      <c r="I16" s="39" t="n">
        <v>1.10336731404043</v>
      </c>
      <c r="J16" s="39" t="n">
        <v>1.8614405664387</v>
      </c>
      <c r="K16" s="39" t="n">
        <v>2.25460952281171</v>
      </c>
      <c r="L16" s="39" t="n">
        <v>3.96926120821467</v>
      </c>
      <c r="M16" s="26" t="n">
        <v>1.82973856990787</v>
      </c>
    </row>
    <row r="17" customFormat="false" ht="13.5" hidden="false" customHeight="false" outlineLevel="0" collapsed="false">
      <c r="B17" s="45" t="s">
        <v>36</v>
      </c>
      <c r="C17" s="38" t="n">
        <v>63.8566878980892</v>
      </c>
      <c r="D17" s="24" t="n">
        <v>0.653441012363739</v>
      </c>
      <c r="E17" s="39" t="n">
        <v>1.19374131282924</v>
      </c>
      <c r="F17" s="39" t="n">
        <v>0.321794371130351</v>
      </c>
      <c r="G17" s="39" t="n">
        <v>0.139034141700087</v>
      </c>
      <c r="H17" s="39" t="n">
        <v>0.0843104259859579</v>
      </c>
      <c r="I17" s="39" t="n">
        <v>0.154905219329826</v>
      </c>
      <c r="J17" s="39" t="n">
        <v>0.649857799696581</v>
      </c>
      <c r="K17" s="39" t="n">
        <v>1.13679836275637</v>
      </c>
      <c r="L17" s="39" t="n">
        <v>0.783753029744953</v>
      </c>
      <c r="M17" s="26" t="n">
        <v>0.645407056355436</v>
      </c>
    </row>
    <row r="18" customFormat="false" ht="13.5" hidden="false" customHeight="false" outlineLevel="0" collapsed="false">
      <c r="B18" s="41" t="s">
        <v>37</v>
      </c>
      <c r="C18" s="49" t="n">
        <v>1393.50573978428</v>
      </c>
      <c r="D18" s="50" t="n">
        <v>4.71954684757211</v>
      </c>
      <c r="E18" s="51" t="n">
        <v>33.7407732888533</v>
      </c>
      <c r="F18" s="51" t="n">
        <v>11.6022849886406</v>
      </c>
      <c r="G18" s="51" t="n">
        <v>7.51920102331536</v>
      </c>
      <c r="H18" s="51" t="n">
        <v>2.86879958203746</v>
      </c>
      <c r="I18" s="51" t="n">
        <v>27.5283809776991</v>
      </c>
      <c r="J18" s="51" t="n">
        <v>23.681774972567</v>
      </c>
      <c r="K18" s="51" t="n">
        <v>33.0981398407762</v>
      </c>
      <c r="L18" s="51" t="n">
        <v>62.3505174893433</v>
      </c>
      <c r="M18" s="52" t="n">
        <v>22.9</v>
      </c>
    </row>
    <row r="19" customFormat="false" ht="13.5" hidden="false" customHeight="false" outlineLevel="0" collapsed="false">
      <c r="B19" s="40"/>
      <c r="C19" s="53" t="s">
        <v>38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13.5" hidden="false" customHeight="false" outlineLevel="0" collapsed="false">
      <c r="B20" s="40"/>
      <c r="C20" s="53"/>
    </row>
    <row r="21" customFormat="false" ht="13.5" hidden="false" customHeight="false" outlineLevel="0" collapsed="false">
      <c r="B21" s="54" t="s">
        <v>16</v>
      </c>
    </row>
    <row r="22" customFormat="false" ht="16.5" hidden="false" customHeight="false" outlineLevel="0" collapsed="false">
      <c r="B22" s="41" t="s">
        <v>22</v>
      </c>
      <c r="C22" s="17" t="s">
        <v>1</v>
      </c>
      <c r="D22" s="42" t="s">
        <v>3</v>
      </c>
      <c r="E22" s="7" t="s">
        <v>4</v>
      </c>
      <c r="F22" s="7" t="s">
        <v>5</v>
      </c>
      <c r="G22" s="7" t="s">
        <v>6</v>
      </c>
      <c r="H22" s="7" t="s">
        <v>7</v>
      </c>
      <c r="I22" s="7" t="s">
        <v>8</v>
      </c>
      <c r="J22" s="8" t="s">
        <v>9</v>
      </c>
      <c r="K22" s="7" t="s">
        <v>10</v>
      </c>
      <c r="L22" s="7" t="s">
        <v>11</v>
      </c>
      <c r="M22" s="9" t="s">
        <v>12</v>
      </c>
    </row>
    <row r="23" customFormat="false" ht="14.25" hidden="false" customHeight="false" outlineLevel="0" collapsed="false">
      <c r="B23" s="41"/>
      <c r="C23" s="43" t="s">
        <v>13</v>
      </c>
      <c r="D23" s="12"/>
      <c r="E23" s="14"/>
      <c r="F23" s="14"/>
      <c r="G23" s="44" t="s">
        <v>23</v>
      </c>
      <c r="H23" s="44"/>
      <c r="I23" s="14"/>
      <c r="J23" s="14"/>
      <c r="K23" s="14"/>
      <c r="L23" s="14"/>
      <c r="M23" s="16"/>
    </row>
    <row r="24" customFormat="false" ht="13.5" hidden="false" customHeight="false" outlineLevel="0" collapsed="false">
      <c r="B24" s="45" t="s">
        <v>24</v>
      </c>
      <c r="C24" s="55" t="n">
        <v>136.685768863419</v>
      </c>
      <c r="D24" s="19" t="n">
        <v>1.19048327945191</v>
      </c>
      <c r="E24" s="39" t="n">
        <v>2.09120134181285</v>
      </c>
      <c r="F24" s="39" t="n">
        <v>0.780964098545984</v>
      </c>
      <c r="G24" s="39" t="n">
        <v>1.21498461211928</v>
      </c>
      <c r="H24" s="39" t="n">
        <v>0.58729435214973</v>
      </c>
      <c r="I24" s="39" t="n">
        <v>9.44320377060754</v>
      </c>
      <c r="J24" s="39" t="n">
        <v>2.14434159563994</v>
      </c>
      <c r="K24" s="39" t="n">
        <v>1.25642458074744</v>
      </c>
      <c r="L24" s="39" t="n">
        <v>15.8316436376079</v>
      </c>
      <c r="M24" s="26" t="n">
        <v>1.87301906381737</v>
      </c>
    </row>
    <row r="25" customFormat="false" ht="13.5" hidden="false" customHeight="false" outlineLevel="0" collapsed="false">
      <c r="B25" s="45" t="s">
        <v>25</v>
      </c>
      <c r="C25" s="56" t="n">
        <v>46.0936007640879</v>
      </c>
      <c r="D25" s="24" t="n">
        <v>1.13146372751633</v>
      </c>
      <c r="E25" s="39" t="n">
        <v>1.5356016662537</v>
      </c>
      <c r="F25" s="39" t="n">
        <v>0.422064657695116</v>
      </c>
      <c r="G25" s="39" t="n">
        <v>0.407824039682259</v>
      </c>
      <c r="H25" s="39" t="n">
        <v>0.055406630074479</v>
      </c>
      <c r="I25" s="39" t="n">
        <v>2.88385615215315</v>
      </c>
      <c r="J25" s="39" t="n">
        <v>0.94528829382941</v>
      </c>
      <c r="K25" s="39" t="n">
        <v>1.08599823764445</v>
      </c>
      <c r="L25" s="39" t="n">
        <v>4.54044721772059</v>
      </c>
      <c r="M25" s="26" t="n">
        <v>0.862429216378413</v>
      </c>
    </row>
    <row r="26" customFormat="false" ht="13.5" hidden="false" customHeight="false" outlineLevel="0" collapsed="false">
      <c r="B26" s="57" t="s">
        <v>26</v>
      </c>
      <c r="C26" s="58" t="s">
        <v>39</v>
      </c>
      <c r="D26" s="59" t="s">
        <v>39</v>
      </c>
      <c r="E26" s="60" t="s">
        <v>39</v>
      </c>
      <c r="F26" s="60" t="s">
        <v>39</v>
      </c>
      <c r="G26" s="60" t="s">
        <v>39</v>
      </c>
      <c r="H26" s="60" t="s">
        <v>39</v>
      </c>
      <c r="I26" s="60" t="s">
        <v>39</v>
      </c>
      <c r="J26" s="60" t="s">
        <v>39</v>
      </c>
      <c r="K26" s="60" t="s">
        <v>39</v>
      </c>
      <c r="L26" s="60" t="s">
        <v>39</v>
      </c>
      <c r="M26" s="61" t="s">
        <v>39</v>
      </c>
    </row>
    <row r="27" customFormat="false" ht="13.5" hidden="false" customHeight="false" outlineLevel="0" collapsed="false">
      <c r="B27" s="45" t="s">
        <v>27</v>
      </c>
      <c r="C27" s="56" t="n">
        <v>80.0764087870105</v>
      </c>
      <c r="D27" s="24" t="n">
        <v>1.00810225907185</v>
      </c>
      <c r="E27" s="39" t="n">
        <v>0.514903737211376</v>
      </c>
      <c r="F27" s="39" t="n">
        <v>0.555420200668386</v>
      </c>
      <c r="G27" s="39" t="n">
        <v>0.471231541421502</v>
      </c>
      <c r="H27" s="39" t="n">
        <v>0.260094729308193</v>
      </c>
      <c r="I27" s="39" t="n">
        <v>0.25415555832399</v>
      </c>
      <c r="J27" s="39" t="n">
        <v>0.841944335570275</v>
      </c>
      <c r="K27" s="39" t="n">
        <v>0.732193578168601</v>
      </c>
      <c r="L27" s="39" t="n">
        <v>1.17912229582001</v>
      </c>
      <c r="M27" s="26" t="n">
        <v>0.834641927273646</v>
      </c>
    </row>
    <row r="28" customFormat="false" ht="13.5" hidden="false" customHeight="false" outlineLevel="0" collapsed="false">
      <c r="B28" s="45" t="s">
        <v>28</v>
      </c>
      <c r="C28" s="56" t="n">
        <v>7.32569245463229</v>
      </c>
      <c r="D28" s="24" t="n">
        <v>0.00683673398960164</v>
      </c>
      <c r="E28" s="39" t="n">
        <v>0.123845929363684</v>
      </c>
      <c r="F28" s="39" t="n">
        <v>0.0154292642485264</v>
      </c>
      <c r="G28" s="39" t="n">
        <v>0.0145220852340363</v>
      </c>
      <c r="H28" s="39" t="n">
        <v>0.00101190657522784</v>
      </c>
      <c r="I28" s="39" t="n">
        <v>0.0193975779662475</v>
      </c>
      <c r="J28" s="39" t="n">
        <v>0.01426974006956</v>
      </c>
      <c r="K28" s="39" t="n">
        <v>0.0258800355636814</v>
      </c>
      <c r="L28" s="39" t="n">
        <v>0.152467300554039</v>
      </c>
      <c r="M28" s="26" t="n">
        <v>0.0137124080355517</v>
      </c>
    </row>
    <row r="29" customFormat="false" ht="13.5" hidden="false" customHeight="false" outlineLevel="0" collapsed="false">
      <c r="B29" s="45" t="s">
        <v>29</v>
      </c>
      <c r="C29" s="56" t="n">
        <v>211.642788920726</v>
      </c>
      <c r="D29" s="24" t="n">
        <v>1.13658907122908</v>
      </c>
      <c r="E29" s="39" t="n">
        <v>4.95014153469995</v>
      </c>
      <c r="F29" s="39" t="n">
        <v>0.939786402519477</v>
      </c>
      <c r="G29" s="39" t="n">
        <v>2.05609688335854</v>
      </c>
      <c r="H29" s="39" t="n">
        <v>0.58306297061375</v>
      </c>
      <c r="I29" s="39" t="n">
        <v>28.5124234654041</v>
      </c>
      <c r="J29" s="39" t="n">
        <v>3.34360284432213</v>
      </c>
      <c r="K29" s="39" t="n">
        <v>1.54435785188363</v>
      </c>
      <c r="L29" s="39" t="n">
        <v>35.9697570624321</v>
      </c>
      <c r="M29" s="26" t="n">
        <v>2.52438268229303</v>
      </c>
    </row>
    <row r="30" customFormat="false" ht="13.5" hidden="false" customHeight="false" outlineLevel="0" collapsed="false">
      <c r="B30" s="45" t="s">
        <v>30</v>
      </c>
      <c r="C30" s="56" t="n">
        <v>229.531996179561</v>
      </c>
      <c r="D30" s="24" t="n">
        <v>0.777755755524099</v>
      </c>
      <c r="E30" s="39" t="n">
        <v>1.91796619813999</v>
      </c>
      <c r="F30" s="39" t="n">
        <v>0.272351830641956</v>
      </c>
      <c r="G30" s="39" t="n">
        <v>1.32750566956891</v>
      </c>
      <c r="H30" s="39" t="n">
        <v>0.354879619226046</v>
      </c>
      <c r="I30" s="39" t="n">
        <v>18.0785125447234</v>
      </c>
      <c r="J30" s="39" t="n">
        <v>2.20528574315463</v>
      </c>
      <c r="K30" s="39" t="n">
        <v>0.779138192046021</v>
      </c>
      <c r="L30" s="39" t="n">
        <v>25.037921531591</v>
      </c>
      <c r="M30" s="26" t="n">
        <v>1.68585315286277</v>
      </c>
    </row>
    <row r="31" customFormat="false" ht="13.5" hidden="false" customHeight="false" outlineLevel="0" collapsed="false">
      <c r="B31" s="45" t="s">
        <v>31</v>
      </c>
      <c r="C31" s="56" t="n">
        <v>72.8080229226361</v>
      </c>
      <c r="D31" s="24" t="n">
        <v>0.246705730873844</v>
      </c>
      <c r="E31" s="39" t="n">
        <v>1.61232688507403</v>
      </c>
      <c r="F31" s="39" t="n">
        <v>0.479192823868922</v>
      </c>
      <c r="G31" s="39" t="n">
        <v>0.749729889576792</v>
      </c>
      <c r="H31" s="39" t="n">
        <v>0.189507566217882</v>
      </c>
      <c r="I31" s="39" t="n">
        <v>9.19515134807358</v>
      </c>
      <c r="J31" s="39" t="n">
        <v>1.30979686202713</v>
      </c>
      <c r="K31" s="39" t="n">
        <v>0.782380101153042</v>
      </c>
      <c r="L31" s="39" t="n">
        <v>14.0468068277367</v>
      </c>
      <c r="M31" s="26" t="n">
        <v>1.04560138294444</v>
      </c>
    </row>
    <row r="32" customFormat="false" ht="13.5" hidden="false" customHeight="false" outlineLevel="0" collapsed="false">
      <c r="B32" s="45" t="s">
        <v>32</v>
      </c>
      <c r="C32" s="56" t="n">
        <v>34.5749761222541</v>
      </c>
      <c r="D32" s="24" t="n">
        <v>0.060084422159243</v>
      </c>
      <c r="E32" s="39" t="n">
        <v>0.651529231131619</v>
      </c>
      <c r="F32" s="39" t="n">
        <v>0.301634280309105</v>
      </c>
      <c r="G32" s="39" t="n">
        <v>0.545171076182084</v>
      </c>
      <c r="H32" s="39" t="n">
        <v>0.364294294761326</v>
      </c>
      <c r="I32" s="39" t="n">
        <v>7.43078252029919</v>
      </c>
      <c r="J32" s="39" t="n">
        <v>0.958213192706914</v>
      </c>
      <c r="K32" s="39" t="n">
        <v>0.4970988118175</v>
      </c>
      <c r="L32" s="39" t="n">
        <v>13.4845661355214</v>
      </c>
      <c r="M32" s="26" t="n">
        <v>0.744711633722677</v>
      </c>
    </row>
    <row r="33" customFormat="false" ht="13.5" hidden="false" customHeight="false" outlineLevel="0" collapsed="false">
      <c r="B33" s="45" t="s">
        <v>33</v>
      </c>
      <c r="C33" s="56" t="n">
        <v>0.792741165234003</v>
      </c>
      <c r="D33" s="46" t="s">
        <v>34</v>
      </c>
      <c r="E33" s="47" t="s">
        <v>34</v>
      </c>
      <c r="F33" s="47" t="s">
        <v>34</v>
      </c>
      <c r="G33" s="47" t="s">
        <v>34</v>
      </c>
      <c r="H33" s="47" t="s">
        <v>34</v>
      </c>
      <c r="I33" s="47" t="s">
        <v>34</v>
      </c>
      <c r="J33" s="47" t="s">
        <v>34</v>
      </c>
      <c r="K33" s="47" t="s">
        <v>34</v>
      </c>
      <c r="L33" s="47" t="s">
        <v>34</v>
      </c>
      <c r="M33" s="48" t="s">
        <v>34</v>
      </c>
    </row>
    <row r="34" customFormat="false" ht="13.5" hidden="false" customHeight="false" outlineLevel="0" collapsed="false">
      <c r="B34" s="45" t="s">
        <v>35</v>
      </c>
      <c r="C34" s="56" t="n">
        <v>143.433121019108</v>
      </c>
      <c r="D34" s="24" t="n">
        <v>1.6090953503228</v>
      </c>
      <c r="E34" s="39" t="n">
        <v>2.74781978688548</v>
      </c>
      <c r="F34" s="39" t="n">
        <v>0.577633252285239</v>
      </c>
      <c r="G34" s="39" t="n">
        <v>1.63025277764672</v>
      </c>
      <c r="H34" s="39" t="n">
        <v>0.392544328603776</v>
      </c>
      <c r="I34" s="39" t="n">
        <v>12.4342369274439</v>
      </c>
      <c r="J34" s="39" t="n">
        <v>3.18924667922517</v>
      </c>
      <c r="K34" s="39" t="n">
        <v>1.99230657670789</v>
      </c>
      <c r="L34" s="39" t="n">
        <v>17.2511934609614</v>
      </c>
      <c r="M34" s="26" t="n">
        <v>2.83198565570086</v>
      </c>
    </row>
    <row r="35" customFormat="false" ht="13.5" hidden="false" customHeight="false" outlineLevel="0" collapsed="false">
      <c r="B35" s="45" t="s">
        <v>36</v>
      </c>
      <c r="C35" s="56" t="n">
        <v>84.1242038216561</v>
      </c>
      <c r="D35" s="24" t="n">
        <v>0.922403552583511</v>
      </c>
      <c r="E35" s="39" t="n">
        <v>1.67032243987176</v>
      </c>
      <c r="F35" s="39" t="n">
        <v>0.508989213452077</v>
      </c>
      <c r="G35" s="39" t="n">
        <v>0.962225106157112</v>
      </c>
      <c r="H35" s="39" t="n">
        <v>0.333521271197485</v>
      </c>
      <c r="I35" s="39" t="n">
        <v>7.64459682844088</v>
      </c>
      <c r="J35" s="39" t="n">
        <v>2.00599094465243</v>
      </c>
      <c r="K35" s="39" t="n">
        <v>1.87992430181284</v>
      </c>
      <c r="L35" s="39" t="n">
        <v>9.73108448159694</v>
      </c>
      <c r="M35" s="26" t="n">
        <v>1.78634606388523</v>
      </c>
    </row>
    <row r="36" customFormat="false" ht="13.5" hidden="false" customHeight="false" outlineLevel="0" collapsed="false">
      <c r="B36" s="41" t="s">
        <v>37</v>
      </c>
      <c r="C36" s="49" t="n">
        <v>1048</v>
      </c>
      <c r="D36" s="50" t="n">
        <v>8.08951988272227</v>
      </c>
      <c r="E36" s="51" t="n">
        <v>17.8156587504445</v>
      </c>
      <c r="F36" s="51" t="n">
        <v>4.85346602423479</v>
      </c>
      <c r="G36" s="51" t="n">
        <v>9.37954368094724</v>
      </c>
      <c r="H36" s="51" t="n">
        <v>3.12161766872789</v>
      </c>
      <c r="I36" s="51" t="n">
        <v>95.896316693436</v>
      </c>
      <c r="J36" s="51" t="n">
        <v>16.9579802311976</v>
      </c>
      <c r="K36" s="51" t="n">
        <v>10.5757022675451</v>
      </c>
      <c r="L36" s="51" t="n">
        <v>137.225009951542</v>
      </c>
      <c r="M36" s="52" t="n">
        <v>14.21</v>
      </c>
    </row>
    <row r="37" customFormat="false" ht="13.5" hidden="false" customHeight="false" outlineLevel="0" collapsed="false">
      <c r="B37" s="40"/>
      <c r="C37" s="53" t="s">
        <v>38</v>
      </c>
      <c r="D37" s="25"/>
      <c r="E37" s="25"/>
      <c r="F37" s="25"/>
      <c r="G37" s="25"/>
      <c r="H37" s="25"/>
      <c r="I37" s="25"/>
      <c r="J37" s="25"/>
      <c r="K37" s="25"/>
      <c r="L37" s="25"/>
      <c r="M37" s="25"/>
    </row>
    <row r="38" customFormat="false" ht="13.5" hidden="false" customHeight="false" outlineLevel="0" collapsed="false">
      <c r="B38" s="40"/>
      <c r="C38" s="53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customFormat="false" ht="13.5" hidden="false" customHeight="false" outlineLevel="0" collapsed="false">
      <c r="B39" s="54" t="s">
        <v>17</v>
      </c>
    </row>
    <row r="40" customFormat="false" ht="16.5" hidden="false" customHeight="false" outlineLevel="0" collapsed="false">
      <c r="B40" s="41" t="s">
        <v>22</v>
      </c>
      <c r="C40" s="17" t="s">
        <v>1</v>
      </c>
      <c r="D40" s="42" t="s">
        <v>3</v>
      </c>
      <c r="E40" s="7" t="s">
        <v>4</v>
      </c>
      <c r="F40" s="7" t="s">
        <v>5</v>
      </c>
      <c r="G40" s="7" t="s">
        <v>6</v>
      </c>
      <c r="H40" s="7" t="s">
        <v>7</v>
      </c>
      <c r="I40" s="7" t="s">
        <v>8</v>
      </c>
      <c r="J40" s="8" t="s">
        <v>9</v>
      </c>
      <c r="K40" s="7" t="s">
        <v>10</v>
      </c>
      <c r="L40" s="7" t="s">
        <v>11</v>
      </c>
      <c r="M40" s="9" t="s">
        <v>12</v>
      </c>
    </row>
    <row r="41" customFormat="false" ht="14.25" hidden="false" customHeight="false" outlineLevel="0" collapsed="false">
      <c r="B41" s="41"/>
      <c r="C41" s="43" t="s">
        <v>13</v>
      </c>
      <c r="D41" s="12"/>
      <c r="E41" s="14"/>
      <c r="F41" s="14"/>
      <c r="G41" s="44" t="s">
        <v>23</v>
      </c>
      <c r="H41" s="44"/>
      <c r="I41" s="14"/>
      <c r="J41" s="14"/>
      <c r="K41" s="14"/>
      <c r="L41" s="14"/>
      <c r="M41" s="16"/>
    </row>
    <row r="42" customFormat="false" ht="13.5" hidden="false" customHeight="false" outlineLevel="0" collapsed="false">
      <c r="B42" s="45" t="s">
        <v>24</v>
      </c>
      <c r="C42" s="38" t="n">
        <v>150.152817574021</v>
      </c>
      <c r="D42" s="19" t="n">
        <v>0.321021031605202</v>
      </c>
      <c r="E42" s="39" t="n">
        <v>4.57782980408601</v>
      </c>
      <c r="F42" s="39" t="n">
        <v>0.87289437362143</v>
      </c>
      <c r="G42" s="39" t="n">
        <v>1.65600638312089</v>
      </c>
      <c r="H42" s="39" t="n">
        <v>0.733483073059796</v>
      </c>
      <c r="I42" s="39" t="n">
        <v>15.8966135127279</v>
      </c>
      <c r="J42" s="39" t="n">
        <v>2.66198467966435</v>
      </c>
      <c r="K42" s="39" t="n">
        <v>1.46980745472393</v>
      </c>
      <c r="L42" s="39" t="n">
        <v>25.2019538664436</v>
      </c>
      <c r="M42" s="26" t="n">
        <v>2.20524250503257</v>
      </c>
    </row>
    <row r="43" customFormat="false" ht="13.5" hidden="false" customHeight="false" outlineLevel="0" collapsed="false">
      <c r="B43" s="45" t="s">
        <v>25</v>
      </c>
      <c r="C43" s="38" t="n">
        <v>86.7621776504298</v>
      </c>
      <c r="D43" s="24" t="n">
        <v>0.828572364032353</v>
      </c>
      <c r="E43" s="39" t="n">
        <v>3.43874484590118</v>
      </c>
      <c r="F43" s="39" t="n">
        <v>0.686217822235186</v>
      </c>
      <c r="G43" s="39" t="n">
        <v>0.628400957468133</v>
      </c>
      <c r="H43" s="39" t="n">
        <v>0.113168057804908</v>
      </c>
      <c r="I43" s="39" t="n">
        <v>3.30827955649682</v>
      </c>
      <c r="J43" s="39" t="n">
        <v>1.44422987781634</v>
      </c>
      <c r="K43" s="39" t="n">
        <v>2.04277986404818</v>
      </c>
      <c r="L43" s="39" t="n">
        <v>5.8689901835185</v>
      </c>
      <c r="M43" s="26" t="n">
        <v>1.34917624908501</v>
      </c>
    </row>
    <row r="44" customFormat="false" ht="13.5" hidden="false" customHeight="false" outlineLevel="0" collapsed="false">
      <c r="B44" s="45" t="s">
        <v>26</v>
      </c>
      <c r="C44" s="38" t="n">
        <v>143.944603629417</v>
      </c>
      <c r="D44" s="24" t="n">
        <v>0.657953782778012</v>
      </c>
      <c r="E44" s="39" t="n">
        <v>3.00017577409429</v>
      </c>
      <c r="F44" s="39" t="n">
        <v>0.944546675512395</v>
      </c>
      <c r="G44" s="39" t="n">
        <v>0.639753793908522</v>
      </c>
      <c r="H44" s="39" t="n">
        <v>0.35341897566302</v>
      </c>
      <c r="I44" s="39" t="n">
        <v>1.06393837465222</v>
      </c>
      <c r="J44" s="39" t="n">
        <v>1.40408175724302</v>
      </c>
      <c r="K44" s="39" t="n">
        <v>0.879777532261719</v>
      </c>
      <c r="L44" s="39" t="n">
        <v>3.18748981238625</v>
      </c>
      <c r="M44" s="26" t="n">
        <v>1.37351263467337</v>
      </c>
    </row>
    <row r="45" customFormat="false" ht="13.5" hidden="false" customHeight="false" outlineLevel="0" collapsed="false">
      <c r="B45" s="45" t="s">
        <v>27</v>
      </c>
      <c r="C45" s="38" t="n">
        <v>27.5262655205349</v>
      </c>
      <c r="D45" s="24" t="n">
        <v>0.262873794929683</v>
      </c>
      <c r="E45" s="39" t="n">
        <v>0.221247699583013</v>
      </c>
      <c r="F45" s="39" t="n">
        <v>0.173069334111147</v>
      </c>
      <c r="G45" s="39" t="n">
        <v>0.157454769849973</v>
      </c>
      <c r="H45" s="39" t="n">
        <v>0.0901115597603187</v>
      </c>
      <c r="I45" s="39" t="n">
        <v>0.17951912296001</v>
      </c>
      <c r="J45" s="39" t="n">
        <v>0.262482398675931</v>
      </c>
      <c r="K45" s="39" t="n">
        <v>0.279657269439396</v>
      </c>
      <c r="L45" s="39" t="n">
        <v>0.547419384823049</v>
      </c>
      <c r="M45" s="26" t="n">
        <v>0.257324447610247</v>
      </c>
    </row>
    <row r="46" customFormat="false" ht="13.5" hidden="false" customHeight="false" outlineLevel="0" collapsed="false">
      <c r="B46" s="45" t="s">
        <v>28</v>
      </c>
      <c r="C46" s="38" t="n">
        <v>6.43744030563515</v>
      </c>
      <c r="D46" s="24" t="n">
        <v>0.0268357177133721</v>
      </c>
      <c r="E46" s="39" t="n">
        <v>0.237923213659351</v>
      </c>
      <c r="F46" s="39" t="n">
        <v>0.0453126523228861</v>
      </c>
      <c r="G46" s="39" t="n">
        <v>0.0442264813828029</v>
      </c>
      <c r="H46" s="39" t="n">
        <v>0.00313290366305286</v>
      </c>
      <c r="I46" s="39" t="n">
        <v>0.214344735502046</v>
      </c>
      <c r="J46" s="39" t="n">
        <v>0.108368499316825</v>
      </c>
      <c r="K46" s="39" t="n">
        <v>0.248403240891669</v>
      </c>
      <c r="L46" s="39" t="n">
        <v>0.42287499684174</v>
      </c>
      <c r="M46" s="26" t="n">
        <v>0.102209937272419</v>
      </c>
    </row>
    <row r="47" customFormat="false" ht="13.5" hidden="false" customHeight="false" outlineLevel="0" collapsed="false">
      <c r="B47" s="45" t="s">
        <v>29</v>
      </c>
      <c r="C47" s="38" t="n">
        <v>323.075453677173</v>
      </c>
      <c r="D47" s="24" t="n">
        <v>1.44312504184322</v>
      </c>
      <c r="E47" s="39" t="n">
        <v>7.95187392960205</v>
      </c>
      <c r="F47" s="39" t="n">
        <v>0.863014503305448</v>
      </c>
      <c r="G47" s="39" t="n">
        <v>2.6232735131849</v>
      </c>
      <c r="H47" s="39" t="n">
        <v>0.68209856823004</v>
      </c>
      <c r="I47" s="39" t="n">
        <v>35.5706457597333</v>
      </c>
      <c r="J47" s="39" t="n">
        <v>4.44042773164156</v>
      </c>
      <c r="K47" s="39" t="n">
        <v>1.94882020942629</v>
      </c>
      <c r="L47" s="39" t="n">
        <v>48.5815734405708</v>
      </c>
      <c r="M47" s="26" t="n">
        <v>3.41841042686472</v>
      </c>
    </row>
    <row r="48" customFormat="false" ht="13.5" hidden="false" customHeight="false" outlineLevel="0" collapsed="false">
      <c r="B48" s="45" t="s">
        <v>30</v>
      </c>
      <c r="C48" s="38" t="n">
        <v>318.185291308501</v>
      </c>
      <c r="D48" s="24" t="n">
        <v>0.28358293937906</v>
      </c>
      <c r="E48" s="39" t="n">
        <v>7.58107004664274</v>
      </c>
      <c r="F48" s="39" t="n">
        <v>0.301469568958197</v>
      </c>
      <c r="G48" s="39" t="n">
        <v>1.59728565454309</v>
      </c>
      <c r="H48" s="39" t="n">
        <v>0.710119232337986</v>
      </c>
      <c r="I48" s="39" t="n">
        <v>20.2913554205451</v>
      </c>
      <c r="J48" s="39" t="n">
        <v>3.40499830501759</v>
      </c>
      <c r="K48" s="39" t="n">
        <v>1.81384271696098</v>
      </c>
      <c r="L48" s="39" t="n">
        <v>35.2329223926574</v>
      </c>
      <c r="M48" s="26" t="n">
        <v>2.82198621923053</v>
      </c>
    </row>
    <row r="49" customFormat="false" ht="13.5" hidden="false" customHeight="false" outlineLevel="0" collapsed="false">
      <c r="B49" s="45" t="s">
        <v>31</v>
      </c>
      <c r="C49" s="38" t="n">
        <v>120.028653295129</v>
      </c>
      <c r="D49" s="24" t="n">
        <v>0.218416243458946</v>
      </c>
      <c r="E49" s="39" t="n">
        <v>3.99367641022995</v>
      </c>
      <c r="F49" s="39" t="n">
        <v>0.523875929734828</v>
      </c>
      <c r="G49" s="39" t="n">
        <v>1.36067331731294</v>
      </c>
      <c r="H49" s="39" t="n">
        <v>0.153367021867532</v>
      </c>
      <c r="I49" s="39" t="n">
        <v>16.519457552424</v>
      </c>
      <c r="J49" s="39" t="n">
        <v>2.45627516032441</v>
      </c>
      <c r="K49" s="39" t="n">
        <v>0.903144773580919</v>
      </c>
      <c r="L49" s="39" t="n">
        <v>24.9965935927272</v>
      </c>
      <c r="M49" s="26" t="n">
        <v>1.98163740428974</v>
      </c>
    </row>
    <row r="50" customFormat="false" ht="13.5" hidden="false" customHeight="false" outlineLevel="0" collapsed="false">
      <c r="B50" s="45" t="s">
        <v>32</v>
      </c>
      <c r="C50" s="38" t="n">
        <v>77.010506208214</v>
      </c>
      <c r="D50" s="24" t="n">
        <v>0.153656160893926</v>
      </c>
      <c r="E50" s="39" t="n">
        <v>2.34370817356595</v>
      </c>
      <c r="F50" s="39" t="n">
        <v>0.512749201172712</v>
      </c>
      <c r="G50" s="39" t="n">
        <v>1.27816895683833</v>
      </c>
      <c r="H50" s="39" t="n">
        <v>0.444081127265343</v>
      </c>
      <c r="I50" s="39" t="n">
        <v>16.7334385490208</v>
      </c>
      <c r="J50" s="39" t="n">
        <v>2.08350919244767</v>
      </c>
      <c r="K50" s="39" t="n">
        <v>0.842631631797137</v>
      </c>
      <c r="L50" s="39" t="n">
        <v>29.0998364051628</v>
      </c>
      <c r="M50" s="26" t="n">
        <v>1.60272332533027</v>
      </c>
    </row>
    <row r="51" customFormat="false" ht="13.5" hidden="false" customHeight="false" outlineLevel="0" collapsed="false">
      <c r="B51" s="45" t="s">
        <v>33</v>
      </c>
      <c r="C51" s="38" t="n">
        <v>1.35625596943649</v>
      </c>
      <c r="D51" s="46" t="s">
        <v>34</v>
      </c>
      <c r="E51" s="47" t="s">
        <v>34</v>
      </c>
      <c r="F51" s="47" t="s">
        <v>34</v>
      </c>
      <c r="G51" s="47" t="s">
        <v>34</v>
      </c>
      <c r="H51" s="47" t="s">
        <v>34</v>
      </c>
      <c r="I51" s="47" t="s">
        <v>34</v>
      </c>
      <c r="J51" s="47" t="s">
        <v>34</v>
      </c>
      <c r="K51" s="47" t="s">
        <v>34</v>
      </c>
      <c r="L51" s="47" t="s">
        <v>34</v>
      </c>
      <c r="M51" s="48" t="s">
        <v>34</v>
      </c>
    </row>
    <row r="52" customFormat="false" ht="13.5" hidden="false" customHeight="false" outlineLevel="0" collapsed="false">
      <c r="B52" s="45" t="s">
        <v>35</v>
      </c>
      <c r="C52" s="38" t="n">
        <v>145.302547770701</v>
      </c>
      <c r="D52" s="24" t="n">
        <v>0.467472330511368</v>
      </c>
      <c r="E52" s="39" t="n">
        <v>3.74370256048131</v>
      </c>
      <c r="F52" s="39" t="n">
        <v>0.686646428003865</v>
      </c>
      <c r="G52" s="39" t="n">
        <v>2.19683001061571</v>
      </c>
      <c r="H52" s="39" t="n">
        <v>0.416498111652304</v>
      </c>
      <c r="I52" s="39" t="n">
        <v>20.2321911251731</v>
      </c>
      <c r="J52" s="39" t="n">
        <v>3.07999550025793</v>
      </c>
      <c r="K52" s="39" t="n">
        <v>1.67760704344995</v>
      </c>
      <c r="L52" s="39" t="n">
        <v>26.0216883905743</v>
      </c>
      <c r="M52" s="26" t="n">
        <v>2.49868332551842</v>
      </c>
    </row>
    <row r="53" customFormat="false" ht="13.5" hidden="false" customHeight="false" outlineLevel="0" collapsed="false">
      <c r="B53" s="45" t="s">
        <v>36</v>
      </c>
      <c r="C53" s="38" t="n">
        <v>74.2738853503185</v>
      </c>
      <c r="D53" s="24" t="n">
        <v>0.316837182722635</v>
      </c>
      <c r="E53" s="39" t="n">
        <v>3.01624436849464</v>
      </c>
      <c r="F53" s="39" t="n">
        <v>0.545077290800565</v>
      </c>
      <c r="G53" s="39" t="n">
        <v>0.80147329716128</v>
      </c>
      <c r="H53" s="39" t="n">
        <v>0.259071491195204</v>
      </c>
      <c r="I53" s="39" t="n">
        <v>5.49390366878981</v>
      </c>
      <c r="J53" s="39" t="n">
        <v>1.62241969986911</v>
      </c>
      <c r="K53" s="39" t="n">
        <v>1.4297800785162</v>
      </c>
      <c r="L53" s="39" t="n">
        <v>7.16182325316899</v>
      </c>
      <c r="M53" s="26" t="n">
        <v>1.46456862631238</v>
      </c>
    </row>
    <row r="54" customFormat="false" ht="13.5" hidden="false" customHeight="false" outlineLevel="0" collapsed="false">
      <c r="B54" s="41" t="s">
        <v>37</v>
      </c>
      <c r="C54" s="49" t="n">
        <v>1473</v>
      </c>
      <c r="D54" s="50" t="n">
        <v>4.98088652509431</v>
      </c>
      <c r="E54" s="51" t="n">
        <v>40.1061968263405</v>
      </c>
      <c r="F54" s="51" t="n">
        <v>6.15487377977866</v>
      </c>
      <c r="G54" s="51" t="n">
        <v>12.9835471353866</v>
      </c>
      <c r="H54" s="51" t="n">
        <v>3.95855012249951</v>
      </c>
      <c r="I54" s="51" t="n">
        <v>135.503687378025</v>
      </c>
      <c r="J54" s="51" t="n">
        <v>22.9687728022747</v>
      </c>
      <c r="K54" s="51" t="n">
        <v>13.5362518150964</v>
      </c>
      <c r="L54" s="51" t="n">
        <v>206.323165718875</v>
      </c>
      <c r="M54" s="52" t="n">
        <v>19.09</v>
      </c>
    </row>
    <row r="55" customFormat="false" ht="13.5" hidden="false" customHeight="false" outlineLevel="0" collapsed="false">
      <c r="B55" s="40"/>
      <c r="C55" s="53" t="s">
        <v>38</v>
      </c>
      <c r="D55" s="25"/>
      <c r="E55" s="25"/>
      <c r="F55" s="25"/>
      <c r="G55" s="25"/>
      <c r="H55" s="25"/>
      <c r="I55" s="25"/>
      <c r="J55" s="25"/>
      <c r="K55" s="25"/>
      <c r="L55" s="25"/>
      <c r="M55" s="25"/>
    </row>
    <row r="56" customFormat="false" ht="13.5" hidden="false" customHeight="false" outlineLevel="0" collapsed="false">
      <c r="B56" s="40"/>
      <c r="C56" s="53"/>
      <c r="D56" s="25"/>
      <c r="E56" s="25"/>
      <c r="F56" s="25"/>
      <c r="G56" s="25"/>
      <c r="H56" s="25"/>
      <c r="I56" s="25"/>
      <c r="J56" s="25"/>
      <c r="K56" s="25"/>
      <c r="L56" s="25"/>
      <c r="M56" s="25"/>
    </row>
    <row r="57" customFormat="false" ht="13.5" hidden="false" customHeight="false" outlineLevel="0" collapsed="false">
      <c r="B57" s="40" t="s">
        <v>18</v>
      </c>
    </row>
    <row r="58" customFormat="false" ht="16.5" hidden="false" customHeight="false" outlineLevel="0" collapsed="false">
      <c r="B58" s="41" t="s">
        <v>22</v>
      </c>
      <c r="C58" s="17" t="s">
        <v>1</v>
      </c>
      <c r="D58" s="42" t="s">
        <v>3</v>
      </c>
      <c r="E58" s="7" t="s">
        <v>4</v>
      </c>
      <c r="F58" s="7" t="s">
        <v>5</v>
      </c>
      <c r="G58" s="7" t="s">
        <v>6</v>
      </c>
      <c r="H58" s="7" t="s">
        <v>7</v>
      </c>
      <c r="I58" s="7" t="s">
        <v>8</v>
      </c>
      <c r="J58" s="8" t="s">
        <v>9</v>
      </c>
      <c r="K58" s="7" t="s">
        <v>10</v>
      </c>
      <c r="L58" s="7" t="s">
        <v>11</v>
      </c>
      <c r="M58" s="9" t="s">
        <v>12</v>
      </c>
    </row>
    <row r="59" customFormat="false" ht="14.25" hidden="false" customHeight="false" outlineLevel="0" collapsed="false">
      <c r="B59" s="41"/>
      <c r="C59" s="43" t="s">
        <v>13</v>
      </c>
      <c r="D59" s="12"/>
      <c r="E59" s="14"/>
      <c r="F59" s="14"/>
      <c r="G59" s="44" t="s">
        <v>23</v>
      </c>
      <c r="H59" s="44"/>
      <c r="I59" s="14"/>
      <c r="J59" s="14"/>
      <c r="K59" s="14"/>
      <c r="L59" s="14"/>
      <c r="M59" s="16"/>
    </row>
    <row r="60" customFormat="false" ht="13.5" hidden="false" customHeight="false" outlineLevel="0" collapsed="false">
      <c r="B60" s="45" t="s">
        <v>24</v>
      </c>
      <c r="C60" s="38" t="n">
        <v>133.180515759312</v>
      </c>
      <c r="D60" s="19" t="n">
        <v>0.488231220785399</v>
      </c>
      <c r="E60" s="39" t="n">
        <v>5.9921272265601</v>
      </c>
      <c r="F60" s="39" t="n">
        <v>1.61581135722824</v>
      </c>
      <c r="G60" s="39" t="n">
        <v>1.37354385054693</v>
      </c>
      <c r="H60" s="39" t="n">
        <v>0.459076596877695</v>
      </c>
      <c r="I60" s="39" t="n">
        <v>5.33251193887297</v>
      </c>
      <c r="J60" s="39" t="n">
        <v>4.05375480662058</v>
      </c>
      <c r="K60" s="39" t="n">
        <v>2.56244771809458</v>
      </c>
      <c r="L60" s="39" t="n">
        <v>9.0115752846133</v>
      </c>
      <c r="M60" s="26" t="n">
        <v>3.90054084710268</v>
      </c>
    </row>
    <row r="61" customFormat="false" ht="13.5" hidden="false" customHeight="false" outlineLevel="0" collapsed="false">
      <c r="B61" s="45" t="s">
        <v>25</v>
      </c>
      <c r="C61" s="38" t="n">
        <v>98.5864374403056</v>
      </c>
      <c r="D61" s="24" t="n">
        <v>1.2564707425002</v>
      </c>
      <c r="E61" s="39" t="n">
        <v>4.66214842533942</v>
      </c>
      <c r="F61" s="39" t="n">
        <v>0.974018057485793</v>
      </c>
      <c r="G61" s="39" t="n">
        <v>0.752565629409522</v>
      </c>
      <c r="H61" s="39" t="n">
        <v>0.107156972668225</v>
      </c>
      <c r="I61" s="39" t="n">
        <v>2.74133175532578</v>
      </c>
      <c r="J61" s="39" t="n">
        <v>2.21578094795497</v>
      </c>
      <c r="K61" s="39" t="n">
        <v>2.54847455820587</v>
      </c>
      <c r="L61" s="39" t="n">
        <v>4.93048848008212</v>
      </c>
      <c r="M61" s="26" t="n">
        <v>2.13701688752712</v>
      </c>
    </row>
    <row r="62" customFormat="false" ht="13.5" hidden="false" customHeight="false" outlineLevel="0" collapsed="false">
      <c r="B62" s="45" t="s">
        <v>26</v>
      </c>
      <c r="C62" s="38" t="n">
        <v>92.1107927411652</v>
      </c>
      <c r="D62" s="24" t="n">
        <v>0.969309743328509</v>
      </c>
      <c r="E62" s="39" t="n">
        <v>2.63584319680133</v>
      </c>
      <c r="F62" s="39" t="n">
        <v>0.718441102513216</v>
      </c>
      <c r="G62" s="39" t="n">
        <v>0.45069274941927</v>
      </c>
      <c r="H62" s="39" t="n">
        <v>0.173178756989279</v>
      </c>
      <c r="I62" s="39" t="n">
        <v>0.788434865661725</v>
      </c>
      <c r="J62" s="39" t="n">
        <v>1.42668652054262</v>
      </c>
      <c r="K62" s="39" t="n">
        <v>0.82916718457617</v>
      </c>
      <c r="L62" s="39" t="n">
        <v>1.93114991721932</v>
      </c>
      <c r="M62" s="26" t="n">
        <v>1.40403317649487</v>
      </c>
    </row>
    <row r="63" customFormat="false" ht="13.5" hidden="false" customHeight="false" outlineLevel="0" collapsed="false">
      <c r="B63" s="45" t="s">
        <v>27</v>
      </c>
      <c r="C63" s="38" t="n">
        <v>50.4011461318052</v>
      </c>
      <c r="D63" s="24" t="n">
        <v>1.33390033059711</v>
      </c>
      <c r="E63" s="39" t="n">
        <v>2.20691999313846</v>
      </c>
      <c r="F63" s="39" t="n">
        <v>0.503287836933583</v>
      </c>
      <c r="G63" s="39" t="n">
        <v>0.270603841664014</v>
      </c>
      <c r="H63" s="39" t="n">
        <v>0.0716779398940341</v>
      </c>
      <c r="I63" s="39" t="n">
        <v>0.180342593746107</v>
      </c>
      <c r="J63" s="39" t="n">
        <v>1.39021158576272</v>
      </c>
      <c r="K63" s="39" t="n">
        <v>0.929066344322873</v>
      </c>
      <c r="L63" s="39" t="n">
        <v>0.859204416406335</v>
      </c>
      <c r="M63" s="26" t="n">
        <v>1.38502997469943</v>
      </c>
    </row>
    <row r="64" customFormat="false" ht="13.5" hidden="false" customHeight="false" outlineLevel="0" collapsed="false">
      <c r="B64" s="45" t="s">
        <v>28</v>
      </c>
      <c r="C64" s="38" t="n">
        <v>20.1241642788921</v>
      </c>
      <c r="D64" s="24" t="n">
        <v>0.110590508234768</v>
      </c>
      <c r="E64" s="39" t="n">
        <v>0.145018922187138</v>
      </c>
      <c r="F64" s="39" t="n">
        <v>0.121006077625075</v>
      </c>
      <c r="G64" s="39" t="n">
        <v>0.0993785890315658</v>
      </c>
      <c r="H64" s="39" t="n">
        <v>0.041174760672925</v>
      </c>
      <c r="I64" s="39" t="n">
        <v>0.0271238735932893</v>
      </c>
      <c r="J64" s="39" t="n">
        <v>0.17911888880338</v>
      </c>
      <c r="K64" s="39" t="n">
        <v>0.0752911806596188</v>
      </c>
      <c r="L64" s="39" t="n">
        <v>0.265105351713473</v>
      </c>
      <c r="M64" s="62" t="n">
        <v>0.178339564515253</v>
      </c>
    </row>
    <row r="65" customFormat="false" ht="13.5" hidden="false" customHeight="false" outlineLevel="0" collapsed="false">
      <c r="B65" s="45" t="s">
        <v>29</v>
      </c>
      <c r="C65" s="38" t="n">
        <v>247.679083094556</v>
      </c>
      <c r="D65" s="24" t="n">
        <v>1.39403757585931</v>
      </c>
      <c r="E65" s="39" t="n">
        <v>5.03028223547746</v>
      </c>
      <c r="F65" s="39" t="n">
        <v>0.785862175359652</v>
      </c>
      <c r="G65" s="39" t="n">
        <v>0.671446178650373</v>
      </c>
      <c r="H65" s="39" t="n">
        <v>0.234066478190459</v>
      </c>
      <c r="I65" s="39" t="n">
        <v>0.714970698007704</v>
      </c>
      <c r="J65" s="39" t="n">
        <v>3.11369868726122</v>
      </c>
      <c r="K65" s="39" t="n">
        <v>1.49469663998829</v>
      </c>
      <c r="L65" s="39" t="n">
        <v>6.5676251905484</v>
      </c>
      <c r="M65" s="26" t="n">
        <v>3.09315611879879</v>
      </c>
    </row>
    <row r="66" customFormat="false" ht="13.5" hidden="false" customHeight="false" outlineLevel="0" collapsed="false">
      <c r="B66" s="45" t="s">
        <v>30</v>
      </c>
      <c r="C66" s="38" t="n">
        <v>193.037249283668</v>
      </c>
      <c r="D66" s="24" t="n">
        <v>1.11642341711848</v>
      </c>
      <c r="E66" s="39" t="n">
        <v>5.40078112302788</v>
      </c>
      <c r="F66" s="39" t="n">
        <v>0.609399669680122</v>
      </c>
      <c r="G66" s="39" t="n">
        <v>0.638971420168781</v>
      </c>
      <c r="H66" s="39" t="n">
        <v>0.183533971536918</v>
      </c>
      <c r="I66" s="39" t="n">
        <v>0.415366031836655</v>
      </c>
      <c r="J66" s="39" t="n">
        <v>3.06369793721801</v>
      </c>
      <c r="K66" s="39" t="n">
        <v>1.74443531025882</v>
      </c>
      <c r="L66" s="39" t="n">
        <v>4.14611482171769</v>
      </c>
      <c r="M66" s="26" t="n">
        <v>3.05176362274925</v>
      </c>
    </row>
    <row r="67" customFormat="false" ht="13.5" hidden="false" customHeight="false" outlineLevel="0" collapsed="false">
      <c r="B67" s="45" t="s">
        <v>31</v>
      </c>
      <c r="C67" s="38" t="n">
        <v>235.558739255014</v>
      </c>
      <c r="D67" s="24" t="n">
        <v>0.709299494648451</v>
      </c>
      <c r="E67" s="39" t="n">
        <v>4.79919332590897</v>
      </c>
      <c r="F67" s="39" t="n">
        <v>0.832569309600406</v>
      </c>
      <c r="G67" s="39" t="n">
        <v>1.14576193162244</v>
      </c>
      <c r="H67" s="39" t="n">
        <v>0.129686397392918</v>
      </c>
      <c r="I67" s="39" t="n">
        <v>5.33514768735745</v>
      </c>
      <c r="J67" s="39" t="n">
        <v>3.65405244924781</v>
      </c>
      <c r="K67" s="39" t="n">
        <v>1.8126195098179</v>
      </c>
      <c r="L67" s="39" t="n">
        <v>11.5929913552663</v>
      </c>
      <c r="M67" s="26" t="n">
        <v>3.50076275929251</v>
      </c>
    </row>
    <row r="68" customFormat="false" ht="13.5" hidden="false" customHeight="false" outlineLevel="0" collapsed="false">
      <c r="B68" s="45" t="s">
        <v>32</v>
      </c>
      <c r="C68" s="38" t="n">
        <v>56.2082139446036</v>
      </c>
      <c r="D68" s="24" t="n">
        <v>0.316082015161911</v>
      </c>
      <c r="E68" s="39" t="n">
        <v>1.43166016632767</v>
      </c>
      <c r="F68" s="39" t="n">
        <v>0.184499326809032</v>
      </c>
      <c r="G68" s="39" t="n">
        <v>0.338605586306782</v>
      </c>
      <c r="H68" s="39" t="n">
        <v>0.177331243514098</v>
      </c>
      <c r="I68" s="39" t="n">
        <v>2.47365446804124</v>
      </c>
      <c r="J68" s="39" t="n">
        <v>0.982203604807025</v>
      </c>
      <c r="K68" s="39" t="n">
        <v>0.797739906156662</v>
      </c>
      <c r="L68" s="39" t="n">
        <v>3.77526532833356</v>
      </c>
      <c r="M68" s="26" t="n">
        <v>0.911130459566615</v>
      </c>
    </row>
    <row r="69" customFormat="false" ht="13.5" hidden="false" customHeight="false" outlineLevel="0" collapsed="false">
      <c r="B69" s="45" t="s">
        <v>33</v>
      </c>
      <c r="C69" s="38" t="n">
        <v>1.35625596943649</v>
      </c>
      <c r="D69" s="46" t="s">
        <v>34</v>
      </c>
      <c r="E69" s="47" t="s">
        <v>34</v>
      </c>
      <c r="F69" s="47" t="s">
        <v>34</v>
      </c>
      <c r="G69" s="47" t="s">
        <v>34</v>
      </c>
      <c r="H69" s="47" t="s">
        <v>34</v>
      </c>
      <c r="I69" s="47" t="s">
        <v>34</v>
      </c>
      <c r="J69" s="47" t="s">
        <v>34</v>
      </c>
      <c r="K69" s="47" t="s">
        <v>34</v>
      </c>
      <c r="L69" s="47" t="s">
        <v>34</v>
      </c>
      <c r="M69" s="48" t="s">
        <v>34</v>
      </c>
    </row>
    <row r="70" customFormat="false" ht="13.5" hidden="false" customHeight="false" outlineLevel="0" collapsed="false">
      <c r="B70" s="45" t="s">
        <v>35</v>
      </c>
      <c r="C70" s="38" t="n">
        <v>129.270700636943</v>
      </c>
      <c r="D70" s="24" t="n">
        <v>0.309016734403704</v>
      </c>
      <c r="E70" s="39" t="n">
        <v>1.92455034605232</v>
      </c>
      <c r="F70" s="39" t="n">
        <v>0.814394808404797</v>
      </c>
      <c r="G70" s="39" t="n">
        <v>0.459834037141221</v>
      </c>
      <c r="H70" s="39" t="n">
        <v>4.68589784505792</v>
      </c>
      <c r="I70" s="39" t="n">
        <v>1.8974848578598</v>
      </c>
      <c r="J70" s="39" t="n">
        <v>2.65167755991737</v>
      </c>
      <c r="K70" s="39" t="n">
        <v>1.56547040515339</v>
      </c>
      <c r="L70" s="39" t="n">
        <v>4.41156239947047</v>
      </c>
      <c r="M70" s="26" t="n">
        <v>2.59715894438861</v>
      </c>
    </row>
    <row r="71" customFormat="false" ht="13.5" hidden="false" customHeight="false" outlineLevel="0" collapsed="false">
      <c r="B71" s="45" t="s">
        <v>36</v>
      </c>
      <c r="C71" s="38" t="n">
        <v>82.0573248407643</v>
      </c>
      <c r="D71" s="24" t="n">
        <v>0.245170454620646</v>
      </c>
      <c r="E71" s="39" t="n">
        <v>2.51228606687898</v>
      </c>
      <c r="F71" s="39" t="n">
        <v>2.14459197512618</v>
      </c>
      <c r="G71" s="39" t="n">
        <v>0.673723826243087</v>
      </c>
      <c r="H71" s="39" t="n">
        <v>0.195572107286559</v>
      </c>
      <c r="I71" s="39" t="n">
        <v>1.35008031888674</v>
      </c>
      <c r="J71" s="39" t="n">
        <v>2.4795588951173</v>
      </c>
      <c r="K71" s="39" t="n">
        <v>2.1053647743789</v>
      </c>
      <c r="L71" s="39" t="n">
        <v>2.94219374718137</v>
      </c>
      <c r="M71" s="26" t="n">
        <v>2.44076833005248</v>
      </c>
    </row>
    <row r="72" customFormat="false" ht="13.5" hidden="false" customHeight="false" outlineLevel="0" collapsed="false">
      <c r="B72" s="41" t="s">
        <v>37</v>
      </c>
      <c r="C72" s="49" t="n">
        <v>1339.22678383492</v>
      </c>
      <c r="D72" s="50" t="n">
        <v>8.24853223725848</v>
      </c>
      <c r="E72" s="51" t="n">
        <v>36.7408110276997</v>
      </c>
      <c r="F72" s="51" t="n">
        <v>9.30388169676609</v>
      </c>
      <c r="G72" s="51" t="n">
        <v>6.87512764020398</v>
      </c>
      <c r="H72" s="51" t="n">
        <v>6.45835307008103</v>
      </c>
      <c r="I72" s="51" t="n">
        <v>21.2564490891895</v>
      </c>
      <c r="J72" s="51" t="n">
        <v>25.210441883253</v>
      </c>
      <c r="K72" s="51" t="n">
        <v>16.4647735316131</v>
      </c>
      <c r="L72" s="51" t="n">
        <v>50.4332762925523</v>
      </c>
      <c r="M72" s="52" t="n">
        <v>24.62</v>
      </c>
    </row>
    <row r="73" customFormat="false" ht="13.5" hidden="false" customHeight="false" outlineLevel="0" collapsed="false">
      <c r="B73" s="40"/>
      <c r="C73" s="53" t="s">
        <v>38</v>
      </c>
      <c r="D73" s="39"/>
      <c r="E73" s="39"/>
      <c r="F73" s="39"/>
      <c r="G73" s="39"/>
      <c r="H73" s="39"/>
      <c r="I73" s="39"/>
      <c r="J73" s="39"/>
      <c r="K73" s="39"/>
      <c r="L73" s="39"/>
      <c r="M73" s="25"/>
    </row>
    <row r="74" customFormat="false" ht="13.5" hidden="false" customHeight="false" outlineLevel="0" collapsed="false">
      <c r="B74" s="40"/>
      <c r="C74" s="53"/>
      <c r="D74" s="25"/>
      <c r="E74" s="25"/>
      <c r="F74" s="25"/>
      <c r="G74" s="25"/>
      <c r="H74" s="25"/>
      <c r="I74" s="25"/>
      <c r="J74" s="25"/>
      <c r="K74" s="25"/>
      <c r="L74" s="25"/>
      <c r="M74" s="25"/>
    </row>
    <row r="75" customFormat="false" ht="13.5" hidden="false" customHeight="false" outlineLevel="0" collapsed="false">
      <c r="B75" s="63" t="s">
        <v>40</v>
      </c>
    </row>
    <row r="76" customFormat="false" ht="16.5" hidden="false" customHeight="false" outlineLevel="0" collapsed="false">
      <c r="B76" s="41" t="s">
        <v>22</v>
      </c>
      <c r="C76" s="17" t="s">
        <v>1</v>
      </c>
      <c r="D76" s="42" t="s">
        <v>3</v>
      </c>
      <c r="E76" s="7" t="s">
        <v>4</v>
      </c>
      <c r="F76" s="7" t="s">
        <v>5</v>
      </c>
      <c r="G76" s="7" t="s">
        <v>6</v>
      </c>
      <c r="H76" s="7" t="s">
        <v>7</v>
      </c>
      <c r="I76" s="7" t="s">
        <v>8</v>
      </c>
      <c r="J76" s="8" t="s">
        <v>9</v>
      </c>
      <c r="K76" s="7" t="s">
        <v>10</v>
      </c>
      <c r="L76" s="7" t="s">
        <v>11</v>
      </c>
      <c r="M76" s="9" t="s">
        <v>12</v>
      </c>
    </row>
    <row r="77" customFormat="false" ht="14.25" hidden="false" customHeight="false" outlineLevel="0" collapsed="false">
      <c r="B77" s="41"/>
      <c r="C77" s="43" t="s">
        <v>13</v>
      </c>
      <c r="D77" s="12"/>
      <c r="E77" s="14"/>
      <c r="F77" s="14"/>
      <c r="G77" s="44" t="s">
        <v>23</v>
      </c>
      <c r="H77" s="44"/>
      <c r="I77" s="14"/>
      <c r="J77" s="14"/>
      <c r="K77" s="14"/>
      <c r="L77" s="14"/>
      <c r="M77" s="16"/>
    </row>
    <row r="78" customFormat="false" ht="13.5" hidden="false" customHeight="false" outlineLevel="0" collapsed="false">
      <c r="B78" s="45" t="s">
        <v>24</v>
      </c>
      <c r="C78" s="55" t="n">
        <v>191.761146496815</v>
      </c>
      <c r="D78" s="19" t="n">
        <v>0.0619394477852971</v>
      </c>
      <c r="E78" s="39" t="n">
        <v>15.7081746861186</v>
      </c>
      <c r="F78" s="39" t="n">
        <v>1.14473187383195</v>
      </c>
      <c r="G78" s="39" t="n">
        <v>1.78937721160651</v>
      </c>
      <c r="H78" s="39" t="n">
        <v>0.757389919689837</v>
      </c>
      <c r="I78" s="39" t="n">
        <v>16.5779609526447</v>
      </c>
      <c r="J78" s="39" t="n">
        <v>3.83357754110687</v>
      </c>
      <c r="K78" s="39" t="n">
        <v>2.63731584283201</v>
      </c>
      <c r="L78" s="39" t="n">
        <v>27.7395270992607</v>
      </c>
      <c r="M78" s="26" t="n">
        <v>3.35725886289222</v>
      </c>
    </row>
    <row r="79" customFormat="false" ht="13.5" hidden="false" customHeight="false" outlineLevel="0" collapsed="false">
      <c r="B79" s="45" t="s">
        <v>25</v>
      </c>
      <c r="C79" s="56" t="n">
        <v>121.114649681529</v>
      </c>
      <c r="D79" s="24" t="n">
        <v>0.0227151557859079</v>
      </c>
      <c r="E79" s="39" t="n">
        <v>12.5962636109424</v>
      </c>
      <c r="F79" s="39" t="n">
        <v>1.12139034033843</v>
      </c>
      <c r="G79" s="39" t="n">
        <v>1.63481219365154</v>
      </c>
      <c r="H79" s="39" t="n">
        <v>0.530808233013504</v>
      </c>
      <c r="I79" s="39" t="n">
        <v>18.5998190252008</v>
      </c>
      <c r="J79" s="39" t="n">
        <v>3.49652466412314</v>
      </c>
      <c r="K79" s="39" t="n">
        <v>3.65345126171349</v>
      </c>
      <c r="L79" s="39" t="n">
        <v>25.9318494695139</v>
      </c>
      <c r="M79" s="26" t="n">
        <v>2.96211387389251</v>
      </c>
    </row>
    <row r="80" customFormat="false" ht="13.5" hidden="false" customHeight="false" outlineLevel="0" collapsed="false">
      <c r="B80" s="45" t="s">
        <v>26</v>
      </c>
      <c r="C80" s="56" t="n">
        <v>154.56050955414</v>
      </c>
      <c r="D80" s="24" t="n">
        <v>0.100532396604819</v>
      </c>
      <c r="E80" s="39" t="n">
        <v>6.64731029417995</v>
      </c>
      <c r="F80" s="39" t="n">
        <v>0.953755546232376</v>
      </c>
      <c r="G80" s="39" t="n">
        <v>0.648701213598595</v>
      </c>
      <c r="H80" s="39" t="n">
        <v>0.244950233762849</v>
      </c>
      <c r="I80" s="39" t="n">
        <v>1.40072556078649</v>
      </c>
      <c r="J80" s="39" t="n">
        <v>1.50570635921551</v>
      </c>
      <c r="K80" s="39" t="n">
        <v>1.21489157799697</v>
      </c>
      <c r="L80" s="39" t="n">
        <v>3.6902942154106</v>
      </c>
      <c r="M80" s="26" t="n">
        <v>1.46546065290934</v>
      </c>
    </row>
    <row r="81" customFormat="false" ht="13.5" hidden="false" customHeight="false" outlineLevel="0" collapsed="false">
      <c r="B81" s="45" t="s">
        <v>27</v>
      </c>
      <c r="C81" s="56" t="n">
        <v>54.6114649681529</v>
      </c>
      <c r="D81" s="24" t="n">
        <v>0.0522222424448122</v>
      </c>
      <c r="E81" s="39" t="n">
        <v>2.49814495741947</v>
      </c>
      <c r="F81" s="39" t="n">
        <v>0.429925817155498</v>
      </c>
      <c r="G81" s="39" t="n">
        <v>0.273712353542502</v>
      </c>
      <c r="H81" s="39" t="n">
        <v>0.173555964617916</v>
      </c>
      <c r="I81" s="39" t="n">
        <v>0.987244253669344</v>
      </c>
      <c r="J81" s="39" t="n">
        <v>0.780491890020966</v>
      </c>
      <c r="K81" s="39" t="n">
        <v>0.750154844554556</v>
      </c>
      <c r="L81" s="39" t="n">
        <v>2.03214377476126</v>
      </c>
      <c r="M81" s="62" t="n">
        <v>0.752126346192865</v>
      </c>
    </row>
    <row r="82" customFormat="false" ht="13.5" hidden="false" customHeight="false" outlineLevel="0" collapsed="false">
      <c r="B82" s="45" t="s">
        <v>28</v>
      </c>
      <c r="C82" s="56" t="n">
        <v>15.203821656051</v>
      </c>
      <c r="D82" s="24" t="n">
        <v>0.00539451949108627</v>
      </c>
      <c r="E82" s="39" t="n">
        <v>0.881551965201181</v>
      </c>
      <c r="F82" s="39" t="n">
        <v>0.0792814053421819</v>
      </c>
      <c r="G82" s="39" t="n">
        <v>0.073829257424445</v>
      </c>
      <c r="H82" s="39" t="n">
        <v>0.130651766660694</v>
      </c>
      <c r="I82" s="39" t="n">
        <v>0.257142896704514</v>
      </c>
      <c r="J82" s="39" t="n">
        <v>0.186921854838603</v>
      </c>
      <c r="K82" s="39" t="n">
        <v>0.263326954662131</v>
      </c>
      <c r="L82" s="39" t="n">
        <v>0.568695839659339</v>
      </c>
      <c r="M82" s="26" t="n">
        <v>0.179533614208742</v>
      </c>
    </row>
    <row r="83" customFormat="false" ht="13.5" hidden="false" customHeight="false" outlineLevel="0" collapsed="false">
      <c r="B83" s="45" t="s">
        <v>29</v>
      </c>
      <c r="C83" s="56" t="n">
        <v>226.608280254777</v>
      </c>
      <c r="D83" s="24" t="n">
        <v>0.131718102698257</v>
      </c>
      <c r="E83" s="39" t="n">
        <v>7.57721765058495</v>
      </c>
      <c r="F83" s="39" t="n">
        <v>0.302739288829612</v>
      </c>
      <c r="G83" s="39" t="n">
        <v>0.619257402286993</v>
      </c>
      <c r="H83" s="39" t="n">
        <v>0.618670921137166</v>
      </c>
      <c r="I83" s="39" t="n">
        <v>6.58230676442107</v>
      </c>
      <c r="J83" s="39" t="n">
        <v>2.32896837179358</v>
      </c>
      <c r="K83" s="39" t="n">
        <v>1.25192147533908</v>
      </c>
      <c r="L83" s="39" t="n">
        <v>14.4819878897396</v>
      </c>
      <c r="M83" s="26" t="n">
        <v>2.13984525426493</v>
      </c>
    </row>
    <row r="84" customFormat="false" ht="13.5" hidden="false" customHeight="false" outlineLevel="0" collapsed="false">
      <c r="B84" s="45" t="s">
        <v>30</v>
      </c>
      <c r="C84" s="56" t="n">
        <v>423.149681528662</v>
      </c>
      <c r="D84" s="24" t="n">
        <v>0.167299979901045</v>
      </c>
      <c r="E84" s="39" t="n">
        <v>19.414847244938</v>
      </c>
      <c r="F84" s="39" t="n">
        <v>0.834471431907358</v>
      </c>
      <c r="G84" s="39" t="n">
        <v>2.72596417191061</v>
      </c>
      <c r="H84" s="39" t="n">
        <v>0.693145460697537</v>
      </c>
      <c r="I84" s="39" t="n">
        <v>32.8806821189034</v>
      </c>
      <c r="J84" s="39" t="n">
        <v>5.19567959533902</v>
      </c>
      <c r="K84" s="39" t="n">
        <v>2.52787898077898</v>
      </c>
      <c r="L84" s="39" t="n">
        <v>57.8479795589127</v>
      </c>
      <c r="M84" s="26" t="n">
        <v>4.25095044014254</v>
      </c>
    </row>
    <row r="85" customFormat="false" ht="13.5" hidden="false" customHeight="false" outlineLevel="0" collapsed="false">
      <c r="B85" s="45" t="s">
        <v>31</v>
      </c>
      <c r="C85" s="56" t="n">
        <v>297.987261146497</v>
      </c>
      <c r="D85" s="24" t="n">
        <v>0.085010758201806</v>
      </c>
      <c r="E85" s="39" t="n">
        <v>17.1428754759676</v>
      </c>
      <c r="F85" s="39" t="n">
        <v>0.68301569849799</v>
      </c>
      <c r="G85" s="39" t="n">
        <v>2.58118244174942</v>
      </c>
      <c r="H85" s="39" t="n">
        <v>0.513539922646048</v>
      </c>
      <c r="I85" s="39" t="n">
        <v>36.3647732542935</v>
      </c>
      <c r="J85" s="39" t="n">
        <v>4.69089686691448</v>
      </c>
      <c r="K85" s="39" t="n">
        <v>1.99303994347695</v>
      </c>
      <c r="L85" s="39" t="n">
        <v>57.1358789559182</v>
      </c>
      <c r="M85" s="26" t="n">
        <v>3.64606265723459</v>
      </c>
    </row>
    <row r="86" customFormat="false" ht="13.5" hidden="false" customHeight="false" outlineLevel="0" collapsed="false">
      <c r="B86" s="45" t="s">
        <v>32</v>
      </c>
      <c r="C86" s="56" t="n">
        <v>85.375796178344</v>
      </c>
      <c r="D86" s="24" t="n">
        <v>0.0428967927326948</v>
      </c>
      <c r="E86" s="39" t="n">
        <v>4.4765213583736</v>
      </c>
      <c r="F86" s="39" t="n">
        <v>0.365045217768295</v>
      </c>
      <c r="G86" s="39" t="n">
        <v>0.96547290035953</v>
      </c>
      <c r="H86" s="39" t="n">
        <v>0.444933528487076</v>
      </c>
      <c r="I86" s="39" t="n">
        <v>13.5698527343825</v>
      </c>
      <c r="J86" s="39" t="n">
        <v>2.15327276237054</v>
      </c>
      <c r="K86" s="39" t="n">
        <v>1.22392440751277</v>
      </c>
      <c r="L86" s="39" t="n">
        <v>27.6546708194799</v>
      </c>
      <c r="M86" s="26" t="n">
        <v>1.76338317724774</v>
      </c>
    </row>
    <row r="87" customFormat="false" ht="13.5" hidden="false" customHeight="false" outlineLevel="0" collapsed="false">
      <c r="B87" s="45" t="s">
        <v>33</v>
      </c>
      <c r="C87" s="56" t="n">
        <v>9.80573248407643</v>
      </c>
      <c r="D87" s="24" t="n">
        <v>0.00132275691576424</v>
      </c>
      <c r="E87" s="39" t="n">
        <v>1.82253996779979</v>
      </c>
      <c r="F87" s="39" t="n">
        <v>0.122816310055049</v>
      </c>
      <c r="G87" s="39" t="n">
        <v>0.220326334827396</v>
      </c>
      <c r="H87" s="39" t="n">
        <v>0.0882766709563914</v>
      </c>
      <c r="I87" s="39" t="n">
        <v>3.03082400996954</v>
      </c>
      <c r="J87" s="39" t="n">
        <v>0.972304829386093</v>
      </c>
      <c r="K87" s="39" t="n">
        <v>1.74687835432337</v>
      </c>
      <c r="L87" s="39" t="n">
        <v>4.63732313386577</v>
      </c>
      <c r="M87" s="26" t="n">
        <v>0.885223065202083</v>
      </c>
    </row>
    <row r="88" customFormat="false" ht="13.5" hidden="false" customHeight="false" outlineLevel="0" collapsed="false">
      <c r="B88" s="45" t="s">
        <v>35</v>
      </c>
      <c r="C88" s="56" t="n">
        <v>159.671974522293</v>
      </c>
      <c r="D88" s="24" t="n">
        <v>0.0639579233108962</v>
      </c>
      <c r="E88" s="39" t="n">
        <v>10.1073359666064</v>
      </c>
      <c r="F88" s="39" t="n">
        <v>0.270469298981655</v>
      </c>
      <c r="G88" s="39" t="n">
        <v>1.26090995950303</v>
      </c>
      <c r="H88" s="39" t="n">
        <v>4.70881078713734</v>
      </c>
      <c r="I88" s="39" t="n">
        <v>14.2923845923567</v>
      </c>
      <c r="J88" s="39" t="n">
        <v>4.21699341680027</v>
      </c>
      <c r="K88" s="39" t="n">
        <v>2.60442093359711</v>
      </c>
      <c r="L88" s="39" t="n">
        <v>22.7447532200192</v>
      </c>
      <c r="M88" s="26" t="n">
        <v>3.80634401564574</v>
      </c>
    </row>
    <row r="89" customFormat="false" ht="13.5" hidden="false" customHeight="false" outlineLevel="0" collapsed="false">
      <c r="B89" s="45" t="s">
        <v>36</v>
      </c>
      <c r="C89" s="56" t="n">
        <v>105.75796178344</v>
      </c>
      <c r="D89" s="24" t="n">
        <v>0.0283704580025378</v>
      </c>
      <c r="E89" s="39" t="n">
        <v>9.72286508678521</v>
      </c>
      <c r="F89" s="39" t="n">
        <v>0.468488163799789</v>
      </c>
      <c r="G89" s="39" t="n">
        <v>0.946598073969228</v>
      </c>
      <c r="H89" s="39" t="n">
        <v>0.231905819147376</v>
      </c>
      <c r="I89" s="39" t="n">
        <v>7.63765237828856</v>
      </c>
      <c r="J89" s="39" t="n">
        <v>1.9506689457624</v>
      </c>
      <c r="K89" s="39" t="n">
        <v>1.33844996481973</v>
      </c>
      <c r="L89" s="39" t="n">
        <v>10.3404105755842</v>
      </c>
      <c r="M89" s="26" t="n">
        <v>1.73122359323194</v>
      </c>
    </row>
    <row r="90" customFormat="false" ht="13.5" hidden="false" customHeight="false" outlineLevel="0" collapsed="false">
      <c r="B90" s="41" t="s">
        <v>37</v>
      </c>
      <c r="C90" s="49" t="n">
        <v>1847</v>
      </c>
      <c r="D90" s="50" t="n">
        <v>0.763380533874923</v>
      </c>
      <c r="E90" s="51" t="n">
        <v>108.595648264917</v>
      </c>
      <c r="F90" s="51" t="n">
        <v>6.77613039274019</v>
      </c>
      <c r="G90" s="51" t="n">
        <v>13.7401435144298</v>
      </c>
      <c r="H90" s="51" t="n">
        <v>9.13663922795374</v>
      </c>
      <c r="I90" s="51" t="n">
        <v>152.181368541621</v>
      </c>
      <c r="J90" s="51" t="n">
        <v>31.3120070976715</v>
      </c>
      <c r="K90" s="51" t="n">
        <v>21.2056545416071</v>
      </c>
      <c r="L90" s="51" t="n">
        <v>254.805514552125</v>
      </c>
      <c r="M90" s="52" t="n">
        <v>26.9395255530653</v>
      </c>
    </row>
    <row r="91" customFormat="false" ht="13.5" hidden="false" customHeight="false" outlineLevel="0" collapsed="false">
      <c r="B91" s="37"/>
      <c r="C91" s="38"/>
      <c r="D91" s="39"/>
      <c r="E91" s="39"/>
      <c r="F91" s="39"/>
      <c r="G91" s="39"/>
      <c r="H91" s="39"/>
      <c r="I91" s="39"/>
      <c r="J91" s="39"/>
      <c r="K91" s="39"/>
      <c r="L91" s="39"/>
      <c r="M91" s="39"/>
    </row>
    <row r="92" customFormat="false" ht="13.5" hidden="false" customHeight="false" outlineLevel="0" collapsed="false">
      <c r="B92" s="37"/>
      <c r="C92" s="38"/>
      <c r="D92" s="39"/>
      <c r="E92" s="39"/>
      <c r="F92" s="39"/>
      <c r="G92" s="39"/>
      <c r="H92" s="39"/>
      <c r="I92" s="39"/>
      <c r="J92" s="39"/>
      <c r="K92" s="39"/>
      <c r="L92" s="39"/>
      <c r="M92" s="39"/>
    </row>
    <row r="93" customFormat="false" ht="13.5" hidden="false" customHeight="false" outlineLevel="0" collapsed="false">
      <c r="B93" s="63" t="s">
        <v>41</v>
      </c>
    </row>
    <row r="94" customFormat="false" ht="16.5" hidden="false" customHeight="false" outlineLevel="0" collapsed="false">
      <c r="B94" s="41" t="s">
        <v>22</v>
      </c>
      <c r="C94" s="17" t="s">
        <v>1</v>
      </c>
      <c r="D94" s="42" t="s">
        <v>3</v>
      </c>
      <c r="E94" s="7" t="s">
        <v>4</v>
      </c>
      <c r="F94" s="7" t="s">
        <v>5</v>
      </c>
      <c r="G94" s="7" t="s">
        <v>6</v>
      </c>
      <c r="H94" s="7" t="s">
        <v>7</v>
      </c>
      <c r="I94" s="7" t="s">
        <v>8</v>
      </c>
      <c r="J94" s="8" t="s">
        <v>9</v>
      </c>
      <c r="K94" s="7" t="s">
        <v>10</v>
      </c>
      <c r="L94" s="7" t="s">
        <v>11</v>
      </c>
      <c r="M94" s="9" t="s">
        <v>12</v>
      </c>
    </row>
    <row r="95" customFormat="false" ht="14.25" hidden="false" customHeight="false" outlineLevel="0" collapsed="false">
      <c r="B95" s="41"/>
      <c r="C95" s="43" t="s">
        <v>13</v>
      </c>
      <c r="D95" s="12"/>
      <c r="E95" s="14"/>
      <c r="F95" s="14"/>
      <c r="G95" s="44" t="s">
        <v>23</v>
      </c>
      <c r="H95" s="44"/>
      <c r="I95" s="14"/>
      <c r="J95" s="14"/>
      <c r="K95" s="14"/>
      <c r="L95" s="14"/>
      <c r="M95" s="16"/>
    </row>
    <row r="96" customFormat="false" ht="13.5" hidden="false" customHeight="false" outlineLevel="0" collapsed="false">
      <c r="B96" s="45" t="s">
        <v>24</v>
      </c>
      <c r="C96" s="38" t="n">
        <v>119.405</v>
      </c>
      <c r="D96" s="19" t="n">
        <v>0.571508261737846</v>
      </c>
      <c r="E96" s="39" t="n">
        <v>2.61446646341463</v>
      </c>
      <c r="F96" s="39" t="n">
        <v>0.726916666666667</v>
      </c>
      <c r="G96" s="39" t="n">
        <v>1.00732613168724</v>
      </c>
      <c r="H96" s="39" t="n">
        <v>0.366460358056266</v>
      </c>
      <c r="I96" s="39" t="n">
        <v>5.46148086956522</v>
      </c>
      <c r="J96" s="39" t="n">
        <v>1.55253846554237</v>
      </c>
      <c r="K96" s="39" t="n">
        <v>1.31709433962264</v>
      </c>
      <c r="L96" s="39" t="n">
        <v>9.67702581100141</v>
      </c>
      <c r="M96" s="26" t="n">
        <v>1.39561896523006</v>
      </c>
    </row>
    <row r="97" customFormat="false" ht="13.5" hidden="false" customHeight="false" outlineLevel="0" collapsed="false">
      <c r="B97" s="45" t="s">
        <v>25</v>
      </c>
      <c r="C97" s="38" t="n">
        <v>160.433</v>
      </c>
      <c r="D97" s="24" t="n">
        <v>1.44252224377856</v>
      </c>
      <c r="E97" s="39" t="n">
        <v>7.64802605321508</v>
      </c>
      <c r="F97" s="39" t="n">
        <v>1.54878817365269</v>
      </c>
      <c r="G97" s="39" t="n">
        <v>1.78492666666667</v>
      </c>
      <c r="H97" s="39" t="n">
        <v>0.362565191815857</v>
      </c>
      <c r="I97" s="39" t="n">
        <v>12.1443795217391</v>
      </c>
      <c r="J97" s="39" t="n">
        <v>3.48151373100146</v>
      </c>
      <c r="K97" s="39" t="n">
        <v>3.94043659087244</v>
      </c>
      <c r="L97" s="39" t="n">
        <v>18.1370952891396</v>
      </c>
      <c r="M97" s="26" t="n">
        <v>3.1325809027691</v>
      </c>
    </row>
    <row r="98" customFormat="false" ht="13.5" hidden="false" customHeight="false" outlineLevel="0" collapsed="false">
      <c r="B98" s="45" t="s">
        <v>26</v>
      </c>
      <c r="C98" s="38" t="n">
        <v>107.245</v>
      </c>
      <c r="D98" s="24" t="n">
        <v>0.557482825549652</v>
      </c>
      <c r="E98" s="39" t="n">
        <v>6.2820066518847</v>
      </c>
      <c r="F98" s="39" t="n">
        <v>0.769718188622755</v>
      </c>
      <c r="G98" s="39" t="n">
        <v>0.467742181069959</v>
      </c>
      <c r="H98" s="39" t="n">
        <v>0.141316879795396</v>
      </c>
      <c r="I98" s="39" t="n">
        <v>0.388876956521739</v>
      </c>
      <c r="J98" s="39" t="n">
        <v>1.76994284821986</v>
      </c>
      <c r="K98" s="39" t="n">
        <v>2.06693960651508</v>
      </c>
      <c r="L98" s="39" t="n">
        <v>1.63844513399154</v>
      </c>
      <c r="M98" s="26" t="n">
        <v>1.75876961898813</v>
      </c>
    </row>
    <row r="99" customFormat="false" ht="13.5" hidden="false" customHeight="false" outlineLevel="0" collapsed="false">
      <c r="B99" s="45" t="s">
        <v>27</v>
      </c>
      <c r="C99" s="38" t="n">
        <v>54.3</v>
      </c>
      <c r="D99" s="24" t="n">
        <v>0.51965868161839</v>
      </c>
      <c r="E99" s="39" t="n">
        <v>3.30017184035477</v>
      </c>
      <c r="F99" s="39" t="n">
        <v>0.556801397205589</v>
      </c>
      <c r="G99" s="39" t="n">
        <v>0.299411522633745</v>
      </c>
      <c r="H99" s="39" t="n">
        <v>0.173076726342711</v>
      </c>
      <c r="I99" s="39" t="n">
        <v>0.176534782608696</v>
      </c>
      <c r="J99" s="39" t="n">
        <v>1.32359566937331</v>
      </c>
      <c r="K99" s="39" t="n">
        <v>1.56484921786809</v>
      </c>
      <c r="L99" s="39" t="n">
        <v>0.918239774330042</v>
      </c>
      <c r="M99" s="26" t="n">
        <v>1.31852346450135</v>
      </c>
    </row>
    <row r="100" customFormat="false" ht="13.5" hidden="false" customHeight="false" outlineLevel="0" collapsed="false">
      <c r="B100" s="45" t="s">
        <v>28</v>
      </c>
      <c r="C100" s="38" t="n">
        <v>2.293</v>
      </c>
      <c r="D100" s="24" t="n">
        <v>0.000490234707122862</v>
      </c>
      <c r="E100" s="39" t="n">
        <v>0.0949485033259424</v>
      </c>
      <c r="F100" s="39" t="n">
        <v>0.0907931886227545</v>
      </c>
      <c r="G100" s="39" t="n">
        <v>0.0293466255144033</v>
      </c>
      <c r="H100" s="39" t="n">
        <v>0.0215225319693095</v>
      </c>
      <c r="I100" s="39" t="n">
        <v>0.111459739130435</v>
      </c>
      <c r="J100" s="39" t="n">
        <v>0.094383947532792</v>
      </c>
      <c r="K100" s="39" t="n">
        <v>0.084346605386228</v>
      </c>
      <c r="L100" s="39" t="n">
        <v>0.203685669957687</v>
      </c>
      <c r="M100" s="26" t="n">
        <v>0.0911814815740162</v>
      </c>
    </row>
    <row r="101" customFormat="false" ht="13.5" hidden="false" customHeight="false" outlineLevel="0" collapsed="false">
      <c r="B101" s="45" t="s">
        <v>29</v>
      </c>
      <c r="C101" s="38" t="n">
        <v>249.96</v>
      </c>
      <c r="D101" s="24" t="n">
        <v>2.08707756318055</v>
      </c>
      <c r="E101" s="39" t="n">
        <v>5.22465539701363</v>
      </c>
      <c r="F101" s="39" t="n">
        <v>0.595208244800167</v>
      </c>
      <c r="G101" s="39" t="n">
        <v>0.614660916149551</v>
      </c>
      <c r="H101" s="39" t="n">
        <v>0.294956747382445</v>
      </c>
      <c r="I101" s="39" t="n">
        <v>0.836351371950238</v>
      </c>
      <c r="J101" s="39" t="n">
        <v>3.41159049983262</v>
      </c>
      <c r="K101" s="39" t="n">
        <v>1.48393116290519</v>
      </c>
      <c r="L101" s="39" t="n">
        <v>7.66333072987932</v>
      </c>
      <c r="M101" s="26" t="n">
        <v>3.38756041669101</v>
      </c>
    </row>
    <row r="102" customFormat="false" ht="13.5" hidden="false" customHeight="false" outlineLevel="0" collapsed="false">
      <c r="B102" s="45" t="s">
        <v>30</v>
      </c>
      <c r="C102" s="38" t="n">
        <v>318.665</v>
      </c>
      <c r="D102" s="24" t="n">
        <v>2.35740599030767</v>
      </c>
      <c r="E102" s="39" t="n">
        <v>9.52553015734684</v>
      </c>
      <c r="F102" s="39" t="n">
        <v>0.615082515148027</v>
      </c>
      <c r="G102" s="39" t="n">
        <v>1.3772582913568</v>
      </c>
      <c r="H102" s="39" t="n">
        <v>0.400796522386074</v>
      </c>
      <c r="I102" s="39" t="n">
        <v>8.85703351319464</v>
      </c>
      <c r="J102" s="39" t="n">
        <v>4.22871394313933</v>
      </c>
      <c r="K102" s="39" t="n">
        <v>3.10722778359658</v>
      </c>
      <c r="L102" s="39" t="n">
        <v>18.9560426870701</v>
      </c>
      <c r="M102" s="26" t="n">
        <v>3.97423328004942</v>
      </c>
    </row>
    <row r="103" customFormat="false" ht="13.5" hidden="false" customHeight="false" outlineLevel="0" collapsed="false">
      <c r="B103" s="45" t="s">
        <v>31</v>
      </c>
      <c r="C103" s="38" t="n">
        <v>267.231</v>
      </c>
      <c r="D103" s="24" t="n">
        <v>0.784238954697491</v>
      </c>
      <c r="E103" s="39" t="n">
        <v>8.19426191691612</v>
      </c>
      <c r="F103" s="39" t="n">
        <v>0.576631515470957</v>
      </c>
      <c r="G103" s="39" t="n">
        <v>1.73977247388711</v>
      </c>
      <c r="H103" s="39" t="n">
        <v>0.346162923671238</v>
      </c>
      <c r="I103" s="39" t="n">
        <v>17.7514923316325</v>
      </c>
      <c r="J103" s="39" t="n">
        <v>3.672689130054</v>
      </c>
      <c r="K103" s="39" t="n">
        <v>2.03984384583654</v>
      </c>
      <c r="L103" s="39" t="n">
        <v>27.480386758889</v>
      </c>
      <c r="M103" s="26" t="n">
        <v>3.16265249841434</v>
      </c>
    </row>
    <row r="104" customFormat="false" ht="13.5" hidden="false" customHeight="false" outlineLevel="0" collapsed="false">
      <c r="B104" s="45" t="s">
        <v>32</v>
      </c>
      <c r="C104" s="38" t="n">
        <v>71.682</v>
      </c>
      <c r="D104" s="24" t="n">
        <v>0.157980149750232</v>
      </c>
      <c r="E104" s="39" t="n">
        <v>2.52187424449705</v>
      </c>
      <c r="F104" s="39" t="n">
        <v>0.176162868562609</v>
      </c>
      <c r="G104" s="39" t="n">
        <v>0.404438418225407</v>
      </c>
      <c r="H104" s="39" t="n">
        <v>0.223203655612673</v>
      </c>
      <c r="I104" s="39" t="n">
        <v>4.46609966059637</v>
      </c>
      <c r="J104" s="39" t="n">
        <v>1.09774074815748</v>
      </c>
      <c r="K104" s="39" t="n">
        <v>0.876510905861939</v>
      </c>
      <c r="L104" s="39" t="n">
        <v>7.06093665994663</v>
      </c>
      <c r="M104" s="26" t="n">
        <v>0.969420583018548</v>
      </c>
    </row>
    <row r="105" customFormat="false" ht="13.5" hidden="false" customHeight="false" outlineLevel="0" collapsed="false">
      <c r="B105" s="45" t="s">
        <v>33</v>
      </c>
      <c r="C105" s="38" t="n">
        <v>7.225</v>
      </c>
      <c r="D105" s="24" t="n">
        <v>0.0256063481127588</v>
      </c>
      <c r="E105" s="39" t="n">
        <v>1.22042146016756</v>
      </c>
      <c r="F105" s="39" t="n">
        <v>0.0980249514948889</v>
      </c>
      <c r="G105" s="39" t="n">
        <v>0.127693972374016</v>
      </c>
      <c r="H105" s="39" t="n">
        <v>0.0524537937538822</v>
      </c>
      <c r="I105" s="39" t="n">
        <v>0.992469214515552</v>
      </c>
      <c r="J105" s="39" t="n">
        <v>0.575632924201182</v>
      </c>
      <c r="K105" s="39" t="n">
        <v>0.893808823233319</v>
      </c>
      <c r="L105" s="39" t="n">
        <v>1.25978738242113</v>
      </c>
      <c r="M105" s="26" t="n">
        <v>0.547117256576126</v>
      </c>
    </row>
    <row r="106" customFormat="false" ht="13.5" hidden="false" customHeight="false" outlineLevel="0" collapsed="false">
      <c r="B106" s="45" t="s">
        <v>35</v>
      </c>
      <c r="C106" s="38" t="n">
        <v>118.746</v>
      </c>
      <c r="D106" s="24" t="n">
        <v>0.445903482221906</v>
      </c>
      <c r="E106" s="39" t="n">
        <v>5.14663716857344</v>
      </c>
      <c r="F106" s="39" t="n">
        <v>0.547948492622542</v>
      </c>
      <c r="G106" s="39" t="n">
        <v>0.83923752635852</v>
      </c>
      <c r="H106" s="39" t="n">
        <v>0.890971915439651</v>
      </c>
      <c r="I106" s="39" t="n">
        <v>7.79630106522034</v>
      </c>
      <c r="J106" s="39" t="n">
        <v>2.7716251788265</v>
      </c>
      <c r="K106" s="39" t="n">
        <v>2.07135535595027</v>
      </c>
      <c r="L106" s="39" t="n">
        <v>11.4934865330569</v>
      </c>
      <c r="M106" s="26" t="n">
        <v>2.54762152548476</v>
      </c>
    </row>
    <row r="107" customFormat="false" ht="13.5" hidden="false" customHeight="false" outlineLevel="0" collapsed="false">
      <c r="B107" s="45" t="s">
        <v>36</v>
      </c>
      <c r="C107" s="38" t="n">
        <v>93.542</v>
      </c>
      <c r="D107" s="24" t="n">
        <v>0.522323849214167</v>
      </c>
      <c r="E107" s="39" t="n">
        <v>3.90741659223947</v>
      </c>
      <c r="F107" s="39" t="n">
        <v>0.793000364071857</v>
      </c>
      <c r="G107" s="39" t="n">
        <v>0.751301735720165</v>
      </c>
      <c r="H107" s="39" t="n">
        <v>0.335366748951407</v>
      </c>
      <c r="I107" s="39" t="n">
        <v>3.87480238478261</v>
      </c>
      <c r="J107" s="39" t="n">
        <v>1.73041712792005</v>
      </c>
      <c r="K107" s="39" t="n">
        <v>1.73129593310756</v>
      </c>
      <c r="L107" s="39" t="n">
        <v>4.53277345997179</v>
      </c>
      <c r="M107" s="26" t="n">
        <v>1.61908614122423</v>
      </c>
    </row>
    <row r="108" customFormat="false" ht="13.5" hidden="false" customHeight="false" outlineLevel="0" collapsed="false">
      <c r="B108" s="41" t="s">
        <v>37</v>
      </c>
      <c r="C108" s="49" t="n">
        <v>1570</v>
      </c>
      <c r="D108" s="50" t="n">
        <v>9.47219858487635</v>
      </c>
      <c r="E108" s="51" t="n">
        <v>55.6804164489492</v>
      </c>
      <c r="F108" s="51" t="n">
        <v>7.09507656694151</v>
      </c>
      <c r="G108" s="51" t="n">
        <v>9.44311646164358</v>
      </c>
      <c r="H108" s="51" t="n">
        <v>3.60885399517691</v>
      </c>
      <c r="I108" s="51" t="n">
        <v>62.8572814114574</v>
      </c>
      <c r="J108" s="51" t="n">
        <v>25.710384213801</v>
      </c>
      <c r="K108" s="51" t="n">
        <v>21.1776401707559</v>
      </c>
      <c r="L108" s="51" t="n">
        <v>109.021235889655</v>
      </c>
      <c r="M108" s="52" t="n">
        <v>23.9043661345211</v>
      </c>
    </row>
    <row r="109" customFormat="false" ht="13.5" hidden="false" customHeight="false" outlineLevel="0" collapsed="false">
      <c r="B109" s="40"/>
      <c r="C109" s="53"/>
      <c r="D109" s="25"/>
      <c r="E109" s="25"/>
      <c r="F109" s="25"/>
      <c r="G109" s="25"/>
      <c r="H109" s="25"/>
      <c r="I109" s="25"/>
      <c r="J109" s="25"/>
      <c r="K109" s="25"/>
      <c r="L109" s="25"/>
      <c r="M109" s="25"/>
    </row>
    <row r="110" customFormat="false" ht="13.5" hidden="false" customHeight="false" outlineLevel="0" collapsed="false">
      <c r="B110" s="63" t="s">
        <v>42</v>
      </c>
    </row>
    <row r="111" customFormat="false" ht="16.5" hidden="false" customHeight="false" outlineLevel="0" collapsed="false">
      <c r="B111" s="41" t="s">
        <v>22</v>
      </c>
      <c r="C111" s="17" t="s">
        <v>1</v>
      </c>
      <c r="D111" s="42" t="s">
        <v>3</v>
      </c>
      <c r="E111" s="7" t="s">
        <v>4</v>
      </c>
      <c r="F111" s="7" t="s">
        <v>5</v>
      </c>
      <c r="G111" s="7" t="s">
        <v>6</v>
      </c>
      <c r="H111" s="7" t="s">
        <v>7</v>
      </c>
      <c r="I111" s="7" t="s">
        <v>8</v>
      </c>
      <c r="J111" s="8" t="s">
        <v>9</v>
      </c>
      <c r="K111" s="7" t="s">
        <v>10</v>
      </c>
      <c r="L111" s="7" t="s">
        <v>11</v>
      </c>
      <c r="M111" s="9" t="s">
        <v>12</v>
      </c>
    </row>
    <row r="112" customFormat="false" ht="14.25" hidden="false" customHeight="false" outlineLevel="0" collapsed="false">
      <c r="B112" s="41"/>
      <c r="C112" s="43" t="s">
        <v>13</v>
      </c>
      <c r="D112" s="12"/>
      <c r="E112" s="14"/>
      <c r="F112" s="14"/>
      <c r="G112" s="44" t="s">
        <v>23</v>
      </c>
      <c r="H112" s="44"/>
      <c r="I112" s="14"/>
      <c r="J112" s="14"/>
      <c r="K112" s="14"/>
      <c r="L112" s="14"/>
      <c r="M112" s="16"/>
    </row>
    <row r="113" customFormat="false" ht="13.5" hidden="false" customHeight="false" outlineLevel="0" collapsed="false">
      <c r="B113" s="45" t="s">
        <v>24</v>
      </c>
      <c r="C113" s="38" t="n">
        <v>163.490445859873</v>
      </c>
      <c r="D113" s="19" t="n">
        <v>2.34532320926353</v>
      </c>
      <c r="E113" s="39" t="n">
        <v>4.98759268151454</v>
      </c>
      <c r="F113" s="39" t="n">
        <v>1.31301537053282</v>
      </c>
      <c r="G113" s="39" t="n">
        <v>1.52822835574428</v>
      </c>
      <c r="H113" s="39" t="n">
        <v>0.557721260201671</v>
      </c>
      <c r="I113" s="39" t="n">
        <v>6.488473137635</v>
      </c>
      <c r="J113" s="39" t="n">
        <v>2.7934497878847</v>
      </c>
      <c r="K113" s="39" t="n">
        <v>3.64240157484359</v>
      </c>
      <c r="L113" s="39" t="n">
        <v>10.7894019566448</v>
      </c>
      <c r="M113" s="26" t="n">
        <v>2.6070227021063</v>
      </c>
    </row>
    <row r="114" customFormat="false" ht="13.5" hidden="false" customHeight="false" outlineLevel="0" collapsed="false">
      <c r="B114" s="45" t="s">
        <v>25</v>
      </c>
      <c r="C114" s="38" t="n">
        <v>135.356687898089</v>
      </c>
      <c r="D114" s="24" t="n">
        <v>2.5291249622806</v>
      </c>
      <c r="E114" s="39" t="n">
        <v>3.67333102659342</v>
      </c>
      <c r="F114" s="39" t="n">
        <v>1.14907366795072</v>
      </c>
      <c r="G114" s="39" t="n">
        <v>1.11673455479542</v>
      </c>
      <c r="H114" s="39" t="n">
        <v>0.803012201280401</v>
      </c>
      <c r="I114" s="39" t="n">
        <v>5.26259166435891</v>
      </c>
      <c r="J114" s="39" t="n">
        <v>2.35657888978624</v>
      </c>
      <c r="K114" s="39" t="n">
        <v>2.765304394093</v>
      </c>
      <c r="L114" s="39" t="n">
        <v>8.46942540404086</v>
      </c>
      <c r="M114" s="26" t="n">
        <v>2.20537388256543</v>
      </c>
    </row>
    <row r="115" customFormat="false" ht="13.5" hidden="false" customHeight="false" outlineLevel="0" collapsed="false">
      <c r="B115" s="45" t="s">
        <v>26</v>
      </c>
      <c r="C115" s="38" t="n">
        <v>116.229299363057</v>
      </c>
      <c r="D115" s="24" t="n">
        <v>2.28084096252718</v>
      </c>
      <c r="E115" s="39" t="n">
        <v>4.88820190800345</v>
      </c>
      <c r="F115" s="39" t="n">
        <v>0.939284806183811</v>
      </c>
      <c r="G115" s="39" t="n">
        <v>0.575049408927682</v>
      </c>
      <c r="H115" s="39" t="n">
        <v>0.133695977975793</v>
      </c>
      <c r="I115" s="39" t="n">
        <v>0.765138465798948</v>
      </c>
      <c r="J115" s="39" t="n">
        <v>1.83414781234128</v>
      </c>
      <c r="K115" s="39" t="n">
        <v>2.34563030207784</v>
      </c>
      <c r="L115" s="39" t="n">
        <v>2.29248129149336</v>
      </c>
      <c r="M115" s="26" t="n">
        <v>1.81216382144387</v>
      </c>
    </row>
    <row r="116" customFormat="false" ht="13.5" hidden="false" customHeight="false" outlineLevel="0" collapsed="false">
      <c r="B116" s="45" t="s">
        <v>27</v>
      </c>
      <c r="C116" s="38" t="n">
        <v>54.1178343949045</v>
      </c>
      <c r="D116" s="24" t="n">
        <v>0.463738874973431</v>
      </c>
      <c r="E116" s="39" t="n">
        <v>1.66340492465434</v>
      </c>
      <c r="F116" s="39" t="n">
        <v>0.605125497412818</v>
      </c>
      <c r="G116" s="39" t="n">
        <v>0.303062698225473</v>
      </c>
      <c r="H116" s="39" t="n">
        <v>0.117872432273934</v>
      </c>
      <c r="I116" s="39" t="n">
        <v>0.170843118249792</v>
      </c>
      <c r="J116" s="39" t="n">
        <v>0.93633401231449</v>
      </c>
      <c r="K116" s="39" t="n">
        <v>1.00348577433062</v>
      </c>
      <c r="L116" s="39" t="n">
        <v>0.807006279589985</v>
      </c>
      <c r="M116" s="62" t="n">
        <v>0.93142534058464</v>
      </c>
    </row>
    <row r="117" customFormat="false" ht="13.5" hidden="false" customHeight="false" outlineLevel="0" collapsed="false">
      <c r="B117" s="45" t="s">
        <v>28</v>
      </c>
      <c r="C117" s="38" t="n">
        <v>35.2070063694268</v>
      </c>
      <c r="D117" s="24" t="n">
        <v>0.395029108672236</v>
      </c>
      <c r="E117" s="39" t="n">
        <v>0.763078685723163</v>
      </c>
      <c r="F117" s="39" t="n">
        <v>0.293391719745223</v>
      </c>
      <c r="G117" s="39" t="n">
        <v>0.198492175827632</v>
      </c>
      <c r="H117" s="39" t="n">
        <v>0.120658282698291</v>
      </c>
      <c r="I117" s="39" t="n">
        <v>0</v>
      </c>
      <c r="J117" s="39" t="n">
        <v>0.448242440035487</v>
      </c>
      <c r="K117" s="39" t="n">
        <v>0.529723221136513</v>
      </c>
      <c r="L117" s="39" t="n">
        <v>0.384347290972303</v>
      </c>
      <c r="M117" s="26" t="n">
        <v>0.448242440035487</v>
      </c>
    </row>
    <row r="118" customFormat="false" ht="13.5" hidden="false" customHeight="false" outlineLevel="0" collapsed="false">
      <c r="B118" s="45" t="s">
        <v>29</v>
      </c>
      <c r="C118" s="38" t="n">
        <v>264.18152866242</v>
      </c>
      <c r="D118" s="24" t="n">
        <v>2.84817256746313</v>
      </c>
      <c r="E118" s="39" t="n">
        <v>4.97500250707889</v>
      </c>
      <c r="F118" s="39" t="n">
        <v>0.207310642486438</v>
      </c>
      <c r="G118" s="39" t="n">
        <v>0.198676099866781</v>
      </c>
      <c r="H118" s="39" t="n">
        <v>0.110542989487967</v>
      </c>
      <c r="I118" s="39" t="n">
        <v>0.235197011022988</v>
      </c>
      <c r="J118" s="39" t="n">
        <v>1.7188017963765</v>
      </c>
      <c r="K118" s="39" t="n">
        <v>2.29912456429127</v>
      </c>
      <c r="L118" s="39" t="n">
        <v>2.3263808678216</v>
      </c>
      <c r="M118" s="26" t="n">
        <v>1.71204410586616</v>
      </c>
    </row>
    <row r="119" customFormat="false" ht="13.5" hidden="false" customHeight="false" outlineLevel="0" collapsed="false">
      <c r="B119" s="45" t="s">
        <v>30</v>
      </c>
      <c r="C119" s="38" t="n">
        <v>316.700636942675</v>
      </c>
      <c r="D119" s="24" t="n">
        <v>2.68874762299836</v>
      </c>
      <c r="E119" s="39" t="n">
        <v>8.35690536134004</v>
      </c>
      <c r="F119" s="39" t="n">
        <v>0.224803716888199</v>
      </c>
      <c r="G119" s="39" t="n">
        <v>0.553080525755087</v>
      </c>
      <c r="H119" s="39" t="n">
        <v>0.18034931254324</v>
      </c>
      <c r="I119" s="39" t="n">
        <v>0.604895116363783</v>
      </c>
      <c r="J119" s="39" t="n">
        <v>2.17761404411088</v>
      </c>
      <c r="K119" s="39" t="n">
        <v>2.53203595240403</v>
      </c>
      <c r="L119" s="39" t="n">
        <v>7.39857844726167</v>
      </c>
      <c r="M119" s="26" t="n">
        <v>2.16023417193553</v>
      </c>
    </row>
    <row r="120" customFormat="false" ht="13.5" hidden="false" customHeight="false" outlineLevel="0" collapsed="false">
      <c r="B120" s="45" t="s">
        <v>31</v>
      </c>
      <c r="C120" s="38" t="n">
        <v>279.503184713376</v>
      </c>
      <c r="D120" s="24" t="n">
        <v>2.5181272992144</v>
      </c>
      <c r="E120" s="39" t="n">
        <v>4.84769961148166</v>
      </c>
      <c r="F120" s="39" t="n">
        <v>0.330273013311145</v>
      </c>
      <c r="G120" s="39" t="n">
        <v>0.879699118280321</v>
      </c>
      <c r="H120" s="39" t="n">
        <v>0.121592547630683</v>
      </c>
      <c r="I120" s="39" t="n">
        <v>2.75530965995819</v>
      </c>
      <c r="J120" s="39" t="n">
        <v>2.30920033967432</v>
      </c>
      <c r="K120" s="39" t="n">
        <v>2.13386240500057</v>
      </c>
      <c r="L120" s="39" t="n">
        <v>9.98696884295318</v>
      </c>
      <c r="M120" s="26" t="n">
        <v>2.23003466549688</v>
      </c>
    </row>
    <row r="121" customFormat="false" ht="13.5" hidden="false" customHeight="false" outlineLevel="0" collapsed="false">
      <c r="B121" s="45" t="s">
        <v>32</v>
      </c>
      <c r="C121" s="38" t="n">
        <v>75.6178343949045</v>
      </c>
      <c r="D121" s="24" t="n">
        <v>1.11154911135863</v>
      </c>
      <c r="E121" s="39" t="n">
        <v>1.62707828849406</v>
      </c>
      <c r="F121" s="39" t="n">
        <v>0.196291457311511</v>
      </c>
      <c r="G121" s="39" t="n">
        <v>0.377154123166709</v>
      </c>
      <c r="H121" s="39" t="n">
        <v>0.155377478548294</v>
      </c>
      <c r="I121" s="39" t="n">
        <v>2.26515165983695</v>
      </c>
      <c r="J121" s="39" t="n">
        <v>1.21471403945498</v>
      </c>
      <c r="K121" s="39" t="n">
        <v>1.01756250271334</v>
      </c>
      <c r="L121" s="39" t="n">
        <v>4.66991039725655</v>
      </c>
      <c r="M121" s="26" t="n">
        <v>1.14963160575573</v>
      </c>
    </row>
    <row r="122" customFormat="false" ht="13.5" hidden="false" customHeight="false" outlineLevel="0" collapsed="false">
      <c r="B122" s="45" t="s">
        <v>33</v>
      </c>
      <c r="C122" s="38" t="n">
        <v>3.01273885350319</v>
      </c>
      <c r="D122" s="24" t="n">
        <v>0.310609599728375</v>
      </c>
      <c r="E122" s="39" t="n">
        <v>0.366311024989265</v>
      </c>
      <c r="F122" s="39" t="n">
        <v>0.151956395210177</v>
      </c>
      <c r="G122" s="39" t="n">
        <v>0.0731994053683482</v>
      </c>
      <c r="H122" s="39" t="n">
        <v>0.0194455218710372</v>
      </c>
      <c r="I122" s="39" t="n">
        <v>0.372683288630321</v>
      </c>
      <c r="J122" s="39" t="n">
        <v>0.222672848105325</v>
      </c>
      <c r="K122" s="39" t="n">
        <v>0.751810361942595</v>
      </c>
      <c r="L122" s="39" t="n">
        <v>0.441164953578832</v>
      </c>
      <c r="M122" s="26" t="n">
        <v>0.211964896027252</v>
      </c>
    </row>
    <row r="123" customFormat="false" ht="13.5" hidden="false" customHeight="false" outlineLevel="0" collapsed="false">
      <c r="B123" s="45" t="s">
        <v>35</v>
      </c>
      <c r="C123" s="38" t="n">
        <v>147.977707006369</v>
      </c>
      <c r="D123" s="24" t="n">
        <v>2.60870613483349</v>
      </c>
      <c r="E123" s="39" t="n">
        <v>2.83807471685778</v>
      </c>
      <c r="F123" s="39" t="n">
        <v>0.229134370236995</v>
      </c>
      <c r="G123" s="39" t="n">
        <v>0.317836875205452</v>
      </c>
      <c r="H123" s="39" t="n">
        <v>0.180353103445299</v>
      </c>
      <c r="I123" s="39" t="n">
        <v>1.26334269945889</v>
      </c>
      <c r="J123" s="39" t="n">
        <v>2.06878444310634</v>
      </c>
      <c r="K123" s="39" t="n">
        <v>2.1463970246389</v>
      </c>
      <c r="L123" s="39" t="n">
        <v>3.43770631759168</v>
      </c>
      <c r="M123" s="26" t="n">
        <v>2.03248602700696</v>
      </c>
    </row>
    <row r="124" customFormat="false" ht="13.5" hidden="false" customHeight="false" outlineLevel="0" collapsed="false">
      <c r="B124" s="45" t="s">
        <v>36</v>
      </c>
      <c r="C124" s="38" t="n">
        <v>91</v>
      </c>
      <c r="D124" s="24" t="n">
        <v>1.12105511996546</v>
      </c>
      <c r="E124" s="39" t="n">
        <v>2.67867238373325</v>
      </c>
      <c r="F124" s="39" t="n">
        <v>0.444497141068182</v>
      </c>
      <c r="G124" s="39" t="n">
        <v>0.275225167361275</v>
      </c>
      <c r="H124" s="39" t="n">
        <v>0.112474369654813</v>
      </c>
      <c r="I124" s="39" t="n">
        <v>0.325751376903905</v>
      </c>
      <c r="J124" s="39" t="n">
        <v>1.17488364510769</v>
      </c>
      <c r="K124" s="39" t="n">
        <v>1.53870210146915</v>
      </c>
      <c r="L124" s="39" t="n">
        <v>1.31544484525617</v>
      </c>
      <c r="M124" s="26" t="n">
        <v>1.1655241427107</v>
      </c>
    </row>
    <row r="125" customFormat="false" ht="13.5" hidden="false" customHeight="false" outlineLevel="0" collapsed="false">
      <c r="B125" s="41" t="s">
        <v>37</v>
      </c>
      <c r="C125" s="49" t="n">
        <v>1682.3949044586</v>
      </c>
      <c r="D125" s="50" t="n">
        <v>21.2210245732788</v>
      </c>
      <c r="E125" s="51" t="n">
        <v>41.6653531204639</v>
      </c>
      <c r="F125" s="51" t="n">
        <v>6.08415779833804</v>
      </c>
      <c r="G125" s="51" t="n">
        <v>6.39643850852446</v>
      </c>
      <c r="H125" s="51" t="n">
        <v>2.61309547761142</v>
      </c>
      <c r="I125" s="51" t="n">
        <v>20.5093771982177</v>
      </c>
      <c r="J125" s="51" t="n">
        <v>19.2554240982982</v>
      </c>
      <c r="K125" s="51" t="n">
        <v>22.7060401789414</v>
      </c>
      <c r="L125" s="51" t="n">
        <v>52.318816894461</v>
      </c>
      <c r="M125" s="52" t="n">
        <v>18.6661478015349</v>
      </c>
    </row>
    <row r="128" customFormat="false" ht="13.5" hidden="false" customHeight="false" outlineLevel="0" collapsed="false">
      <c r="B128" s="64" t="s">
        <v>43</v>
      </c>
    </row>
    <row r="129" customFormat="false" ht="16.5" hidden="false" customHeight="false" outlineLevel="0" collapsed="false">
      <c r="B129" s="41" t="s">
        <v>22</v>
      </c>
      <c r="C129" s="17" t="s">
        <v>1</v>
      </c>
      <c r="D129" s="42" t="s">
        <v>3</v>
      </c>
      <c r="E129" s="7" t="s">
        <v>4</v>
      </c>
      <c r="F129" s="7" t="s">
        <v>5</v>
      </c>
      <c r="G129" s="7" t="s">
        <v>6</v>
      </c>
      <c r="H129" s="7" t="s">
        <v>7</v>
      </c>
      <c r="I129" s="7" t="s">
        <v>8</v>
      </c>
      <c r="J129" s="8" t="s">
        <v>9</v>
      </c>
      <c r="K129" s="7" t="s">
        <v>10</v>
      </c>
      <c r="L129" s="7" t="s">
        <v>11</v>
      </c>
      <c r="M129" s="9" t="s">
        <v>12</v>
      </c>
    </row>
    <row r="130" customFormat="false" ht="14.25" hidden="false" customHeight="false" outlineLevel="0" collapsed="false">
      <c r="B130" s="41"/>
      <c r="C130" s="43" t="s">
        <v>13</v>
      </c>
      <c r="D130" s="12"/>
      <c r="E130" s="14"/>
      <c r="F130" s="14"/>
      <c r="G130" s="44" t="s">
        <v>23</v>
      </c>
      <c r="H130" s="44"/>
      <c r="I130" s="14"/>
      <c r="J130" s="14"/>
      <c r="K130" s="14"/>
      <c r="L130" s="14"/>
      <c r="M130" s="16"/>
    </row>
    <row r="131" customFormat="false" ht="13.5" hidden="false" customHeight="false" outlineLevel="0" collapsed="false">
      <c r="B131" s="45" t="s">
        <v>24</v>
      </c>
      <c r="C131" s="38" t="n">
        <v>295.805732484076</v>
      </c>
      <c r="D131" s="19" t="n">
        <v>0.189302188687271</v>
      </c>
      <c r="E131" s="39" t="n">
        <v>4.75718890787634</v>
      </c>
      <c r="F131" s="39" t="n">
        <v>2.84486886100411</v>
      </c>
      <c r="G131" s="39" t="n">
        <v>6.20790922911588</v>
      </c>
      <c r="H131" s="39" t="n">
        <v>1.39350815319204</v>
      </c>
      <c r="I131" s="39" t="n">
        <v>50.1739620603711</v>
      </c>
      <c r="J131" s="39" t="n">
        <v>9.2009008767079</v>
      </c>
      <c r="K131" s="39" t="n">
        <v>5.48829067019188</v>
      </c>
      <c r="L131" s="39" t="n">
        <v>71.9765275394608</v>
      </c>
      <c r="M131" s="21" t="n">
        <v>7.75930046772784</v>
      </c>
    </row>
    <row r="132" customFormat="false" ht="13.5" hidden="false" customHeight="false" outlineLevel="0" collapsed="false">
      <c r="B132" s="45" t="s">
        <v>25</v>
      </c>
      <c r="C132" s="38" t="n">
        <v>168.783439490446</v>
      </c>
      <c r="D132" s="24" t="n">
        <v>0.191819302528909</v>
      </c>
      <c r="E132" s="39" t="n">
        <v>2.75551199033994</v>
      </c>
      <c r="F132" s="39" t="n">
        <v>1.79244226515123</v>
      </c>
      <c r="G132" s="39" t="n">
        <v>1.43311669418888</v>
      </c>
      <c r="H132" s="39" t="n">
        <v>1.27073044781468</v>
      </c>
      <c r="I132" s="39" t="n">
        <v>7.04532096372196</v>
      </c>
      <c r="J132" s="39" t="n">
        <v>4.81448189228866</v>
      </c>
      <c r="K132" s="39" t="n">
        <v>3.5300096450439</v>
      </c>
      <c r="L132" s="39" t="n">
        <v>11.9132470600918</v>
      </c>
      <c r="M132" s="26" t="n">
        <v>4.61205543111988</v>
      </c>
    </row>
    <row r="133" customFormat="false" ht="13.5" hidden="false" customHeight="false" outlineLevel="0" collapsed="false">
      <c r="B133" s="45" t="s">
        <v>26</v>
      </c>
      <c r="C133" s="38" t="n">
        <v>129.926751592357</v>
      </c>
      <c r="D133" s="24" t="n">
        <v>1.25426913915495</v>
      </c>
      <c r="E133" s="39" t="n">
        <v>3.30110087985651</v>
      </c>
      <c r="F133" s="39" t="n">
        <v>0.932730478533379</v>
      </c>
      <c r="G133" s="39" t="n">
        <v>0.691177688658227</v>
      </c>
      <c r="H133" s="39" t="n">
        <v>0.262465994428788</v>
      </c>
      <c r="I133" s="39" t="n">
        <v>2.80408861811133</v>
      </c>
      <c r="J133" s="39" t="n">
        <v>2.16265175958232</v>
      </c>
      <c r="K133" s="39" t="n">
        <v>1.28728394947599</v>
      </c>
      <c r="L133" s="39" t="n">
        <v>5.12833469585763</v>
      </c>
      <c r="M133" s="26" t="n">
        <v>2.08208456630742</v>
      </c>
    </row>
    <row r="134" customFormat="false" ht="13.5" hidden="false" customHeight="false" outlineLevel="0" collapsed="false">
      <c r="B134" s="45" t="s">
        <v>27</v>
      </c>
      <c r="C134" s="38" t="n">
        <v>215.162420382166</v>
      </c>
      <c r="D134" s="24" t="n">
        <v>1.89583185038235</v>
      </c>
      <c r="E134" s="39" t="n">
        <v>4.69710180490629</v>
      </c>
      <c r="F134" s="39" t="n">
        <v>1.86379804086095</v>
      </c>
      <c r="G134" s="39" t="n">
        <v>1.15620704568688</v>
      </c>
      <c r="H134" s="39" t="n">
        <v>1.06145437959177</v>
      </c>
      <c r="I134" s="39" t="n">
        <v>3.20584533370258</v>
      </c>
      <c r="J134" s="39" t="n">
        <v>2.68995472574864</v>
      </c>
      <c r="K134" s="39" t="n">
        <v>1.40846868750366</v>
      </c>
      <c r="L134" s="39" t="n">
        <v>7.0648518142535</v>
      </c>
      <c r="M134" s="62" t="n">
        <v>2.59784424145737</v>
      </c>
    </row>
    <row r="135" customFormat="false" ht="13.5" hidden="false" customHeight="false" outlineLevel="0" collapsed="false">
      <c r="B135" s="45" t="s">
        <v>28</v>
      </c>
      <c r="C135" s="38" t="n">
        <v>56.468152866242</v>
      </c>
      <c r="D135" s="24" t="n">
        <v>0.135457663971766</v>
      </c>
      <c r="E135" s="39" t="n">
        <v>1.30586272704085</v>
      </c>
      <c r="F135" s="39" t="n">
        <v>0.20595681810476</v>
      </c>
      <c r="G135" s="39" t="n">
        <v>0.322630746443963</v>
      </c>
      <c r="H135" s="39" t="n">
        <v>0.0457270382193571</v>
      </c>
      <c r="I135" s="39" t="n">
        <v>2.02012057162481</v>
      </c>
      <c r="J135" s="39" t="n">
        <v>0.769327304528339</v>
      </c>
      <c r="K135" s="39" t="n">
        <v>0.43447271718157</v>
      </c>
      <c r="L135" s="39" t="n">
        <v>4.15325104937154</v>
      </c>
      <c r="M135" s="26" t="n">
        <v>0.711285114462916</v>
      </c>
    </row>
    <row r="136" customFormat="false" ht="13.5" hidden="false" customHeight="false" outlineLevel="0" collapsed="false">
      <c r="B136" s="45" t="s">
        <v>29</v>
      </c>
      <c r="C136" s="38" t="n">
        <v>205.248407643312</v>
      </c>
      <c r="D136" s="24" t="n">
        <v>0.215577801784617</v>
      </c>
      <c r="E136" s="39" t="n">
        <v>5.13597102853112</v>
      </c>
      <c r="F136" s="39" t="n">
        <v>0.750785539077972</v>
      </c>
      <c r="G136" s="39" t="n">
        <v>1.68695977790593</v>
      </c>
      <c r="H136" s="39" t="n">
        <v>0.324177229924134</v>
      </c>
      <c r="I136" s="39" t="n">
        <v>14.771811255765</v>
      </c>
      <c r="J136" s="39" t="n">
        <v>4.80824773231744</v>
      </c>
      <c r="K136" s="39" t="n">
        <v>2.5026426655209</v>
      </c>
      <c r="L136" s="39" t="n">
        <v>22.0886557681859</v>
      </c>
      <c r="M136" s="26" t="n">
        <v>4.38382342390695</v>
      </c>
    </row>
    <row r="137" customFormat="false" ht="13.5" hidden="false" customHeight="false" outlineLevel="0" collapsed="false">
      <c r="B137" s="45" t="s">
        <v>30</v>
      </c>
      <c r="C137" s="38" t="n">
        <v>451.955414012739</v>
      </c>
      <c r="D137" s="24" t="n">
        <v>0.684575931460679</v>
      </c>
      <c r="E137" s="39" t="n">
        <v>9.35251194173133</v>
      </c>
      <c r="F137" s="39" t="n">
        <v>1.09334272833759</v>
      </c>
      <c r="G137" s="39" t="n">
        <v>3.28444922868975</v>
      </c>
      <c r="H137" s="39" t="n">
        <v>0.610615151205369</v>
      </c>
      <c r="I137" s="39" t="n">
        <v>27.0029213183984</v>
      </c>
      <c r="J137" s="39" t="n">
        <v>7.91305037958233</v>
      </c>
      <c r="K137" s="39" t="n">
        <v>3.20480158902155</v>
      </c>
      <c r="L137" s="39" t="n">
        <v>42.5852497159801</v>
      </c>
      <c r="M137" s="26" t="n">
        <v>7.13720129735477</v>
      </c>
    </row>
    <row r="138" customFormat="false" ht="13.5" hidden="false" customHeight="false" outlineLevel="0" collapsed="false">
      <c r="B138" s="45" t="s">
        <v>31</v>
      </c>
      <c r="C138" s="38" t="n">
        <v>99.1528662420382</v>
      </c>
      <c r="D138" s="24" t="n">
        <v>0.0603853528015298</v>
      </c>
      <c r="E138" s="39" t="n">
        <v>2.05699750514953</v>
      </c>
      <c r="F138" s="39" t="n">
        <v>0.609443242768264</v>
      </c>
      <c r="G138" s="39" t="n">
        <v>0.990570750329266</v>
      </c>
      <c r="H138" s="39" t="n">
        <v>0.0754469279901133</v>
      </c>
      <c r="I138" s="39" t="n">
        <v>4.93546513961394</v>
      </c>
      <c r="J138" s="39" t="n">
        <v>4.63057771892711</v>
      </c>
      <c r="K138" s="39" t="n">
        <v>1.95852454103098</v>
      </c>
      <c r="L138" s="39" t="n">
        <v>8.40705367244321</v>
      </c>
      <c r="M138" s="26" t="n">
        <v>4.48877172490947</v>
      </c>
    </row>
    <row r="139" customFormat="false" ht="13.5" hidden="false" customHeight="false" outlineLevel="0" collapsed="false">
      <c r="B139" s="45" t="s">
        <v>32</v>
      </c>
      <c r="C139" s="38" t="n">
        <v>89.3248407643312</v>
      </c>
      <c r="D139" s="24" t="n">
        <v>0.2636162942342</v>
      </c>
      <c r="E139" s="39" t="n">
        <v>0.979069747591322</v>
      </c>
      <c r="F139" s="39" t="n">
        <v>0.684831223962537</v>
      </c>
      <c r="G139" s="39" t="n">
        <v>1.58604970665967</v>
      </c>
      <c r="H139" s="39" t="n">
        <v>0.764057627842057</v>
      </c>
      <c r="I139" s="39" t="n">
        <v>15.9432690786583</v>
      </c>
      <c r="J139" s="39" t="n">
        <v>2.66231506175799</v>
      </c>
      <c r="K139" s="39" t="n">
        <v>0.929480256996633</v>
      </c>
      <c r="L139" s="39" t="n">
        <v>25.3673025417187</v>
      </c>
      <c r="M139" s="26" t="n">
        <v>2.20423237742427</v>
      </c>
    </row>
    <row r="140" customFormat="false" ht="13.5" hidden="false" customHeight="false" outlineLevel="0" collapsed="false">
      <c r="B140" s="45" t="s">
        <v>33</v>
      </c>
      <c r="C140" s="38" t="n">
        <v>0</v>
      </c>
      <c r="D140" s="46" t="s">
        <v>34</v>
      </c>
      <c r="E140" s="47" t="s">
        <v>34</v>
      </c>
      <c r="F140" s="47" t="s">
        <v>34</v>
      </c>
      <c r="G140" s="47" t="s">
        <v>34</v>
      </c>
      <c r="H140" s="47" t="s">
        <v>34</v>
      </c>
      <c r="I140" s="47" t="s">
        <v>34</v>
      </c>
      <c r="J140" s="47" t="s">
        <v>34</v>
      </c>
      <c r="K140" s="47" t="s">
        <v>34</v>
      </c>
      <c r="L140" s="47" t="s">
        <v>34</v>
      </c>
      <c r="M140" s="48" t="s">
        <v>34</v>
      </c>
    </row>
    <row r="141" customFormat="false" ht="13.5" hidden="false" customHeight="false" outlineLevel="0" collapsed="false">
      <c r="B141" s="45" t="s">
        <v>35</v>
      </c>
      <c r="C141" s="38" t="n">
        <v>119.570063694268</v>
      </c>
      <c r="D141" s="24" t="n">
        <v>0.102783035527372</v>
      </c>
      <c r="E141" s="39" t="n">
        <v>2.24560054567345</v>
      </c>
      <c r="F141" s="39" t="n">
        <v>0.876972933511957</v>
      </c>
      <c r="G141" s="39" t="n">
        <v>1.96150578634898</v>
      </c>
      <c r="H141" s="39" t="n">
        <v>0.63149708667959</v>
      </c>
      <c r="I141" s="65" t="n">
        <v>18.0357499945998</v>
      </c>
      <c r="J141" s="39" t="n">
        <v>10.0762597293889</v>
      </c>
      <c r="K141" s="39" t="n">
        <v>4.29760966666564</v>
      </c>
      <c r="L141" s="39" t="n">
        <v>23.6145128517783</v>
      </c>
      <c r="M141" s="26" t="n">
        <v>9.55805579450344</v>
      </c>
    </row>
    <row r="142" customFormat="false" ht="13.5" hidden="false" customHeight="false" outlineLevel="0" collapsed="false">
      <c r="B142" s="45" t="s">
        <v>36</v>
      </c>
      <c r="C142" s="38" t="n">
        <v>129.700636942675</v>
      </c>
      <c r="D142" s="24" t="n">
        <v>0.219856882602938</v>
      </c>
      <c r="E142" s="39" t="n">
        <v>2.0976016908639</v>
      </c>
      <c r="F142" s="39" t="n">
        <v>1.21754140429332</v>
      </c>
      <c r="G142" s="39" t="n">
        <v>1.56472266126707</v>
      </c>
      <c r="H142" s="39" t="n">
        <v>0.983784418362194</v>
      </c>
      <c r="I142" s="39" t="n">
        <v>9.86184479133204</v>
      </c>
      <c r="J142" s="39" t="n">
        <v>5.80665512272717</v>
      </c>
      <c r="K142" s="39" t="n">
        <v>3.86745308235676</v>
      </c>
      <c r="L142" s="39" t="n">
        <v>10.8588325155193</v>
      </c>
      <c r="M142" s="26" t="n">
        <v>5.523304179316</v>
      </c>
    </row>
    <row r="143" customFormat="false" ht="13.5" hidden="false" customHeight="false" outlineLevel="0" collapsed="false">
      <c r="B143" s="41" t="s">
        <v>37</v>
      </c>
      <c r="C143" s="49" t="n">
        <v>1961.09872611465</v>
      </c>
      <c r="D143" s="50" t="n">
        <v>5.21347544313658</v>
      </c>
      <c r="E143" s="51" t="n">
        <v>38.6845187695606</v>
      </c>
      <c r="F143" s="51" t="n">
        <v>12.8727135356061</v>
      </c>
      <c r="G143" s="51" t="n">
        <v>20.8852993152945</v>
      </c>
      <c r="H143" s="51" t="n">
        <v>7.4234644552501</v>
      </c>
      <c r="I143" s="51" t="n">
        <v>155.800399125899</v>
      </c>
      <c r="J143" s="51" t="n">
        <v>55.5344223035568</v>
      </c>
      <c r="K143" s="51" t="n">
        <v>28.9090374709895</v>
      </c>
      <c r="L143" s="51" t="n">
        <v>233.157819224661</v>
      </c>
      <c r="M143" s="52" t="n">
        <v>51.0579586184903</v>
      </c>
    </row>
    <row r="144" customFormat="false" ht="13.5" hidden="false" customHeight="false" outlineLevel="0" collapsed="false">
      <c r="C144" s="53" t="s">
        <v>38</v>
      </c>
    </row>
  </sheetData>
  <mergeCells count="8">
    <mergeCell ref="B4:B5"/>
    <mergeCell ref="B22:B23"/>
    <mergeCell ref="B40:B41"/>
    <mergeCell ref="B58:B59"/>
    <mergeCell ref="B76:B77"/>
    <mergeCell ref="B94:B95"/>
    <mergeCell ref="B111:B112"/>
    <mergeCell ref="B129:B13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10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25"/>
    <col collapsed="false" customWidth="true" hidden="false" outlineLevel="0" max="3" min="3" style="0" width="7.24"/>
    <col collapsed="false" customWidth="true" hidden="false" outlineLevel="0" max="4" min="4" style="0" width="6.25"/>
    <col collapsed="false" customWidth="true" hidden="false" outlineLevel="0" max="13" min="5" style="0" width="7.37"/>
    <col collapsed="false" customWidth="true" hidden="false" outlineLevel="0" max="15" min="14" style="0" width="9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B2" s="37"/>
      <c r="C2" s="38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13.5" hidden="false" customHeight="false" outlineLevel="0" collapsed="false">
      <c r="B3" s="40" t="s">
        <v>15</v>
      </c>
    </row>
    <row r="4" customFormat="false" ht="16.5" hidden="false" customHeight="false" outlineLevel="0" collapsed="false">
      <c r="B4" s="41" t="s">
        <v>22</v>
      </c>
      <c r="C4" s="17" t="s">
        <v>1</v>
      </c>
      <c r="D4" s="66" t="s">
        <v>2</v>
      </c>
      <c r="E4" s="7" t="s">
        <v>3</v>
      </c>
      <c r="F4" s="7" t="s">
        <v>4</v>
      </c>
      <c r="G4" s="7" t="s">
        <v>5</v>
      </c>
      <c r="H4" s="7" t="s">
        <v>6</v>
      </c>
      <c r="I4" s="7" t="s">
        <v>7</v>
      </c>
      <c r="J4" s="7" t="s">
        <v>8</v>
      </c>
      <c r="K4" s="8" t="s">
        <v>9</v>
      </c>
      <c r="L4" s="7" t="s">
        <v>10</v>
      </c>
      <c r="M4" s="7" t="s">
        <v>11</v>
      </c>
      <c r="N4" s="9" t="s">
        <v>12</v>
      </c>
      <c r="O4" s="67"/>
    </row>
    <row r="5" customFormat="false" ht="14.25" hidden="false" customHeight="false" outlineLevel="0" collapsed="false">
      <c r="B5" s="41"/>
      <c r="C5" s="43" t="s">
        <v>13</v>
      </c>
      <c r="D5" s="66"/>
      <c r="E5" s="13"/>
      <c r="F5" s="14"/>
      <c r="G5" s="14"/>
      <c r="H5" s="44" t="s">
        <v>14</v>
      </c>
      <c r="I5" s="44"/>
      <c r="J5" s="14"/>
      <c r="K5" s="14"/>
      <c r="L5" s="14"/>
      <c r="M5" s="14"/>
      <c r="N5" s="16"/>
      <c r="O5" s="68"/>
    </row>
    <row r="6" customFormat="false" ht="13.5" hidden="false" customHeight="false" outlineLevel="0" collapsed="false">
      <c r="B6" s="45" t="s">
        <v>24</v>
      </c>
      <c r="C6" s="38" t="n">
        <v>188.787010506208</v>
      </c>
      <c r="D6" s="24" t="n">
        <v>5.96</v>
      </c>
      <c r="E6" s="39" t="n">
        <v>1.09647819614319</v>
      </c>
      <c r="F6" s="39" t="n">
        <v>19.6230598669623</v>
      </c>
      <c r="G6" s="39" t="n">
        <v>11.8512974051896</v>
      </c>
      <c r="H6" s="39" t="n">
        <v>9.83539094650206</v>
      </c>
      <c r="I6" s="39" t="n">
        <v>4.34782608695652</v>
      </c>
      <c r="J6" s="39" t="n">
        <v>62.0869565217391</v>
      </c>
      <c r="K6" s="39" t="n">
        <v>21.7988757026858</v>
      </c>
      <c r="L6" s="39" t="n">
        <v>29.4952427027899</v>
      </c>
      <c r="M6" s="39" t="n">
        <v>105.726375176305</v>
      </c>
      <c r="N6" s="26" t="n">
        <v>20.0149906308557</v>
      </c>
      <c r="O6" s="25"/>
    </row>
    <row r="7" customFormat="false" ht="13.5" hidden="false" customHeight="false" outlineLevel="0" collapsed="false">
      <c r="B7" s="45" t="s">
        <v>25</v>
      </c>
      <c r="C7" s="38" t="n">
        <v>145.649474689589</v>
      </c>
      <c r="D7" s="24" t="n">
        <v>5.92</v>
      </c>
      <c r="E7" s="39" t="n">
        <v>1.20226443461741</v>
      </c>
      <c r="F7" s="39" t="n">
        <v>32.5942350332594</v>
      </c>
      <c r="G7" s="39" t="n">
        <v>13.9221556886228</v>
      </c>
      <c r="H7" s="39" t="n">
        <v>5.67901234567901</v>
      </c>
      <c r="I7" s="39" t="n">
        <v>0</v>
      </c>
      <c r="J7" s="39" t="n">
        <v>9.95652173913044</v>
      </c>
      <c r="K7" s="39" t="n">
        <v>22.1215906724964</v>
      </c>
      <c r="L7" s="39" t="n">
        <v>28.3663925173359</v>
      </c>
      <c r="M7" s="39" t="n">
        <v>26.3187588152327</v>
      </c>
      <c r="N7" s="26" t="n">
        <v>21.8355194669998</v>
      </c>
      <c r="O7" s="25"/>
    </row>
    <row r="8" customFormat="false" ht="13.5" hidden="false" customHeight="false" outlineLevel="0" collapsed="false">
      <c r="B8" s="45" t="s">
        <v>26</v>
      </c>
      <c r="C8" s="38" t="n">
        <v>142.569245463228</v>
      </c>
      <c r="D8" s="24" t="n">
        <v>5.47</v>
      </c>
      <c r="E8" s="39" t="n">
        <v>3.38844156139203</v>
      </c>
      <c r="F8" s="39" t="n">
        <v>38.2483370288248</v>
      </c>
      <c r="G8" s="39" t="n">
        <v>13.7724550898204</v>
      </c>
      <c r="H8" s="39" t="n">
        <v>6.2962962962963</v>
      </c>
      <c r="I8" s="39" t="n">
        <v>3.83631713554987</v>
      </c>
      <c r="J8" s="39" t="n">
        <v>10.8260869565217</v>
      </c>
      <c r="K8" s="39" t="n">
        <v>22.2569227566105</v>
      </c>
      <c r="L8" s="39" t="n">
        <v>35.8651830349944</v>
      </c>
      <c r="M8" s="39" t="n">
        <v>26.0366713681241</v>
      </c>
      <c r="N8" s="26" t="n">
        <v>21.9458671663544</v>
      </c>
      <c r="O8" s="25"/>
    </row>
    <row r="9" customFormat="false" ht="13.5" hidden="false" customHeight="false" outlineLevel="0" collapsed="false">
      <c r="B9" s="45" t="s">
        <v>27</v>
      </c>
      <c r="C9" s="38" t="n">
        <v>94.4699140401146</v>
      </c>
      <c r="D9" s="24" t="n">
        <v>6.11</v>
      </c>
      <c r="E9" s="39" t="n">
        <v>0.776247116628691</v>
      </c>
      <c r="F9" s="39" t="n">
        <v>22.9490022172949</v>
      </c>
      <c r="G9" s="39" t="n">
        <v>21.7065868263473</v>
      </c>
      <c r="H9" s="39" t="n">
        <v>13.4156378600823</v>
      </c>
      <c r="I9" s="39" t="n">
        <v>8.9002557544757</v>
      </c>
      <c r="J9" s="39" t="n">
        <v>25.9130434782609</v>
      </c>
      <c r="K9" s="39" t="n">
        <v>25.1821778055382</v>
      </c>
      <c r="L9" s="39" t="n">
        <v>46.02483470408</v>
      </c>
      <c r="M9" s="39" t="n">
        <v>48.6036671368124</v>
      </c>
      <c r="N9" s="26" t="n">
        <v>24.4376431397044</v>
      </c>
      <c r="O9" s="25"/>
    </row>
    <row r="10" customFormat="false" ht="13.5" hidden="false" customHeight="false" outlineLevel="0" collapsed="false">
      <c r="B10" s="45" t="s">
        <v>28</v>
      </c>
      <c r="C10" s="38" t="n">
        <v>19.360076408787</v>
      </c>
      <c r="D10" s="24" t="n">
        <v>6.67</v>
      </c>
      <c r="E10" s="39" t="n">
        <v>0.213796208950223</v>
      </c>
      <c r="F10" s="39" t="n">
        <v>27.0699785451018</v>
      </c>
      <c r="G10" s="39" t="n">
        <v>19.1364578567327</v>
      </c>
      <c r="H10" s="39" t="n">
        <v>9.81510857491636</v>
      </c>
      <c r="I10" s="39" t="n">
        <v>1.3154220700814</v>
      </c>
      <c r="J10" s="39" t="n">
        <v>47.3269299321329</v>
      </c>
      <c r="K10" s="39" t="n">
        <v>35.721229640294</v>
      </c>
      <c r="L10" s="39" t="n">
        <v>29.2102538181675</v>
      </c>
      <c r="M10" s="39" t="n">
        <v>71.7708607985198</v>
      </c>
      <c r="N10" s="26" t="n">
        <v>34.3614302793457</v>
      </c>
      <c r="O10" s="25"/>
    </row>
    <row r="11" customFormat="false" ht="13.5" hidden="false" customHeight="false" outlineLevel="0" collapsed="false">
      <c r="B11" s="45" t="s">
        <v>29</v>
      </c>
      <c r="C11" s="38" t="n">
        <v>76.8481375358166</v>
      </c>
      <c r="D11" s="24" t="n">
        <v>5.56</v>
      </c>
      <c r="E11" s="39" t="n">
        <v>2.75422870333817</v>
      </c>
      <c r="F11" s="39" t="n">
        <v>23.2633437532879</v>
      </c>
      <c r="G11" s="39" t="n">
        <v>4.28523055003977</v>
      </c>
      <c r="H11" s="39" t="n">
        <v>2.09025507719611</v>
      </c>
      <c r="I11" s="39" t="n">
        <v>0.514986790807909</v>
      </c>
      <c r="J11" s="39" t="n">
        <v>1.65922859576919</v>
      </c>
      <c r="K11" s="39" t="n">
        <v>10.7134111454916</v>
      </c>
      <c r="L11" s="39" t="n">
        <v>16.7736991565586</v>
      </c>
      <c r="M11" s="39" t="n">
        <v>17.5223094028962</v>
      </c>
      <c r="N11" s="26" t="n">
        <v>10.6657381190048</v>
      </c>
      <c r="O11" s="25"/>
    </row>
    <row r="12" customFormat="false" ht="13.5" hidden="false" customHeight="false" outlineLevel="0" collapsed="false">
      <c r="B12" s="45" t="s">
        <v>30</v>
      </c>
      <c r="C12" s="38" t="n">
        <v>257.354345749761</v>
      </c>
      <c r="D12" s="24" t="n">
        <v>5.66</v>
      </c>
      <c r="E12" s="39" t="n">
        <v>2.18776162394955</v>
      </c>
      <c r="F12" s="39" t="n">
        <v>19.7421041843289</v>
      </c>
      <c r="G12" s="39" t="n">
        <v>1.55185092404218</v>
      </c>
      <c r="H12" s="39" t="n">
        <v>2.58323622121091</v>
      </c>
      <c r="I12" s="39" t="n">
        <v>0.690955957867036</v>
      </c>
      <c r="J12" s="39" t="n">
        <v>3.08204318513453</v>
      </c>
      <c r="K12" s="39" t="n">
        <v>9.11863206579641</v>
      </c>
      <c r="L12" s="39" t="n">
        <v>11.8238439453019</v>
      </c>
      <c r="M12" s="39" t="n">
        <v>25.7447330503623</v>
      </c>
      <c r="N12" s="26" t="n">
        <v>9.03007867009611</v>
      </c>
      <c r="O12" s="25"/>
    </row>
    <row r="13" customFormat="false" ht="13.5" hidden="false" customHeight="false" outlineLevel="0" collapsed="false">
      <c r="B13" s="45" t="s">
        <v>31</v>
      </c>
      <c r="C13" s="38" t="n">
        <v>62.9369627507163</v>
      </c>
      <c r="D13" s="24" t="n">
        <v>6.05</v>
      </c>
      <c r="E13" s="39" t="n">
        <v>0.891250938133746</v>
      </c>
      <c r="F13" s="39" t="n">
        <v>50.3781277426337</v>
      </c>
      <c r="G13" s="39" t="n">
        <v>11.8501746291574</v>
      </c>
      <c r="H13" s="39" t="n">
        <v>6.43629791595987</v>
      </c>
      <c r="I13" s="39" t="n">
        <v>0.879748196528361</v>
      </c>
      <c r="J13" s="39" t="n">
        <v>21.955727968322</v>
      </c>
      <c r="K13" s="39" t="n">
        <v>27.7032850634458</v>
      </c>
      <c r="L13" s="39" t="n">
        <v>44.2647185114322</v>
      </c>
      <c r="M13" s="39" t="n">
        <v>56.2916832248206</v>
      </c>
      <c r="N13" s="26" t="n">
        <v>27.0724521549244</v>
      </c>
      <c r="O13" s="25"/>
    </row>
    <row r="14" customFormat="false" ht="13.5" hidden="false" customHeight="false" outlineLevel="0" collapsed="false">
      <c r="B14" s="45" t="s">
        <v>32</v>
      </c>
      <c r="C14" s="38" t="n">
        <v>173.438395415473</v>
      </c>
      <c r="D14" s="24" t="n">
        <v>5.56</v>
      </c>
      <c r="E14" s="39" t="n">
        <v>2.75422870333817</v>
      </c>
      <c r="F14" s="39" t="n">
        <v>22.5685398177481</v>
      </c>
      <c r="G14" s="39" t="n">
        <v>4.45712279349499</v>
      </c>
      <c r="H14" s="39" t="n">
        <v>4.03046171943447</v>
      </c>
      <c r="I14" s="39" t="n">
        <v>1.60112866200182</v>
      </c>
      <c r="J14" s="39" t="n">
        <v>33.9515346045205</v>
      </c>
      <c r="K14" s="39" t="n">
        <v>15.4283684914046</v>
      </c>
      <c r="L14" s="39" t="n">
        <v>16.5031737921732</v>
      </c>
      <c r="M14" s="39" t="n">
        <v>72.6276207954</v>
      </c>
      <c r="N14" s="26" t="n">
        <v>14.4528715571086</v>
      </c>
      <c r="O14" s="25"/>
    </row>
    <row r="15" customFormat="false" ht="13.5" hidden="false" customHeight="false" outlineLevel="0" collapsed="false">
      <c r="B15" s="45" t="s">
        <v>33</v>
      </c>
      <c r="C15" s="38" t="n">
        <v>0.563514804202481</v>
      </c>
      <c r="D15" s="46" t="s">
        <v>34</v>
      </c>
      <c r="E15" s="69" t="s">
        <v>34</v>
      </c>
      <c r="F15" s="69" t="s">
        <v>34</v>
      </c>
      <c r="G15" s="69" t="s">
        <v>34</v>
      </c>
      <c r="H15" s="69" t="s">
        <v>34</v>
      </c>
      <c r="I15" s="69" t="s">
        <v>34</v>
      </c>
      <c r="J15" s="69" t="s">
        <v>34</v>
      </c>
      <c r="K15" s="69" t="s">
        <v>34</v>
      </c>
      <c r="L15" s="69" t="s">
        <v>34</v>
      </c>
      <c r="M15" s="69" t="s">
        <v>34</v>
      </c>
      <c r="N15" s="48" t="s">
        <v>34</v>
      </c>
      <c r="O15" s="25"/>
    </row>
    <row r="16" customFormat="false" ht="13.5" hidden="false" customHeight="false" outlineLevel="0" collapsed="false">
      <c r="B16" s="45" t="s">
        <v>35</v>
      </c>
      <c r="C16" s="38" t="n">
        <v>167.671974522293</v>
      </c>
      <c r="D16" s="24" t="n">
        <v>4.96559145764292</v>
      </c>
      <c r="E16" s="39" t="n">
        <v>10.8245173868862</v>
      </c>
      <c r="F16" s="39" t="n">
        <v>11.908117998253</v>
      </c>
      <c r="G16" s="39" t="n">
        <v>2.28539056334329</v>
      </c>
      <c r="H16" s="39" t="n">
        <v>2.45489391698591</v>
      </c>
      <c r="I16" s="39" t="n">
        <v>0</v>
      </c>
      <c r="J16" s="39" t="n">
        <v>6.58051124634268</v>
      </c>
      <c r="K16" s="39" t="n">
        <v>11.1016797633716</v>
      </c>
      <c r="L16" s="39" t="n">
        <v>13.4465496051754</v>
      </c>
      <c r="M16" s="39" t="n">
        <v>23.672776679128</v>
      </c>
      <c r="N16" s="26" t="n">
        <v>10.9126082347447</v>
      </c>
      <c r="O16" s="25"/>
    </row>
    <row r="17" customFormat="false" ht="13.5" hidden="false" customHeight="false" outlineLevel="0" collapsed="false">
      <c r="B17" s="45" t="s">
        <v>36</v>
      </c>
      <c r="C17" s="38" t="n">
        <v>63.8566878980892</v>
      </c>
      <c r="D17" s="24" t="n">
        <v>4.99</v>
      </c>
      <c r="E17" s="39" t="n">
        <v>10.2329299228075</v>
      </c>
      <c r="F17" s="39" t="n">
        <v>18.6940687361419</v>
      </c>
      <c r="G17" s="39" t="n">
        <v>5.03932135728543</v>
      </c>
      <c r="H17" s="39" t="n">
        <v>2.17728395061728</v>
      </c>
      <c r="I17" s="39" t="n">
        <v>1.32030690537084</v>
      </c>
      <c r="J17" s="39" t="n">
        <v>2.42582608695652</v>
      </c>
      <c r="K17" s="39" t="n">
        <v>10.1768165729752</v>
      </c>
      <c r="L17" s="39" t="n">
        <v>17.802338332527</v>
      </c>
      <c r="M17" s="39" t="n">
        <v>12.2736248236953</v>
      </c>
      <c r="N17" s="26" t="n">
        <v>10.1071176348116</v>
      </c>
      <c r="O17" s="25"/>
    </row>
    <row r="18" customFormat="false" ht="13.5" hidden="false" customHeight="false" outlineLevel="0" collapsed="false">
      <c r="B18" s="41" t="s">
        <v>19</v>
      </c>
      <c r="C18" s="49" t="n">
        <v>1393.50573978428</v>
      </c>
      <c r="D18" s="50" t="n">
        <v>5.4700328022008</v>
      </c>
      <c r="E18" s="51" t="n">
        <v>3.38818564254495</v>
      </c>
      <c r="F18" s="51" t="n">
        <v>24.222665293484</v>
      </c>
      <c r="G18" s="51" t="n">
        <v>8.32933683865209</v>
      </c>
      <c r="H18" s="51" t="n">
        <v>5.39807099567457</v>
      </c>
      <c r="I18" s="51" t="n">
        <v>2.05952517670178</v>
      </c>
      <c r="J18" s="51" t="n">
        <v>19.7627586299158</v>
      </c>
      <c r="K18" s="51" t="n">
        <v>17.0012614650301</v>
      </c>
      <c r="L18" s="51" t="n">
        <v>23.7613156146871</v>
      </c>
      <c r="M18" s="51" t="n">
        <v>44.7617398418912</v>
      </c>
      <c r="N18" s="52" t="n">
        <v>16.4334370446827</v>
      </c>
      <c r="O18" s="25"/>
    </row>
    <row r="19" customFormat="false" ht="13.5" hidden="false" customHeight="false" outlineLevel="0" collapsed="false">
      <c r="B19" s="40"/>
      <c r="C19" s="53" t="s">
        <v>38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13.5" hidden="false" customHeight="false" outlineLevel="0" collapsed="false">
      <c r="B20" s="40"/>
      <c r="C20" s="53"/>
      <c r="D20" s="25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25"/>
    </row>
    <row r="21" customFormat="false" ht="13.5" hidden="false" customHeight="false" outlineLevel="0" collapsed="false">
      <c r="B21" s="54" t="s">
        <v>16</v>
      </c>
    </row>
    <row r="22" customFormat="false" ht="16.5" hidden="false" customHeight="false" outlineLevel="0" collapsed="false">
      <c r="B22" s="41" t="s">
        <v>22</v>
      </c>
      <c r="C22" s="17" t="s">
        <v>1</v>
      </c>
      <c r="D22" s="66" t="s">
        <v>2</v>
      </c>
      <c r="E22" s="7" t="s">
        <v>3</v>
      </c>
      <c r="F22" s="7" t="s">
        <v>4</v>
      </c>
      <c r="G22" s="7" t="s">
        <v>5</v>
      </c>
      <c r="H22" s="7" t="s">
        <v>6</v>
      </c>
      <c r="I22" s="7" t="s">
        <v>7</v>
      </c>
      <c r="J22" s="7" t="s">
        <v>8</v>
      </c>
      <c r="K22" s="8" t="s">
        <v>9</v>
      </c>
      <c r="L22" s="7" t="s">
        <v>10</v>
      </c>
      <c r="M22" s="7" t="s">
        <v>11</v>
      </c>
      <c r="N22" s="9" t="s">
        <v>12</v>
      </c>
      <c r="O22" s="67"/>
    </row>
    <row r="23" customFormat="false" ht="14.25" hidden="false" customHeight="false" outlineLevel="0" collapsed="false">
      <c r="B23" s="41"/>
      <c r="C23" s="43" t="s">
        <v>13</v>
      </c>
      <c r="D23" s="66"/>
      <c r="E23" s="13"/>
      <c r="F23" s="14"/>
      <c r="G23" s="14"/>
      <c r="H23" s="44" t="s">
        <v>14</v>
      </c>
      <c r="I23" s="44"/>
      <c r="J23" s="14"/>
      <c r="K23" s="14"/>
      <c r="L23" s="14"/>
      <c r="M23" s="14"/>
      <c r="N23" s="16"/>
      <c r="O23" s="68"/>
    </row>
    <row r="24" customFormat="false" ht="13.5" hidden="false" customHeight="false" outlineLevel="0" collapsed="false">
      <c r="B24" s="45" t="s">
        <v>24</v>
      </c>
      <c r="C24" s="55" t="n">
        <v>136.685768863419</v>
      </c>
      <c r="D24" s="19" t="n">
        <v>5.06</v>
      </c>
      <c r="E24" s="25" t="n">
        <v>8.70963589956082</v>
      </c>
      <c r="F24" s="25" t="n">
        <v>15.2993348115299</v>
      </c>
      <c r="G24" s="25" t="n">
        <v>5.71357285429142</v>
      </c>
      <c r="H24" s="25" t="n">
        <v>8.88888888888889</v>
      </c>
      <c r="I24" s="25" t="n">
        <v>4.29667519181586</v>
      </c>
      <c r="J24" s="25" t="n">
        <v>69.0869565217391</v>
      </c>
      <c r="K24" s="25" t="n">
        <v>15.6881115969186</v>
      </c>
      <c r="L24" s="25" t="n">
        <v>9.19206579583938</v>
      </c>
      <c r="M24" s="25" t="n">
        <v>115.825105782793</v>
      </c>
      <c r="N24" s="21" t="n">
        <v>13.7031022277743</v>
      </c>
      <c r="O24" s="25"/>
    </row>
    <row r="25" customFormat="false" ht="13.5" hidden="false" customHeight="false" outlineLevel="0" collapsed="false">
      <c r="B25" s="45" t="s">
        <v>25</v>
      </c>
      <c r="C25" s="56" t="n">
        <v>46.0936007640879</v>
      </c>
      <c r="D25" s="24" t="n">
        <v>4.61</v>
      </c>
      <c r="E25" s="25" t="n">
        <v>24.5470891568503</v>
      </c>
      <c r="F25" s="25" t="n">
        <v>33.3148558758315</v>
      </c>
      <c r="G25" s="25" t="n">
        <v>9.15668662674651</v>
      </c>
      <c r="H25" s="25" t="n">
        <v>8.8477366255144</v>
      </c>
      <c r="I25" s="25" t="n">
        <v>1.20204603580563</v>
      </c>
      <c r="J25" s="25" t="n">
        <v>62.5652173913044</v>
      </c>
      <c r="K25" s="25" t="n">
        <v>20.5080158234437</v>
      </c>
      <c r="L25" s="25" t="n">
        <v>23.5607160135462</v>
      </c>
      <c r="M25" s="25" t="n">
        <v>98.5049365303244</v>
      </c>
      <c r="N25" s="26" t="n">
        <v>18.7103893399958</v>
      </c>
      <c r="O25" s="25"/>
    </row>
    <row r="26" customFormat="false" ht="13.5" hidden="false" customHeight="false" outlineLevel="0" collapsed="false">
      <c r="B26" s="45" t="s">
        <v>26</v>
      </c>
      <c r="C26" s="58" t="s">
        <v>39</v>
      </c>
      <c r="D26" s="58" t="s">
        <v>39</v>
      </c>
      <c r="E26" s="58" t="s">
        <v>39</v>
      </c>
      <c r="F26" s="60" t="s">
        <v>39</v>
      </c>
      <c r="G26" s="60" t="s">
        <v>39</v>
      </c>
      <c r="H26" s="60" t="s">
        <v>39</v>
      </c>
      <c r="I26" s="60" t="s">
        <v>39</v>
      </c>
      <c r="J26" s="60" t="s">
        <v>39</v>
      </c>
      <c r="K26" s="60" t="s">
        <v>39</v>
      </c>
      <c r="L26" s="60" t="s">
        <v>39</v>
      </c>
      <c r="M26" s="60" t="s">
        <v>39</v>
      </c>
      <c r="N26" s="61" t="s">
        <v>39</v>
      </c>
      <c r="O26" s="25"/>
    </row>
    <row r="27" customFormat="false" ht="13.5" hidden="false" customHeight="false" outlineLevel="0" collapsed="false">
      <c r="B27" s="45" t="s">
        <v>27</v>
      </c>
      <c r="C27" s="56" t="n">
        <v>80.0764087870105</v>
      </c>
      <c r="D27" s="24" t="n">
        <v>4.9</v>
      </c>
      <c r="E27" s="25" t="n">
        <v>12.5892541179417</v>
      </c>
      <c r="F27" s="25" t="n">
        <v>6.43015521064302</v>
      </c>
      <c r="G27" s="25" t="n">
        <v>6.93612774451098</v>
      </c>
      <c r="H27" s="25" t="n">
        <v>5.88477366255144</v>
      </c>
      <c r="I27" s="25" t="n">
        <v>3.24808184143222</v>
      </c>
      <c r="J27" s="25" t="n">
        <v>3.17391304347826</v>
      </c>
      <c r="K27" s="25" t="n">
        <v>10.5142619196336</v>
      </c>
      <c r="L27" s="25" t="n">
        <v>9.14368650217707</v>
      </c>
      <c r="M27" s="25" t="n">
        <v>14.7249647390691</v>
      </c>
      <c r="N27" s="26" t="n">
        <v>10.4230689152613</v>
      </c>
      <c r="O27" s="25"/>
    </row>
    <row r="28" customFormat="false" ht="13.5" hidden="false" customHeight="false" outlineLevel="0" collapsed="false">
      <c r="B28" s="45" t="s">
        <v>28</v>
      </c>
      <c r="C28" s="56" t="n">
        <v>7.32569245463229</v>
      </c>
      <c r="D28" s="24" t="n">
        <v>6.03</v>
      </c>
      <c r="E28" s="25" t="n">
        <v>0.933254300796991</v>
      </c>
      <c r="F28" s="25" t="n">
        <v>16.9056959639865</v>
      </c>
      <c r="G28" s="25" t="n">
        <v>2.10618509363848</v>
      </c>
      <c r="H28" s="25" t="n">
        <v>1.98234983572829</v>
      </c>
      <c r="I28" s="25" t="n">
        <v>0.138131184388989</v>
      </c>
      <c r="J28" s="25" t="n">
        <v>2.6478831982609</v>
      </c>
      <c r="K28" s="25" t="n">
        <v>1.94790324026458</v>
      </c>
      <c r="L28" s="25" t="n">
        <v>3.53277669298233</v>
      </c>
      <c r="M28" s="25" t="n">
        <v>20.8126810534653</v>
      </c>
      <c r="N28" s="26" t="n">
        <v>1.8718241477474</v>
      </c>
      <c r="O28" s="25"/>
    </row>
    <row r="29" customFormat="false" ht="13.5" hidden="false" customHeight="false" outlineLevel="0" collapsed="false">
      <c r="B29" s="45" t="s">
        <v>29</v>
      </c>
      <c r="C29" s="56" t="n">
        <v>211.642788920726</v>
      </c>
      <c r="D29" s="24" t="n">
        <v>5.27</v>
      </c>
      <c r="E29" s="25" t="n">
        <v>5.37031796370253</v>
      </c>
      <c r="F29" s="25" t="n">
        <v>23.3891339267605</v>
      </c>
      <c r="G29" s="25" t="n">
        <v>4.44043667781891</v>
      </c>
      <c r="H29" s="25" t="n">
        <v>9.71493946873233</v>
      </c>
      <c r="I29" s="25" t="n">
        <v>2.75493898746602</v>
      </c>
      <c r="J29" s="25" t="n">
        <v>134.719560306323</v>
      </c>
      <c r="K29" s="25" t="n">
        <v>15.7983310528691</v>
      </c>
      <c r="L29" s="25" t="n">
        <v>7.29700198981072</v>
      </c>
      <c r="M29" s="25" t="n">
        <v>169.955032467017</v>
      </c>
      <c r="N29" s="26" t="n">
        <v>11.9275629241428</v>
      </c>
      <c r="O29" s="25"/>
    </row>
    <row r="30" customFormat="false" ht="13.5" hidden="false" customHeight="false" outlineLevel="0" collapsed="false">
      <c r="B30" s="45" t="s">
        <v>30</v>
      </c>
      <c r="C30" s="56" t="n">
        <v>229.531996179561</v>
      </c>
      <c r="D30" s="24" t="n">
        <v>5.47</v>
      </c>
      <c r="E30" s="25" t="n">
        <v>3.38844156139203</v>
      </c>
      <c r="F30" s="25" t="n">
        <v>8.35598622441982</v>
      </c>
      <c r="G30" s="25" t="n">
        <v>1.18655279078782</v>
      </c>
      <c r="H30" s="25" t="n">
        <v>5.78353210735121</v>
      </c>
      <c r="I30" s="25" t="n">
        <v>1.54610087104557</v>
      </c>
      <c r="J30" s="25" t="n">
        <v>78.7624943172662</v>
      </c>
      <c r="K30" s="25" t="n">
        <v>9.60774872288157</v>
      </c>
      <c r="L30" s="25" t="n">
        <v>3.39446441025376</v>
      </c>
      <c r="M30" s="25" t="n">
        <v>109.082489362416</v>
      </c>
      <c r="N30" s="26" t="n">
        <v>7.3447413908427</v>
      </c>
      <c r="O30" s="25"/>
    </row>
    <row r="31" customFormat="false" ht="13.5" hidden="false" customHeight="false" outlineLevel="0" collapsed="false">
      <c r="B31" s="45" t="s">
        <v>31</v>
      </c>
      <c r="C31" s="56" t="n">
        <v>72.8080229226361</v>
      </c>
      <c r="D31" s="24" t="n">
        <v>5.47</v>
      </c>
      <c r="E31" s="25" t="n">
        <v>3.38844156139203</v>
      </c>
      <c r="F31" s="25" t="n">
        <v>22.1449068434017</v>
      </c>
      <c r="G31" s="25" t="n">
        <v>6.58159368477977</v>
      </c>
      <c r="H31" s="25" t="n">
        <v>10.2973526746281</v>
      </c>
      <c r="I31" s="25" t="n">
        <v>2.60283906375603</v>
      </c>
      <c r="J31" s="25" t="n">
        <v>126.293105882632</v>
      </c>
      <c r="K31" s="25" t="n">
        <v>17.9897325795934</v>
      </c>
      <c r="L31" s="25" t="n">
        <v>10.7457951712874</v>
      </c>
      <c r="M31" s="25" t="n">
        <v>192.929381459272</v>
      </c>
      <c r="N31" s="26" t="n">
        <v>14.3610736972691</v>
      </c>
      <c r="O31" s="25"/>
    </row>
    <row r="32" customFormat="false" ht="13.5" hidden="false" customHeight="false" outlineLevel="0" collapsed="false">
      <c r="B32" s="45" t="s">
        <v>32</v>
      </c>
      <c r="C32" s="56" t="n">
        <v>34.5749761222541</v>
      </c>
      <c r="D32" s="24" t="n">
        <v>5.76</v>
      </c>
      <c r="E32" s="25" t="n">
        <v>1.73780082874938</v>
      </c>
      <c r="F32" s="25" t="n">
        <v>18.8439531766521</v>
      </c>
      <c r="G32" s="25" t="n">
        <v>8.72406330065285</v>
      </c>
      <c r="H32" s="25" t="n">
        <v>15.767793280736</v>
      </c>
      <c r="I32" s="25" t="n">
        <v>10.5363570888151</v>
      </c>
      <c r="J32" s="25" t="n">
        <v>214.917936429648</v>
      </c>
      <c r="K32" s="25" t="n">
        <v>27.7140666509431</v>
      </c>
      <c r="L32" s="25" t="n">
        <v>14.3774159108542</v>
      </c>
      <c r="M32" s="25" t="n">
        <v>390.009412814665</v>
      </c>
      <c r="N32" s="26" t="n">
        <v>21.5390353731393</v>
      </c>
      <c r="O32" s="25"/>
    </row>
    <row r="33" customFormat="false" ht="13.5" hidden="false" customHeight="false" outlineLevel="0" collapsed="false">
      <c r="B33" s="45" t="s">
        <v>33</v>
      </c>
      <c r="C33" s="56" t="n">
        <v>0.792741165234003</v>
      </c>
      <c r="D33" s="46" t="s">
        <v>34</v>
      </c>
      <c r="E33" s="47" t="s">
        <v>34</v>
      </c>
      <c r="F33" s="47" t="s">
        <v>34</v>
      </c>
      <c r="G33" s="47" t="s">
        <v>34</v>
      </c>
      <c r="H33" s="47" t="s">
        <v>34</v>
      </c>
      <c r="I33" s="47" t="s">
        <v>34</v>
      </c>
      <c r="J33" s="47" t="s">
        <v>34</v>
      </c>
      <c r="K33" s="47" t="s">
        <v>34</v>
      </c>
      <c r="L33" s="47" t="s">
        <v>34</v>
      </c>
      <c r="M33" s="47" t="s">
        <v>34</v>
      </c>
      <c r="N33" s="48" t="s">
        <v>34</v>
      </c>
      <c r="O33" s="25"/>
    </row>
    <row r="34" customFormat="false" ht="13.5" hidden="false" customHeight="false" outlineLevel="0" collapsed="false">
      <c r="B34" s="45" t="s">
        <v>35</v>
      </c>
      <c r="C34" s="56" t="n">
        <v>143.433121019108</v>
      </c>
      <c r="D34" s="24" t="n">
        <v>4.95006766861425</v>
      </c>
      <c r="E34" s="25" t="n">
        <v>11.2184364314881</v>
      </c>
      <c r="F34" s="25" t="n">
        <v>19.1574984031715</v>
      </c>
      <c r="G34" s="25" t="n">
        <v>4.02719572844187</v>
      </c>
      <c r="H34" s="25" t="n">
        <v>11.3659436960138</v>
      </c>
      <c r="I34" s="25" t="n">
        <v>2.73677603760348</v>
      </c>
      <c r="J34" s="25" t="n">
        <v>86.6901371112703</v>
      </c>
      <c r="K34" s="25" t="n">
        <v>22.2350783177917</v>
      </c>
      <c r="L34" s="25" t="n">
        <v>13.8901431032967</v>
      </c>
      <c r="M34" s="25" t="n">
        <v>120.273430142144</v>
      </c>
      <c r="N34" s="26" t="n">
        <v>19.7442936162811</v>
      </c>
      <c r="O34" s="25"/>
    </row>
    <row r="35" customFormat="false" ht="13.5" hidden="false" customHeight="false" outlineLevel="0" collapsed="false">
      <c r="B35" s="45" t="s">
        <v>36</v>
      </c>
      <c r="C35" s="56" t="n">
        <v>84.1242038216561</v>
      </c>
      <c r="D35" s="24" t="n">
        <v>4.96</v>
      </c>
      <c r="E35" s="25" t="n">
        <v>10.9647819614319</v>
      </c>
      <c r="F35" s="25" t="n">
        <v>19.8554323725055</v>
      </c>
      <c r="G35" s="25" t="n">
        <v>6.05044910179641</v>
      </c>
      <c r="H35" s="25" t="n">
        <v>11.4381481481481</v>
      </c>
      <c r="I35" s="25" t="n">
        <v>3.96462915601023</v>
      </c>
      <c r="J35" s="25" t="n">
        <v>90.8727391304348</v>
      </c>
      <c r="K35" s="25" t="n">
        <v>23.8455860920258</v>
      </c>
      <c r="L35" s="25" t="n">
        <v>22.3470085470086</v>
      </c>
      <c r="M35" s="25" t="n">
        <v>115.675204513399</v>
      </c>
      <c r="N35" s="26" t="n">
        <v>21.2346266916511</v>
      </c>
      <c r="O35" s="25"/>
    </row>
    <row r="36" customFormat="false" ht="13.5" hidden="false" customHeight="false" outlineLevel="0" collapsed="false">
      <c r="B36" s="41" t="s">
        <v>19</v>
      </c>
      <c r="C36" s="70" t="n">
        <v>1048</v>
      </c>
      <c r="D36" s="50" t="n">
        <v>5.11173205892519</v>
      </c>
      <c r="E36" s="71" t="n">
        <v>7.73157442973066</v>
      </c>
      <c r="F36" s="51" t="n">
        <v>17.0273506512961</v>
      </c>
      <c r="G36" s="51" t="n">
        <v>4.63870963327337</v>
      </c>
      <c r="H36" s="51" t="n">
        <v>8.96451719477691</v>
      </c>
      <c r="I36" s="51" t="n">
        <v>2.98349218455844</v>
      </c>
      <c r="J36" s="51" t="n">
        <v>91.6530920006614</v>
      </c>
      <c r="K36" s="51" t="n">
        <v>16.2076227311631</v>
      </c>
      <c r="L36" s="51" t="n">
        <v>10.1077481004571</v>
      </c>
      <c r="M36" s="51" t="n">
        <v>131.153071312292</v>
      </c>
      <c r="N36" s="52" t="n">
        <v>13.5742421989767</v>
      </c>
      <c r="O36" s="25"/>
    </row>
    <row r="37" customFormat="false" ht="13.5" hidden="false" customHeight="false" outlineLevel="0" collapsed="false">
      <c r="B37" s="37"/>
      <c r="C37" s="53" t="s">
        <v>38</v>
      </c>
      <c r="D37" s="39"/>
      <c r="E37" s="39"/>
    </row>
    <row r="38" customFormat="false" ht="13.5" hidden="false" customHeight="false" outlineLevel="0" collapsed="false">
      <c r="B38" s="37"/>
      <c r="C38" s="53"/>
      <c r="D38" s="39"/>
      <c r="E38" s="39"/>
    </row>
    <row r="39" customFormat="false" ht="13.5" hidden="false" customHeight="false" outlineLevel="0" collapsed="false">
      <c r="B39" s="54" t="s">
        <v>17</v>
      </c>
    </row>
    <row r="40" customFormat="false" ht="16.5" hidden="false" customHeight="false" outlineLevel="0" collapsed="false">
      <c r="B40" s="41" t="s">
        <v>22</v>
      </c>
      <c r="C40" s="17" t="s">
        <v>1</v>
      </c>
      <c r="D40" s="66" t="s">
        <v>2</v>
      </c>
      <c r="E40" s="7" t="s">
        <v>3</v>
      </c>
      <c r="F40" s="7" t="s">
        <v>4</v>
      </c>
      <c r="G40" s="7" t="s">
        <v>5</v>
      </c>
      <c r="H40" s="7" t="s">
        <v>6</v>
      </c>
      <c r="I40" s="7" t="s">
        <v>7</v>
      </c>
      <c r="J40" s="7" t="s">
        <v>8</v>
      </c>
      <c r="K40" s="8" t="s">
        <v>9</v>
      </c>
      <c r="L40" s="7" t="s">
        <v>10</v>
      </c>
      <c r="M40" s="7" t="s">
        <v>11</v>
      </c>
      <c r="N40" s="9" t="s">
        <v>12</v>
      </c>
    </row>
    <row r="41" customFormat="false" ht="14.25" hidden="false" customHeight="false" outlineLevel="0" collapsed="false">
      <c r="B41" s="41"/>
      <c r="C41" s="43" t="s">
        <v>13</v>
      </c>
      <c r="D41" s="66"/>
      <c r="E41" s="13"/>
      <c r="F41" s="14"/>
      <c r="G41" s="14"/>
      <c r="H41" s="44" t="s">
        <v>14</v>
      </c>
      <c r="I41" s="44"/>
      <c r="J41" s="14"/>
      <c r="K41" s="14"/>
      <c r="L41" s="14"/>
      <c r="M41" s="14"/>
      <c r="N41" s="16"/>
      <c r="O41" s="67"/>
    </row>
    <row r="42" customFormat="false" ht="13.5" hidden="false" customHeight="false" outlineLevel="0" collapsed="false">
      <c r="B42" s="45" t="s">
        <v>24</v>
      </c>
      <c r="C42" s="38" t="n">
        <v>150.152817574021</v>
      </c>
      <c r="D42" s="24" t="n">
        <v>5.67</v>
      </c>
      <c r="E42" s="39" t="n">
        <v>2.13796208950223</v>
      </c>
      <c r="F42" s="39" t="n">
        <v>30.4878048780488</v>
      </c>
      <c r="G42" s="39" t="n">
        <v>5.81337325349302</v>
      </c>
      <c r="H42" s="39" t="n">
        <v>11.0288065843621</v>
      </c>
      <c r="I42" s="39" t="n">
        <v>4.8849104859335</v>
      </c>
      <c r="J42" s="39" t="n">
        <v>105.869565217391</v>
      </c>
      <c r="K42" s="39" t="n">
        <v>17.7285030189465</v>
      </c>
      <c r="L42" s="39" t="n">
        <v>9.7887437510079</v>
      </c>
      <c r="M42" s="39" t="n">
        <v>167.842031029619</v>
      </c>
      <c r="N42" s="21" t="n">
        <v>14.6866541744743</v>
      </c>
      <c r="O42" s="68"/>
    </row>
    <row r="43" customFormat="false" ht="13.5" hidden="false" customHeight="false" outlineLevel="0" collapsed="false">
      <c r="B43" s="45" t="s">
        <v>25</v>
      </c>
      <c r="C43" s="38" t="n">
        <v>86.7621776504298</v>
      </c>
      <c r="D43" s="24" t="n">
        <v>5.02</v>
      </c>
      <c r="E43" s="39" t="n">
        <v>9.54992586021437</v>
      </c>
      <c r="F43" s="39" t="n">
        <v>39.6341463414634</v>
      </c>
      <c r="G43" s="39" t="n">
        <v>7.90918163672655</v>
      </c>
      <c r="H43" s="39" t="n">
        <v>7.24279835390946</v>
      </c>
      <c r="I43" s="39" t="n">
        <v>1.30434782608696</v>
      </c>
      <c r="J43" s="39" t="n">
        <v>38.1304347826087</v>
      </c>
      <c r="K43" s="39" t="n">
        <v>16.6458463460337</v>
      </c>
      <c r="L43" s="39" t="n">
        <v>23.5445895823254</v>
      </c>
      <c r="M43" s="39" t="n">
        <v>67.6445698166432</v>
      </c>
      <c r="N43" s="26" t="n">
        <v>15.5502810743285</v>
      </c>
      <c r="O43" s="25"/>
    </row>
    <row r="44" customFormat="false" ht="13.5" hidden="false" customHeight="false" outlineLevel="0" collapsed="false">
      <c r="B44" s="45" t="s">
        <v>26</v>
      </c>
      <c r="C44" s="38" t="n">
        <v>143.944603629417</v>
      </c>
      <c r="D44" s="24" t="n">
        <v>5.34</v>
      </c>
      <c r="E44" s="39" t="n">
        <v>4.57088189614875</v>
      </c>
      <c r="F44" s="39" t="n">
        <v>20.8425720620843</v>
      </c>
      <c r="G44" s="39" t="n">
        <v>6.56187624750499</v>
      </c>
      <c r="H44" s="39" t="n">
        <v>4.44444444444445</v>
      </c>
      <c r="I44" s="39" t="n">
        <v>2.45524296675192</v>
      </c>
      <c r="J44" s="39" t="n">
        <v>7.39130434782609</v>
      </c>
      <c r="K44" s="39" t="n">
        <v>9.75432021653134</v>
      </c>
      <c r="L44" s="39" t="n">
        <v>6.11191743267215</v>
      </c>
      <c r="M44" s="39" t="n">
        <v>22.1438645980254</v>
      </c>
      <c r="N44" s="26" t="n">
        <v>9.54195294607537</v>
      </c>
      <c r="O44" s="25"/>
    </row>
    <row r="45" customFormat="false" ht="13.5" hidden="false" customHeight="false" outlineLevel="0" collapsed="false">
      <c r="B45" s="45" t="s">
        <v>27</v>
      </c>
      <c r="C45" s="38" t="n">
        <v>27.5262655205349</v>
      </c>
      <c r="D45" s="24" t="n">
        <v>5.02</v>
      </c>
      <c r="E45" s="39" t="n">
        <v>9.54992586021437</v>
      </c>
      <c r="F45" s="39" t="n">
        <v>8.03769401330377</v>
      </c>
      <c r="G45" s="39" t="n">
        <v>6.2874251497006</v>
      </c>
      <c r="H45" s="39" t="n">
        <v>5.7201646090535</v>
      </c>
      <c r="I45" s="39" t="n">
        <v>3.27365728900256</v>
      </c>
      <c r="J45" s="39" t="n">
        <v>6.52173913043478</v>
      </c>
      <c r="K45" s="39" t="n">
        <v>9.53570684988549</v>
      </c>
      <c r="L45" s="39" t="n">
        <v>10.1596516690856</v>
      </c>
      <c r="M45" s="39" t="n">
        <v>19.8871650211566</v>
      </c>
      <c r="N45" s="26" t="n">
        <v>9.34832396418905</v>
      </c>
      <c r="O45" s="25"/>
    </row>
    <row r="46" customFormat="false" ht="13.5" hidden="false" customHeight="false" outlineLevel="0" collapsed="false">
      <c r="B46" s="45" t="s">
        <v>28</v>
      </c>
      <c r="C46" s="38" t="n">
        <v>6.43744030563515</v>
      </c>
      <c r="D46" s="24" t="n">
        <v>5.38</v>
      </c>
      <c r="E46" s="39" t="n">
        <v>4.16869383470336</v>
      </c>
      <c r="F46" s="39" t="n">
        <v>36.9592885313562</v>
      </c>
      <c r="G46" s="39" t="n">
        <v>7.03892388457889</v>
      </c>
      <c r="H46" s="39" t="n">
        <v>6.87019673706151</v>
      </c>
      <c r="I46" s="39" t="n">
        <v>0.486669159527647</v>
      </c>
      <c r="J46" s="39" t="n">
        <v>33.2965783487599</v>
      </c>
      <c r="K46" s="39" t="n">
        <v>16.8340977425394</v>
      </c>
      <c r="L46" s="39" t="n">
        <v>38.587269022786</v>
      </c>
      <c r="M46" s="39" t="n">
        <v>65.6899290346145</v>
      </c>
      <c r="N46" s="26" t="n">
        <v>15.8774190392021</v>
      </c>
      <c r="O46" s="25"/>
    </row>
    <row r="47" customFormat="false" ht="13.5" hidden="false" customHeight="false" outlineLevel="0" collapsed="false">
      <c r="B47" s="45" t="s">
        <v>29</v>
      </c>
      <c r="C47" s="38" t="n">
        <v>323.075453677173</v>
      </c>
      <c r="D47" s="24" t="n">
        <v>5.35</v>
      </c>
      <c r="E47" s="39" t="n">
        <v>4.46683592150964</v>
      </c>
      <c r="F47" s="39" t="n">
        <v>24.6130550591065</v>
      </c>
      <c r="G47" s="39" t="n">
        <v>2.67124751658725</v>
      </c>
      <c r="H47" s="39" t="n">
        <v>8.11969304175661</v>
      </c>
      <c r="I47" s="39" t="n">
        <v>2.11126707543562</v>
      </c>
      <c r="J47" s="39" t="n">
        <v>110.100118578729</v>
      </c>
      <c r="K47" s="39" t="n">
        <v>13.7442435849013</v>
      </c>
      <c r="L47" s="39" t="n">
        <v>6.03208998778846</v>
      </c>
      <c r="M47" s="39" t="n">
        <v>150.372220754087</v>
      </c>
      <c r="N47" s="26" t="n">
        <v>10.580842301565</v>
      </c>
      <c r="O47" s="25"/>
    </row>
    <row r="48" customFormat="false" ht="13.5" hidden="false" customHeight="false" outlineLevel="0" collapsed="false">
      <c r="B48" s="45" t="s">
        <v>30</v>
      </c>
      <c r="C48" s="38" t="n">
        <v>318.185291308501</v>
      </c>
      <c r="D48" s="24" t="n">
        <v>6.05</v>
      </c>
      <c r="E48" s="39" t="n">
        <v>0.891250938133746</v>
      </c>
      <c r="F48" s="39" t="n">
        <v>23.8259600733474</v>
      </c>
      <c r="G48" s="39" t="n">
        <v>0.947465446056409</v>
      </c>
      <c r="H48" s="39" t="n">
        <v>5.0199858327028</v>
      </c>
      <c r="I48" s="39" t="n">
        <v>2.23177894055914</v>
      </c>
      <c r="J48" s="39" t="n">
        <v>63.7721352143564</v>
      </c>
      <c r="K48" s="39" t="n">
        <v>10.7013064337918</v>
      </c>
      <c r="L48" s="39" t="n">
        <v>5.70058631403659</v>
      </c>
      <c r="M48" s="39" t="n">
        <v>110.730833118546</v>
      </c>
      <c r="N48" s="26" t="n">
        <v>8.8690027361901</v>
      </c>
      <c r="O48" s="25"/>
    </row>
    <row r="49" customFormat="false" ht="13.5" hidden="false" customHeight="false" outlineLevel="0" collapsed="false">
      <c r="B49" s="45" t="s">
        <v>31</v>
      </c>
      <c r="C49" s="38" t="n">
        <v>120.028653295129</v>
      </c>
      <c r="D49" s="24" t="n">
        <v>5.74</v>
      </c>
      <c r="E49" s="39" t="n">
        <v>1.81970085860998</v>
      </c>
      <c r="F49" s="39" t="n">
        <v>33.2726919830569</v>
      </c>
      <c r="G49" s="39" t="n">
        <v>4.36459058193972</v>
      </c>
      <c r="H49" s="39" t="n">
        <v>11.3362374729581</v>
      </c>
      <c r="I49" s="39" t="n">
        <v>1.27775341684815</v>
      </c>
      <c r="J49" s="39" t="n">
        <v>137.629283499546</v>
      </c>
      <c r="K49" s="39" t="n">
        <v>20.464073309936</v>
      </c>
      <c r="L49" s="39" t="n">
        <v>7.52440978705516</v>
      </c>
      <c r="M49" s="39" t="n">
        <v>208.255219953731</v>
      </c>
      <c r="N49" s="26" t="n">
        <v>16.509702890836</v>
      </c>
      <c r="O49" s="25"/>
    </row>
    <row r="50" customFormat="false" ht="13.5" hidden="false" customHeight="false" outlineLevel="0" collapsed="false">
      <c r="B50" s="45" t="s">
        <v>32</v>
      </c>
      <c r="C50" s="38" t="n">
        <v>77.010506208214</v>
      </c>
      <c r="D50" s="24" t="n">
        <v>5.7</v>
      </c>
      <c r="E50" s="39" t="n">
        <v>1.99526231496888</v>
      </c>
      <c r="F50" s="39" t="n">
        <v>30.4336159955792</v>
      </c>
      <c r="G50" s="39" t="n">
        <v>6.65817206533336</v>
      </c>
      <c r="H50" s="39" t="n">
        <v>16.5973322313001</v>
      </c>
      <c r="I50" s="39" t="n">
        <v>5.76650056116599</v>
      </c>
      <c r="J50" s="39" t="n">
        <v>217.287736088612</v>
      </c>
      <c r="K50" s="39" t="n">
        <v>27.054869459168</v>
      </c>
      <c r="L50" s="39" t="n">
        <v>10.9417750029964</v>
      </c>
      <c r="M50" s="39" t="n">
        <v>377.868395339272</v>
      </c>
      <c r="N50" s="26" t="n">
        <v>20.8117489969093</v>
      </c>
      <c r="O50" s="25"/>
    </row>
    <row r="51" customFormat="false" ht="13.5" hidden="false" customHeight="false" outlineLevel="0" collapsed="false">
      <c r="B51" s="45" t="s">
        <v>33</v>
      </c>
      <c r="C51" s="38" t="n">
        <v>1.35625596943649</v>
      </c>
      <c r="D51" s="46" t="s">
        <v>34</v>
      </c>
      <c r="E51" s="47" t="s">
        <v>34</v>
      </c>
      <c r="F51" s="47" t="s">
        <v>34</v>
      </c>
      <c r="G51" s="47" t="s">
        <v>34</v>
      </c>
      <c r="H51" s="47" t="s">
        <v>34</v>
      </c>
      <c r="I51" s="47" t="s">
        <v>34</v>
      </c>
      <c r="J51" s="47" t="s">
        <v>34</v>
      </c>
      <c r="K51" s="47" t="s">
        <v>34</v>
      </c>
      <c r="L51" s="47" t="s">
        <v>34</v>
      </c>
      <c r="M51" s="47" t="s">
        <v>34</v>
      </c>
      <c r="N51" s="48" t="s">
        <v>34</v>
      </c>
      <c r="O51" s="25"/>
    </row>
    <row r="52" customFormat="false" ht="13.5" hidden="false" customHeight="false" outlineLevel="0" collapsed="false">
      <c r="B52" s="45" t="s">
        <v>35</v>
      </c>
      <c r="C52" s="38" t="n">
        <v>145.302547770701</v>
      </c>
      <c r="D52" s="24" t="n">
        <v>5.49251731912792</v>
      </c>
      <c r="E52" s="39" t="n">
        <v>3.21723423080701</v>
      </c>
      <c r="F52" s="39" t="n">
        <v>25.7648789915864</v>
      </c>
      <c r="G52" s="39" t="n">
        <v>4.72563240313893</v>
      </c>
      <c r="H52" s="39" t="n">
        <v>15.1190054429224</v>
      </c>
      <c r="I52" s="39" t="n">
        <v>2.86641988074134</v>
      </c>
      <c r="J52" s="39" t="n">
        <v>139.241819469684</v>
      </c>
      <c r="K52" s="39" t="n">
        <v>21.1971197168436</v>
      </c>
      <c r="L52" s="39" t="n">
        <v>11.5456134058802</v>
      </c>
      <c r="M52" s="39" t="n">
        <v>179.08624996472</v>
      </c>
      <c r="N52" s="26" t="n">
        <v>17.1964178457596</v>
      </c>
      <c r="O52" s="25"/>
    </row>
    <row r="53" customFormat="false" ht="13.5" hidden="false" customHeight="false" outlineLevel="0" collapsed="false">
      <c r="B53" s="45" t="s">
        <v>36</v>
      </c>
      <c r="C53" s="38" t="n">
        <v>74.2738853503185</v>
      </c>
      <c r="D53" s="24" t="n">
        <v>5.37</v>
      </c>
      <c r="E53" s="39" t="n">
        <v>4.26579518801593</v>
      </c>
      <c r="F53" s="39" t="n">
        <v>40.609756097561</v>
      </c>
      <c r="G53" s="39" t="n">
        <v>7.33874750499002</v>
      </c>
      <c r="H53" s="39" t="n">
        <v>10.7907818930041</v>
      </c>
      <c r="I53" s="39" t="n">
        <v>3.48805626598465</v>
      </c>
      <c r="J53" s="39" t="n">
        <v>73.9681739130435</v>
      </c>
      <c r="K53" s="39" t="n">
        <v>21.8437434936498</v>
      </c>
      <c r="L53" s="39" t="n">
        <v>19.2501048218029</v>
      </c>
      <c r="M53" s="39" t="n">
        <v>96.4245133991537</v>
      </c>
      <c r="N53" s="26" t="n">
        <v>19.7184867790964</v>
      </c>
      <c r="O53" s="25"/>
    </row>
    <row r="54" customFormat="false" ht="13.5" hidden="false" customHeight="false" outlineLevel="0" collapsed="false">
      <c r="B54" s="41" t="s">
        <v>19</v>
      </c>
      <c r="C54" s="49" t="n">
        <v>1473</v>
      </c>
      <c r="D54" s="50" t="n">
        <v>5.47120730517116</v>
      </c>
      <c r="E54" s="51" t="n">
        <v>3.37903503590026</v>
      </c>
      <c r="F54" s="51" t="n">
        <v>27.2331137148744</v>
      </c>
      <c r="G54" s="51" t="n">
        <v>4.17931369237499</v>
      </c>
      <c r="H54" s="51" t="n">
        <v>8.81615419909855</v>
      </c>
      <c r="I54" s="51" t="n">
        <v>2.68795483398359</v>
      </c>
      <c r="J54" s="51" t="n">
        <v>92.0104028594143</v>
      </c>
      <c r="K54" s="51" t="n">
        <v>15.5963729077559</v>
      </c>
      <c r="L54" s="51" t="n">
        <v>9.19145454129891</v>
      </c>
      <c r="M54" s="51" t="n">
        <v>140.098605169781</v>
      </c>
      <c r="N54" s="52" t="n">
        <v>12.9527261047996</v>
      </c>
      <c r="O54" s="25"/>
    </row>
    <row r="55" customFormat="false" ht="13.5" hidden="false" customHeight="false" outlineLevel="0" collapsed="false">
      <c r="B55" s="40"/>
      <c r="C55" s="53" t="s">
        <v>38</v>
      </c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3.5" hidden="false" customHeight="false" outlineLevel="0" collapsed="false">
      <c r="B56" s="40"/>
      <c r="C56" s="53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3.5" hidden="false" customHeight="false" outlineLevel="0" collapsed="false">
      <c r="B57" s="40" t="s">
        <v>18</v>
      </c>
      <c r="O57" s="25"/>
    </row>
    <row r="58" customFormat="false" ht="16.5" hidden="false" customHeight="false" outlineLevel="0" collapsed="false">
      <c r="B58" s="41" t="s">
        <v>22</v>
      </c>
      <c r="C58" s="17" t="s">
        <v>1</v>
      </c>
      <c r="D58" s="66" t="s">
        <v>2</v>
      </c>
      <c r="E58" s="7" t="s">
        <v>3</v>
      </c>
      <c r="F58" s="7" t="s">
        <v>4</v>
      </c>
      <c r="G58" s="7" t="s">
        <v>5</v>
      </c>
      <c r="H58" s="7" t="s">
        <v>6</v>
      </c>
      <c r="I58" s="7" t="s">
        <v>7</v>
      </c>
      <c r="J58" s="7" t="s">
        <v>8</v>
      </c>
      <c r="K58" s="8" t="s">
        <v>9</v>
      </c>
      <c r="L58" s="7" t="s">
        <v>10</v>
      </c>
      <c r="M58" s="7" t="s">
        <v>11</v>
      </c>
      <c r="N58" s="9" t="s">
        <v>12</v>
      </c>
    </row>
    <row r="59" customFormat="false" ht="14.25" hidden="false" customHeight="false" outlineLevel="0" collapsed="false">
      <c r="B59" s="41"/>
      <c r="C59" s="43" t="s">
        <v>13</v>
      </c>
      <c r="D59" s="66"/>
      <c r="E59" s="13"/>
      <c r="F59" s="14"/>
      <c r="G59" s="14"/>
      <c r="H59" s="44" t="s">
        <v>14</v>
      </c>
      <c r="I59" s="44"/>
      <c r="J59" s="14"/>
      <c r="K59" s="14"/>
      <c r="L59" s="14"/>
      <c r="M59" s="14"/>
      <c r="N59" s="16"/>
      <c r="O59" s="67"/>
    </row>
    <row r="60" customFormat="false" ht="13.5" hidden="false" customHeight="false" outlineLevel="0" collapsed="false">
      <c r="B60" s="45" t="s">
        <v>24</v>
      </c>
      <c r="C60" s="38" t="n">
        <v>133.180515759312</v>
      </c>
      <c r="D60" s="24" t="n">
        <v>5.4358151447461</v>
      </c>
      <c r="E60" s="39" t="n">
        <v>3.66593580150826</v>
      </c>
      <c r="F60" s="39" t="n">
        <v>44.9925215591539</v>
      </c>
      <c r="G60" s="39" t="n">
        <v>12.1324906125786</v>
      </c>
      <c r="H60" s="39" t="n">
        <v>10.3133993941669</v>
      </c>
      <c r="I60" s="39" t="n">
        <v>3.44702522182262</v>
      </c>
      <c r="J60" s="39" t="n">
        <v>40.0397303499713</v>
      </c>
      <c r="K60" s="39" t="n">
        <v>30.4380470634807</v>
      </c>
      <c r="L60" s="39" t="n">
        <v>19.2404099314761</v>
      </c>
      <c r="M60" s="39" t="n">
        <v>67.6643669175999</v>
      </c>
      <c r="N60" s="26" t="n">
        <v>29.2876238304397</v>
      </c>
      <c r="O60" s="68"/>
    </row>
    <row r="61" customFormat="false" ht="13.5" hidden="false" customHeight="false" outlineLevel="0" collapsed="false">
      <c r="B61" s="45" t="s">
        <v>25</v>
      </c>
      <c r="C61" s="38" t="n">
        <v>98.5864374403056</v>
      </c>
      <c r="D61" s="24" t="n">
        <v>4.89466479275575</v>
      </c>
      <c r="E61" s="39" t="n">
        <v>12.7448640515182</v>
      </c>
      <c r="F61" s="39" t="n">
        <v>47.289957385491</v>
      </c>
      <c r="G61" s="39" t="n">
        <v>9.87983826959528</v>
      </c>
      <c r="H61" s="39" t="n">
        <v>7.63356146087744</v>
      </c>
      <c r="I61" s="39" t="n">
        <v>1.08693422189141</v>
      </c>
      <c r="J61" s="39" t="n">
        <v>27.8063781033335</v>
      </c>
      <c r="K61" s="39" t="n">
        <v>22.4755149438951</v>
      </c>
      <c r="L61" s="39" t="n">
        <v>25.8501536760467</v>
      </c>
      <c r="M61" s="39" t="n">
        <v>50.011833352509</v>
      </c>
      <c r="N61" s="26" t="n">
        <v>21.6765809071972</v>
      </c>
      <c r="O61" s="25"/>
    </row>
    <row r="62" customFormat="false" ht="13.5" hidden="false" customHeight="false" outlineLevel="0" collapsed="false">
      <c r="B62" s="45" t="s">
        <v>26</v>
      </c>
      <c r="C62" s="38" t="n">
        <v>92.1107927411652</v>
      </c>
      <c r="D62" s="24" t="n">
        <v>4.97784794181672</v>
      </c>
      <c r="E62" s="39" t="n">
        <v>10.5233025846635</v>
      </c>
      <c r="F62" s="39" t="n">
        <v>28.6160081610431</v>
      </c>
      <c r="G62" s="39" t="n">
        <v>7.79974942276376</v>
      </c>
      <c r="H62" s="39" t="n">
        <v>4.892941815035</v>
      </c>
      <c r="I62" s="39" t="n">
        <v>1.88011363093918</v>
      </c>
      <c r="J62" s="39" t="n">
        <v>8.55963608821885</v>
      </c>
      <c r="K62" s="39" t="n">
        <v>15.4888094878486</v>
      </c>
      <c r="L62" s="39" t="n">
        <v>9.00184614528463</v>
      </c>
      <c r="M62" s="39" t="n">
        <v>20.9655118553363</v>
      </c>
      <c r="N62" s="26" t="n">
        <v>15.2428736602046</v>
      </c>
      <c r="O62" s="25"/>
    </row>
    <row r="63" customFormat="false" ht="13.5" hidden="false" customHeight="false" outlineLevel="0" collapsed="false">
      <c r="B63" s="45" t="s">
        <v>27</v>
      </c>
      <c r="C63" s="38" t="n">
        <v>50.4011461318052</v>
      </c>
      <c r="D63" s="24" t="n">
        <v>4.57731703230967</v>
      </c>
      <c r="E63" s="39" t="n">
        <v>26.4656745524952</v>
      </c>
      <c r="F63" s="39" t="n">
        <v>43.787099352207</v>
      </c>
      <c r="G63" s="39" t="n">
        <v>9.98564269981924</v>
      </c>
      <c r="H63" s="39" t="n">
        <v>5.36900174762597</v>
      </c>
      <c r="I63" s="39" t="n">
        <v>1.42214900642512</v>
      </c>
      <c r="J63" s="39" t="n">
        <v>3.57814469683862</v>
      </c>
      <c r="K63" s="39" t="n">
        <v>27.5829359540187</v>
      </c>
      <c r="L63" s="39" t="n">
        <v>18.4334368487028</v>
      </c>
      <c r="M63" s="39" t="n">
        <v>17.0473190065839</v>
      </c>
      <c r="N63" s="26" t="n">
        <v>27.480128548613</v>
      </c>
      <c r="O63" s="25"/>
    </row>
    <row r="64" customFormat="false" ht="13.5" hidden="false" customHeight="false" outlineLevel="0" collapsed="false">
      <c r="B64" s="45" t="s">
        <v>28</v>
      </c>
      <c r="C64" s="38" t="n">
        <v>20.1241642788921</v>
      </c>
      <c r="D64" s="24" t="n">
        <v>5.26</v>
      </c>
      <c r="E64" s="39" t="n">
        <v>5.49540873857625</v>
      </c>
      <c r="F64" s="39" t="n">
        <v>7.20620842572062</v>
      </c>
      <c r="G64" s="39" t="n">
        <v>6.01297405189621</v>
      </c>
      <c r="H64" s="39" t="n">
        <v>4.93827160493827</v>
      </c>
      <c r="I64" s="39" t="n">
        <v>2.0460358056266</v>
      </c>
      <c r="J64" s="39" t="n">
        <v>1.34782608695652</v>
      </c>
      <c r="K64" s="39" t="n">
        <v>8.90068707058089</v>
      </c>
      <c r="L64" s="39" t="n">
        <v>3.74133204321884</v>
      </c>
      <c r="M64" s="39" t="n">
        <v>13.1734837799718</v>
      </c>
      <c r="N64" s="72" t="n">
        <v>8.86196127420362</v>
      </c>
      <c r="O64" s="25"/>
    </row>
    <row r="65" customFormat="false" ht="13.5" hidden="false" customHeight="false" outlineLevel="0" collapsed="false">
      <c r="B65" s="45" t="s">
        <v>29</v>
      </c>
      <c r="C65" s="38" t="n">
        <v>247.679083094556</v>
      </c>
      <c r="D65" s="24" t="n">
        <v>5.24961485105645</v>
      </c>
      <c r="E65" s="39" t="n">
        <v>5.62840252169018</v>
      </c>
      <c r="F65" s="39" t="n">
        <v>20.3096772348639</v>
      </c>
      <c r="G65" s="39" t="n">
        <v>3.17290489588753</v>
      </c>
      <c r="H65" s="39" t="n">
        <v>2.71095229464346</v>
      </c>
      <c r="I65" s="39" t="n">
        <v>0.945039343920296</v>
      </c>
      <c r="J65" s="39" t="n">
        <v>2.88668178626433</v>
      </c>
      <c r="K65" s="39" t="n">
        <v>12.5715044175632</v>
      </c>
      <c r="L65" s="39" t="n">
        <v>6.03481174636643</v>
      </c>
      <c r="M65" s="39" t="n">
        <v>26.5166727383317</v>
      </c>
      <c r="N65" s="26" t="n">
        <v>12.4885641538729</v>
      </c>
      <c r="O65" s="73"/>
    </row>
    <row r="66" customFormat="false" ht="13.5" hidden="false" customHeight="false" outlineLevel="0" collapsed="false">
      <c r="B66" s="45" t="s">
        <v>30</v>
      </c>
      <c r="C66" s="38" t="n">
        <v>193.037249283668</v>
      </c>
      <c r="D66" s="24" t="n">
        <v>5.2378121831012</v>
      </c>
      <c r="E66" s="39" t="n">
        <v>5.78346107428155</v>
      </c>
      <c r="F66" s="39" t="n">
        <v>27.9779221008866</v>
      </c>
      <c r="G66" s="39" t="n">
        <v>3.15690195514862</v>
      </c>
      <c r="H66" s="39" t="n">
        <v>3.31009389400185</v>
      </c>
      <c r="I66" s="39" t="n">
        <v>0.950769720445068</v>
      </c>
      <c r="J66" s="39" t="n">
        <v>2.15174031632763</v>
      </c>
      <c r="K66" s="39" t="n">
        <v>15.8710194461791</v>
      </c>
      <c r="L66" s="39" t="n">
        <v>9.03678081164207</v>
      </c>
      <c r="M66" s="39" t="n">
        <v>21.4783148698155</v>
      </c>
      <c r="N66" s="26" t="n">
        <v>15.8091955520185</v>
      </c>
      <c r="O66" s="25"/>
    </row>
    <row r="67" customFormat="false" ht="13.5" hidden="false" customHeight="false" outlineLevel="0" collapsed="false">
      <c r="B67" s="45" t="s">
        <v>31</v>
      </c>
      <c r="C67" s="38" t="n">
        <v>235.558739255014</v>
      </c>
      <c r="D67" s="24" t="n">
        <v>5.52126957081724</v>
      </c>
      <c r="E67" s="39" t="n">
        <v>3.01113640229059</v>
      </c>
      <c r="F67" s="39" t="n">
        <v>20.3736585663816</v>
      </c>
      <c r="G67" s="39" t="n">
        <v>3.53444458156601</v>
      </c>
      <c r="H67" s="39" t="n">
        <v>4.86401793134936</v>
      </c>
      <c r="I67" s="39" t="n">
        <v>0.550548019585555</v>
      </c>
      <c r="J67" s="39" t="n">
        <v>22.6489057643565</v>
      </c>
      <c r="K67" s="39" t="n">
        <v>15.5122771534787</v>
      </c>
      <c r="L67" s="39" t="n">
        <v>7.69497882163297</v>
      </c>
      <c r="M67" s="39" t="n">
        <v>49.2148641647966</v>
      </c>
      <c r="N67" s="26" t="n">
        <v>14.86152783108</v>
      </c>
      <c r="O67" s="25"/>
    </row>
    <row r="68" customFormat="false" ht="13.5" hidden="false" customHeight="false" outlineLevel="0" collapsed="false">
      <c r="B68" s="45" t="s">
        <v>32</v>
      </c>
      <c r="C68" s="38" t="n">
        <v>56.2082139446036</v>
      </c>
      <c r="D68" s="24" t="n">
        <v>5.25</v>
      </c>
      <c r="E68" s="39" t="n">
        <v>5.62341325190349</v>
      </c>
      <c r="F68" s="39" t="n">
        <v>25.4706575045891</v>
      </c>
      <c r="G68" s="39" t="n">
        <v>3.28242642598227</v>
      </c>
      <c r="H68" s="39" t="n">
        <v>6.02412997218692</v>
      </c>
      <c r="I68" s="39" t="n">
        <v>3.15489909871301</v>
      </c>
      <c r="J68" s="39" t="n">
        <v>44.0087719292979</v>
      </c>
      <c r="K68" s="39" t="n">
        <v>17.474378491639</v>
      </c>
      <c r="L68" s="39" t="n">
        <v>14.1925859260157</v>
      </c>
      <c r="M68" s="39" t="n">
        <v>67.1657230036574</v>
      </c>
      <c r="N68" s="26" t="n">
        <v>16.2099165873619</v>
      </c>
      <c r="O68" s="25"/>
    </row>
    <row r="69" customFormat="false" ht="13.5" hidden="false" customHeight="false" outlineLevel="0" collapsed="false">
      <c r="B69" s="45" t="s">
        <v>33</v>
      </c>
      <c r="C69" s="38" t="n">
        <v>1.35625596943649</v>
      </c>
      <c r="D69" s="46" t="s">
        <v>34</v>
      </c>
      <c r="E69" s="47" t="s">
        <v>34</v>
      </c>
      <c r="F69" s="47" t="s">
        <v>34</v>
      </c>
      <c r="G69" s="47" t="s">
        <v>34</v>
      </c>
      <c r="H69" s="47" t="s">
        <v>34</v>
      </c>
      <c r="I69" s="47" t="s">
        <v>34</v>
      </c>
      <c r="J69" s="47" t="s">
        <v>34</v>
      </c>
      <c r="K69" s="47" t="s">
        <v>34</v>
      </c>
      <c r="L69" s="47" t="s">
        <v>34</v>
      </c>
      <c r="M69" s="47" t="s">
        <v>34</v>
      </c>
      <c r="N69" s="48" t="s">
        <v>34</v>
      </c>
      <c r="O69" s="25"/>
    </row>
    <row r="70" customFormat="false" ht="13.5" hidden="false" customHeight="false" outlineLevel="0" collapsed="false">
      <c r="B70" s="45" t="s">
        <v>35</v>
      </c>
      <c r="C70" s="38" t="n">
        <v>129.270700636943</v>
      </c>
      <c r="D70" s="24" t="n">
        <v>5.62151810393543</v>
      </c>
      <c r="E70" s="39" t="n">
        <v>2.390462284811</v>
      </c>
      <c r="F70" s="39" t="n">
        <v>14.8877536562397</v>
      </c>
      <c r="G70" s="39" t="n">
        <v>6.29991795814605</v>
      </c>
      <c r="H70" s="39" t="n">
        <v>3.5571404415349</v>
      </c>
      <c r="I70" s="39" t="n">
        <v>36.2487231984476</v>
      </c>
      <c r="J70" s="39" t="n">
        <v>14.678383025005</v>
      </c>
      <c r="K70" s="39" t="n">
        <v>20.5125952505249</v>
      </c>
      <c r="L70" s="39" t="n">
        <v>12.1100171766688</v>
      </c>
      <c r="M70" s="39" t="n">
        <v>34.1265451315249</v>
      </c>
      <c r="N70" s="26" t="n">
        <v>20.0908553260088</v>
      </c>
      <c r="O70" s="25"/>
    </row>
    <row r="71" customFormat="false" ht="13.5" hidden="false" customHeight="false" outlineLevel="0" collapsed="false">
      <c r="B71" s="45" t="s">
        <v>36</v>
      </c>
      <c r="C71" s="38" t="n">
        <v>82.0573248407643</v>
      </c>
      <c r="D71" s="24" t="n">
        <v>5.52464922201261</v>
      </c>
      <c r="E71" s="39" t="n">
        <v>2.98779487506337</v>
      </c>
      <c r="F71" s="39" t="n">
        <v>30.61623166188</v>
      </c>
      <c r="G71" s="39" t="n">
        <v>26.1352899243042</v>
      </c>
      <c r="H71" s="39" t="n">
        <v>8.21040446481135</v>
      </c>
      <c r="I71" s="39" t="n">
        <v>2.38335953147479</v>
      </c>
      <c r="J71" s="39" t="n">
        <v>16.4528921885599</v>
      </c>
      <c r="K71" s="39" t="n">
        <v>30.2173986286903</v>
      </c>
      <c r="L71" s="39" t="n">
        <v>25.6572436216322</v>
      </c>
      <c r="M71" s="39" t="n">
        <v>35.855345673172</v>
      </c>
      <c r="N71" s="26" t="n">
        <v>29.7446734315174</v>
      </c>
      <c r="O71" s="25"/>
    </row>
    <row r="72" customFormat="false" ht="13.5" hidden="false" customHeight="false" outlineLevel="0" collapsed="false">
      <c r="B72" s="41" t="s">
        <v>19</v>
      </c>
      <c r="C72" s="49" t="n">
        <v>1339.22678383492</v>
      </c>
      <c r="D72" s="50" t="n">
        <v>5.21014901219483</v>
      </c>
      <c r="E72" s="51" t="n">
        <v>6.16383476231922</v>
      </c>
      <c r="F72" s="51" t="n">
        <v>27.4551013070425</v>
      </c>
      <c r="G72" s="51" t="n">
        <v>6.95245987740636</v>
      </c>
      <c r="H72" s="51" t="n">
        <v>5.13753835532753</v>
      </c>
      <c r="I72" s="51" t="n">
        <v>4.82609754264929</v>
      </c>
      <c r="J72" s="51" t="n">
        <v>15.8841883683977</v>
      </c>
      <c r="K72" s="51" t="n">
        <v>18.8388665502835</v>
      </c>
      <c r="L72" s="51" t="n">
        <v>12.3035396515102</v>
      </c>
      <c r="M72" s="51" t="n">
        <v>37.6869935945118</v>
      </c>
      <c r="N72" s="52" t="n">
        <v>18.3824813754263</v>
      </c>
      <c r="O72" s="25"/>
    </row>
    <row r="73" customFormat="false" ht="13.5" hidden="false" customHeight="false" outlineLevel="0" collapsed="false">
      <c r="B73" s="40"/>
      <c r="C73" s="53" t="s">
        <v>38</v>
      </c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</row>
    <row r="74" customFormat="false" ht="13.5" hidden="false" customHeight="false" outlineLevel="0" collapsed="false">
      <c r="B74" s="37"/>
      <c r="C74" s="38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25"/>
    </row>
    <row r="75" customFormat="false" ht="13.5" hidden="false" customHeight="false" outlineLevel="0" collapsed="false">
      <c r="B75" s="63" t="s">
        <v>40</v>
      </c>
      <c r="O75" s="39"/>
    </row>
    <row r="76" customFormat="false" ht="16.5" hidden="false" customHeight="false" outlineLevel="0" collapsed="false">
      <c r="B76" s="41" t="s">
        <v>22</v>
      </c>
      <c r="C76" s="17" t="s">
        <v>1</v>
      </c>
      <c r="D76" s="66" t="s">
        <v>2</v>
      </c>
      <c r="E76" s="7" t="s">
        <v>3</v>
      </c>
      <c r="F76" s="7" t="s">
        <v>4</v>
      </c>
      <c r="G76" s="7" t="s">
        <v>5</v>
      </c>
      <c r="H76" s="7" t="s">
        <v>6</v>
      </c>
      <c r="I76" s="7" t="s">
        <v>7</v>
      </c>
      <c r="J76" s="7" t="s">
        <v>8</v>
      </c>
      <c r="K76" s="8" t="s">
        <v>9</v>
      </c>
      <c r="L76" s="7" t="s">
        <v>10</v>
      </c>
      <c r="M76" s="7" t="s">
        <v>11</v>
      </c>
      <c r="N76" s="9" t="s">
        <v>12</v>
      </c>
    </row>
    <row r="77" customFormat="false" ht="14.25" hidden="false" customHeight="false" outlineLevel="0" collapsed="false">
      <c r="B77" s="41"/>
      <c r="C77" s="43" t="s">
        <v>13</v>
      </c>
      <c r="D77" s="66"/>
      <c r="E77" s="13"/>
      <c r="F77" s="14"/>
      <c r="G77" s="14"/>
      <c r="H77" s="44" t="s">
        <v>14</v>
      </c>
      <c r="I77" s="44"/>
      <c r="J77" s="14"/>
      <c r="K77" s="14"/>
      <c r="L77" s="14"/>
      <c r="M77" s="14"/>
      <c r="N77" s="16"/>
      <c r="O77" s="67"/>
    </row>
    <row r="78" customFormat="false" ht="13.5" hidden="false" customHeight="false" outlineLevel="0" collapsed="false">
      <c r="B78" s="45" t="s">
        <v>24</v>
      </c>
      <c r="C78" s="55" t="n">
        <v>191.761146496815</v>
      </c>
      <c r="D78" s="19" t="n">
        <v>6.49079328845175</v>
      </c>
      <c r="E78" s="39" t="n">
        <v>0.323003115682382</v>
      </c>
      <c r="F78" s="39" t="n">
        <v>81.9153148230655</v>
      </c>
      <c r="G78" s="39" t="n">
        <v>5.96957149424931</v>
      </c>
      <c r="H78" s="39" t="n">
        <v>9.33128135858443</v>
      </c>
      <c r="I78" s="39" t="n">
        <v>3.94965264614965</v>
      </c>
      <c r="J78" s="39" t="n">
        <v>86.4510942675242</v>
      </c>
      <c r="K78" s="39" t="n">
        <v>19.9914195922402</v>
      </c>
      <c r="L78" s="39" t="n">
        <v>13.7531293017994</v>
      </c>
      <c r="M78" s="39" t="n">
        <v>144.656660674071</v>
      </c>
      <c r="N78" s="21" t="n">
        <v>17.5075030798691</v>
      </c>
      <c r="O78" s="68"/>
    </row>
    <row r="79" customFormat="false" ht="13.5" hidden="false" customHeight="false" outlineLevel="0" collapsed="false">
      <c r="B79" s="45" t="s">
        <v>25</v>
      </c>
      <c r="C79" s="56" t="n">
        <v>121.114649681529</v>
      </c>
      <c r="D79" s="24" t="n">
        <v>6.72688095768329</v>
      </c>
      <c r="E79" s="39" t="n">
        <v>0.187550852400081</v>
      </c>
      <c r="F79" s="39" t="n">
        <v>104.002807621244</v>
      </c>
      <c r="G79" s="39" t="n">
        <v>9.25891577350164</v>
      </c>
      <c r="H79" s="39" t="n">
        <v>13.4980549252323</v>
      </c>
      <c r="I79" s="39" t="n">
        <v>4.38269222104235</v>
      </c>
      <c r="J79" s="39" t="n">
        <v>153.572000365844</v>
      </c>
      <c r="K79" s="39" t="n">
        <v>28.8695436375142</v>
      </c>
      <c r="L79" s="39" t="n">
        <v>30.1652299810159</v>
      </c>
      <c r="M79" s="39" t="n">
        <v>214.109932511895</v>
      </c>
      <c r="N79" s="26" t="n">
        <v>24.4571064002695</v>
      </c>
      <c r="O79" s="25"/>
    </row>
    <row r="80" customFormat="false" ht="13.5" hidden="false" customHeight="false" outlineLevel="0" collapsed="false">
      <c r="B80" s="45" t="s">
        <v>26</v>
      </c>
      <c r="C80" s="56" t="n">
        <v>154.56050955414</v>
      </c>
      <c r="D80" s="24" t="n">
        <v>6.18679250497244</v>
      </c>
      <c r="E80" s="39" t="n">
        <v>0.650440380242176</v>
      </c>
      <c r="F80" s="39" t="n">
        <v>43.0078181894936</v>
      </c>
      <c r="G80" s="39" t="n">
        <v>6.17075829384666</v>
      </c>
      <c r="H80" s="39" t="n">
        <v>4.19706958439708</v>
      </c>
      <c r="I80" s="39" t="n">
        <v>1.58481771617767</v>
      </c>
      <c r="J80" s="39" t="n">
        <v>9.06263550001971</v>
      </c>
      <c r="K80" s="39" t="n">
        <v>9.74185685307984</v>
      </c>
      <c r="L80" s="39" t="n">
        <v>7.86029744273984</v>
      </c>
      <c r="M80" s="39" t="n">
        <v>23.87604845543</v>
      </c>
      <c r="N80" s="26" t="n">
        <v>9.48146882497184</v>
      </c>
      <c r="O80" s="25"/>
    </row>
    <row r="81" customFormat="false" ht="13.5" hidden="false" customHeight="false" outlineLevel="0" collapsed="false">
      <c r="B81" s="45" t="s">
        <v>27</v>
      </c>
      <c r="C81" s="56" t="n">
        <v>54.6114649681529</v>
      </c>
      <c r="D81" s="24" t="n">
        <v>6.01942831009235</v>
      </c>
      <c r="E81" s="39" t="n">
        <v>0.95625053228779</v>
      </c>
      <c r="F81" s="39" t="n">
        <v>45.7439652804824</v>
      </c>
      <c r="G81" s="39" t="n">
        <v>7.87244615038642</v>
      </c>
      <c r="H81" s="39" t="n">
        <v>5.01199434408361</v>
      </c>
      <c r="I81" s="39" t="n">
        <v>3.17801334791378</v>
      </c>
      <c r="J81" s="39" t="n">
        <v>18.0776006328536</v>
      </c>
      <c r="K81" s="39" t="n">
        <v>14.29172226887</v>
      </c>
      <c r="L81" s="39" t="n">
        <v>13.7362153714795</v>
      </c>
      <c r="M81" s="39" t="n">
        <v>37.2109368599857</v>
      </c>
      <c r="N81" s="26" t="n">
        <v>13.7723158796687</v>
      </c>
      <c r="O81" s="25"/>
    </row>
    <row r="82" customFormat="false" ht="13.5" hidden="false" customHeight="false" outlineLevel="0" collapsed="false">
      <c r="B82" s="45" t="s">
        <v>28</v>
      </c>
      <c r="C82" s="56" t="n">
        <v>15.203821656051</v>
      </c>
      <c r="D82" s="24" t="n">
        <v>6.45</v>
      </c>
      <c r="E82" s="39" t="n">
        <v>0.354813389233575</v>
      </c>
      <c r="F82" s="39" t="n">
        <v>57.9822616407982</v>
      </c>
      <c r="G82" s="39" t="n">
        <v>5.21457085828343</v>
      </c>
      <c r="H82" s="39" t="n">
        <v>4.8559670781893</v>
      </c>
      <c r="I82" s="39" t="n">
        <v>8.59335038363171</v>
      </c>
      <c r="J82" s="39" t="n">
        <v>16.9130434782609</v>
      </c>
      <c r="K82" s="39" t="n">
        <v>12.2943993337497</v>
      </c>
      <c r="L82" s="39" t="n">
        <v>17.3197871311079</v>
      </c>
      <c r="M82" s="39" t="n">
        <v>37.4047954866009</v>
      </c>
      <c r="N82" s="26" t="n">
        <v>11.808453050177</v>
      </c>
      <c r="O82" s="25"/>
    </row>
    <row r="83" customFormat="false" ht="13.5" hidden="false" customHeight="false" outlineLevel="0" collapsed="false">
      <c r="B83" s="45" t="s">
        <v>29</v>
      </c>
      <c r="C83" s="56" t="n">
        <v>226.608280254777</v>
      </c>
      <c r="D83" s="24" t="n">
        <v>6.23563030852063</v>
      </c>
      <c r="E83" s="39" t="n">
        <v>0.58125900143704</v>
      </c>
      <c r="F83" s="39" t="n">
        <v>33.4375144724007</v>
      </c>
      <c r="G83" s="39" t="n">
        <v>1.33595863526805</v>
      </c>
      <c r="H83" s="39" t="n">
        <v>2.73272186519733</v>
      </c>
      <c r="I83" s="39" t="n">
        <v>2.7301337817029</v>
      </c>
      <c r="J83" s="39" t="n">
        <v>29.0470708176265</v>
      </c>
      <c r="K83" s="39" t="n">
        <v>10.277507817345</v>
      </c>
      <c r="L83" s="39" t="n">
        <v>5.52460604674963</v>
      </c>
      <c r="M83" s="39" t="n">
        <v>63.9075848131297</v>
      </c>
      <c r="N83" s="26" t="n">
        <v>9.44292614488352</v>
      </c>
      <c r="O83" s="25"/>
    </row>
    <row r="84" customFormat="false" ht="13.5" hidden="false" customHeight="false" outlineLevel="0" collapsed="false">
      <c r="B84" s="45" t="s">
        <v>30</v>
      </c>
      <c r="C84" s="56" t="n">
        <v>423.149681528662</v>
      </c>
      <c r="D84" s="24" t="n">
        <v>6.40299812956456</v>
      </c>
      <c r="E84" s="39" t="n">
        <v>0.39536832285129</v>
      </c>
      <c r="F84" s="39" t="n">
        <v>45.8817484508089</v>
      </c>
      <c r="G84" s="39" t="n">
        <v>1.97204787888003</v>
      </c>
      <c r="H84" s="39" t="n">
        <v>6.44208016903817</v>
      </c>
      <c r="I84" s="39" t="n">
        <v>1.63806211124511</v>
      </c>
      <c r="J84" s="39" t="n">
        <v>77.7046127037583</v>
      </c>
      <c r="K84" s="39" t="n">
        <v>12.2785856214501</v>
      </c>
      <c r="L84" s="39" t="n">
        <v>5.97395931304217</v>
      </c>
      <c r="M84" s="39" t="n">
        <v>136.708077741976</v>
      </c>
      <c r="N84" s="26" t="n">
        <v>10.0459733888624</v>
      </c>
      <c r="O84" s="25"/>
    </row>
    <row r="85" customFormat="false" ht="13.5" hidden="false" customHeight="false" outlineLevel="0" collapsed="false">
      <c r="B85" s="45" t="s">
        <v>31</v>
      </c>
      <c r="C85" s="56" t="n">
        <v>297.987261146497</v>
      </c>
      <c r="D85" s="24" t="n">
        <v>6.54472380891199</v>
      </c>
      <c r="E85" s="39" t="n">
        <v>0.285283195914919</v>
      </c>
      <c r="F85" s="39" t="n">
        <v>57.5288870068168</v>
      </c>
      <c r="G85" s="39" t="n">
        <v>2.29209697042118</v>
      </c>
      <c r="H85" s="39" t="n">
        <v>8.66205633025519</v>
      </c>
      <c r="I85" s="39" t="n">
        <v>1.7233620010138</v>
      </c>
      <c r="J85" s="39" t="n">
        <v>122.034657167495</v>
      </c>
      <c r="K85" s="39" t="n">
        <v>15.7419375877559</v>
      </c>
      <c r="L85" s="39" t="n">
        <v>6.6883394136004</v>
      </c>
      <c r="M85" s="39" t="n">
        <v>191.739333876521</v>
      </c>
      <c r="N85" s="26" t="n">
        <v>12.235632634786</v>
      </c>
      <c r="O85" s="25"/>
    </row>
    <row r="86" customFormat="false" ht="13.5" hidden="false" customHeight="false" outlineLevel="0" collapsed="false">
      <c r="B86" s="45" t="s">
        <v>32</v>
      </c>
      <c r="C86" s="56" t="n">
        <v>85.375796178344</v>
      </c>
      <c r="D86" s="24" t="n">
        <v>6.29890994427936</v>
      </c>
      <c r="E86" s="39" t="n">
        <v>0.502446766564689</v>
      </c>
      <c r="F86" s="39" t="n">
        <v>52.4331433351727</v>
      </c>
      <c r="G86" s="39" t="n">
        <v>4.27574598549853</v>
      </c>
      <c r="H86" s="39" t="n">
        <v>11.3085083077026</v>
      </c>
      <c r="I86" s="39" t="n">
        <v>5.21147149899067</v>
      </c>
      <c r="J86" s="39" t="n">
        <v>158.94262006103</v>
      </c>
      <c r="K86" s="39" t="n">
        <v>25.2211148681121</v>
      </c>
      <c r="L86" s="39" t="n">
        <v>14.3357305266715</v>
      </c>
      <c r="M86" s="39" t="n">
        <v>323.916988858427</v>
      </c>
      <c r="N86" s="26" t="n">
        <v>20.6543687576765</v>
      </c>
      <c r="O86" s="25"/>
    </row>
    <row r="87" customFormat="false" ht="13.5" hidden="false" customHeight="false" outlineLevel="0" collapsed="false">
      <c r="B87" s="45" t="s">
        <v>33</v>
      </c>
      <c r="C87" s="56" t="n">
        <v>9.80573248407643</v>
      </c>
      <c r="D87" s="24" t="n">
        <v>6.87</v>
      </c>
      <c r="E87" s="39" t="n">
        <v>0.134896288259165</v>
      </c>
      <c r="F87" s="39" t="n">
        <v>185.864745011086</v>
      </c>
      <c r="G87" s="39" t="n">
        <v>12.5249500998004</v>
      </c>
      <c r="H87" s="39" t="n">
        <v>22.4691358024691</v>
      </c>
      <c r="I87" s="39" t="n">
        <v>9.00255754475703</v>
      </c>
      <c r="J87" s="39" t="n">
        <v>309.086956521739</v>
      </c>
      <c r="K87" s="39" t="n">
        <v>99.156777014366</v>
      </c>
      <c r="L87" s="39" t="n">
        <v>178.148685695855</v>
      </c>
      <c r="M87" s="39" t="n">
        <v>472.919605077574</v>
      </c>
      <c r="N87" s="26" t="n">
        <v>90.2760774515928</v>
      </c>
      <c r="O87" s="25"/>
    </row>
    <row r="88" customFormat="false" ht="13.5" hidden="false" customHeight="false" outlineLevel="0" collapsed="false">
      <c r="B88" s="45" t="s">
        <v>35</v>
      </c>
      <c r="C88" s="56" t="n">
        <v>159.671974522293</v>
      </c>
      <c r="D88" s="24" t="n">
        <v>6.39733434193163</v>
      </c>
      <c r="E88" s="39" t="n">
        <v>0.400558228845392</v>
      </c>
      <c r="F88" s="39" t="n">
        <v>63.3006261546246</v>
      </c>
      <c r="G88" s="39" t="n">
        <v>1.69390589545125</v>
      </c>
      <c r="H88" s="39" t="n">
        <v>7.89687710241839</v>
      </c>
      <c r="I88" s="39" t="n">
        <v>29.4905276973318</v>
      </c>
      <c r="J88" s="39" t="n">
        <v>89.5109153319903</v>
      </c>
      <c r="K88" s="39" t="n">
        <v>26.41035428676</v>
      </c>
      <c r="L88" s="39" t="n">
        <v>16.3110711280989</v>
      </c>
      <c r="M88" s="39" t="n">
        <v>142.446746137304</v>
      </c>
      <c r="N88" s="26" t="n">
        <v>23.8385228656035</v>
      </c>
      <c r="O88" s="25"/>
    </row>
    <row r="89" customFormat="false" ht="13.5" hidden="false" customHeight="false" outlineLevel="0" collapsed="false">
      <c r="B89" s="45" t="s">
        <v>36</v>
      </c>
      <c r="C89" s="56" t="n">
        <v>105.75796178344</v>
      </c>
      <c r="D89" s="24" t="n">
        <v>6.57144672534985</v>
      </c>
      <c r="E89" s="39" t="n">
        <v>0.268258365839462</v>
      </c>
      <c r="F89" s="39" t="n">
        <v>91.9350649617729</v>
      </c>
      <c r="G89" s="39" t="n">
        <v>4.42981460591224</v>
      </c>
      <c r="H89" s="39" t="n">
        <v>8.95060814340934</v>
      </c>
      <c r="I89" s="39" t="n">
        <v>2.1927977358551</v>
      </c>
      <c r="J89" s="39" t="n">
        <v>72.2182259329863</v>
      </c>
      <c r="K89" s="39" t="n">
        <v>18.444653365737</v>
      </c>
      <c r="L89" s="39" t="n">
        <v>12.6557844180136</v>
      </c>
      <c r="M89" s="39" t="n">
        <v>97.7742989861909</v>
      </c>
      <c r="N89" s="26" t="n">
        <v>16.3696762308729</v>
      </c>
      <c r="O89" s="25"/>
    </row>
    <row r="90" customFormat="false" ht="13.5" hidden="false" customHeight="false" outlineLevel="0" collapsed="false">
      <c r="B90" s="41" t="s">
        <v>19</v>
      </c>
      <c r="C90" s="49" t="n">
        <v>1847</v>
      </c>
      <c r="D90" s="50" t="n">
        <v>6.38339844867422</v>
      </c>
      <c r="E90" s="71" t="n">
        <v>0.413620020045393</v>
      </c>
      <c r="F90" s="51" t="n">
        <v>58.8400309137788</v>
      </c>
      <c r="G90" s="51" t="n">
        <v>3.67148894228237</v>
      </c>
      <c r="H90" s="51" t="n">
        <v>7.4447777794609</v>
      </c>
      <c r="I90" s="51" t="n">
        <v>4.95047585433051</v>
      </c>
      <c r="J90" s="51" t="n">
        <v>82.455941582909</v>
      </c>
      <c r="K90" s="51" t="n">
        <v>16.965684123041</v>
      </c>
      <c r="L90" s="51" t="n">
        <v>11.4897916142204</v>
      </c>
      <c r="M90" s="51" t="n">
        <v>138.060452631341</v>
      </c>
      <c r="N90" s="52" t="n">
        <v>14.5965565072922</v>
      </c>
      <c r="O90" s="25"/>
    </row>
    <row r="91" customFormat="false" ht="13.5" hidden="false" customHeight="false" outlineLevel="0" collapsed="false">
      <c r="B91" s="40"/>
      <c r="C91" s="53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</row>
    <row r="92" customFormat="false" ht="13.5" hidden="false" customHeight="false" outlineLevel="0" collapsed="false">
      <c r="B92" s="40"/>
      <c r="C92" s="53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</row>
    <row r="93" customFormat="false" ht="13.5" hidden="false" customHeight="false" outlineLevel="0" collapsed="false">
      <c r="B93" s="63" t="s">
        <v>41</v>
      </c>
      <c r="O93" s="25"/>
    </row>
    <row r="94" customFormat="false" ht="16.5" hidden="false" customHeight="false" outlineLevel="0" collapsed="false">
      <c r="B94" s="41" t="s">
        <v>22</v>
      </c>
      <c r="C94" s="17" t="s">
        <v>1</v>
      </c>
      <c r="D94" s="66" t="s">
        <v>2</v>
      </c>
      <c r="E94" s="7" t="s">
        <v>3</v>
      </c>
      <c r="F94" s="7" t="s">
        <v>4</v>
      </c>
      <c r="G94" s="7" t="s">
        <v>5</v>
      </c>
      <c r="H94" s="7" t="s">
        <v>6</v>
      </c>
      <c r="I94" s="7" t="s">
        <v>7</v>
      </c>
      <c r="J94" s="7" t="s">
        <v>8</v>
      </c>
      <c r="K94" s="8" t="s">
        <v>9</v>
      </c>
      <c r="L94" s="7" t="s">
        <v>10</v>
      </c>
      <c r="M94" s="7" t="s">
        <v>11</v>
      </c>
      <c r="N94" s="9" t="s">
        <v>12</v>
      </c>
      <c r="O94" s="25"/>
    </row>
    <row r="95" customFormat="false" ht="14.25" hidden="false" customHeight="false" outlineLevel="0" collapsed="false">
      <c r="B95" s="41"/>
      <c r="C95" s="43" t="s">
        <v>13</v>
      </c>
      <c r="D95" s="66"/>
      <c r="E95" s="13"/>
      <c r="F95" s="14"/>
      <c r="G95" s="14"/>
      <c r="H95" s="44" t="s">
        <v>14</v>
      </c>
      <c r="I95" s="44"/>
      <c r="J95" s="14"/>
      <c r="K95" s="14"/>
      <c r="L95" s="14"/>
      <c r="M95" s="14"/>
      <c r="N95" s="16"/>
      <c r="O95" s="25"/>
    </row>
    <row r="96" customFormat="false" ht="13.5" hidden="false" customHeight="false" outlineLevel="0" collapsed="false">
      <c r="B96" s="45" t="s">
        <v>24</v>
      </c>
      <c r="C96" s="38" t="n">
        <v>119.405</v>
      </c>
      <c r="D96" s="19" t="n">
        <v>5.32</v>
      </c>
      <c r="E96" s="39" t="n">
        <v>4.78630092322638</v>
      </c>
      <c r="F96" s="39" t="n">
        <v>21.8957871396896</v>
      </c>
      <c r="G96" s="39" t="n">
        <v>6.08782435129741</v>
      </c>
      <c r="H96" s="39" t="n">
        <v>8.43621399176955</v>
      </c>
      <c r="I96" s="39" t="n">
        <v>3.0690537084399</v>
      </c>
      <c r="J96" s="39" t="n">
        <v>45.7391304347826</v>
      </c>
      <c r="K96" s="39" t="n">
        <v>13.0022902352696</v>
      </c>
      <c r="L96" s="39" t="n">
        <v>11.0304789550073</v>
      </c>
      <c r="M96" s="39" t="n">
        <v>81.0437235543018</v>
      </c>
      <c r="N96" s="21" t="n">
        <v>11.6881115969186</v>
      </c>
      <c r="O96" s="25"/>
    </row>
    <row r="97" customFormat="false" ht="13.5" hidden="false" customHeight="false" outlineLevel="0" collapsed="false">
      <c r="B97" s="45" t="s">
        <v>25</v>
      </c>
      <c r="C97" s="38" t="n">
        <v>160.433</v>
      </c>
      <c r="D97" s="24" t="n">
        <v>5.04617118589434</v>
      </c>
      <c r="E97" s="39" t="n">
        <v>8.99143096357084</v>
      </c>
      <c r="F97" s="39" t="n">
        <v>47.6711527753958</v>
      </c>
      <c r="G97" s="39" t="n">
        <v>9.65380048775934</v>
      </c>
      <c r="H97" s="39" t="n">
        <v>11.1256827876227</v>
      </c>
      <c r="I97" s="39" t="n">
        <v>2.25991654968652</v>
      </c>
      <c r="J97" s="39" t="n">
        <v>75.697515609252</v>
      </c>
      <c r="K97" s="39" t="n">
        <v>21.7007332095109</v>
      </c>
      <c r="L97" s="39" t="n">
        <v>24.5612597836632</v>
      </c>
      <c r="M97" s="39" t="n">
        <v>113.05090155479</v>
      </c>
      <c r="N97" s="26" t="n">
        <v>19.5257889758909</v>
      </c>
      <c r="O97" s="25"/>
    </row>
    <row r="98" customFormat="false" ht="13.5" hidden="false" customHeight="false" outlineLevel="0" collapsed="false">
      <c r="B98" s="45" t="s">
        <v>26</v>
      </c>
      <c r="C98" s="38" t="n">
        <v>107.245</v>
      </c>
      <c r="D98" s="24" t="n">
        <v>5.28414556099956</v>
      </c>
      <c r="E98" s="39" t="n">
        <v>5.19821740453776</v>
      </c>
      <c r="F98" s="39" t="n">
        <v>58.5762194217418</v>
      </c>
      <c r="G98" s="39" t="n">
        <v>7.17719416870488</v>
      </c>
      <c r="H98" s="39" t="n">
        <v>4.36143578786852</v>
      </c>
      <c r="I98" s="39" t="n">
        <v>1.3177013361499</v>
      </c>
      <c r="J98" s="39" t="n">
        <v>3.62606141565331</v>
      </c>
      <c r="K98" s="39" t="n">
        <v>16.5037330245686</v>
      </c>
      <c r="L98" s="39" t="n">
        <v>19.2730626743912</v>
      </c>
      <c r="M98" s="39" t="n">
        <v>15.2775899481704</v>
      </c>
      <c r="N98" s="26" t="n">
        <v>16.3995488739627</v>
      </c>
      <c r="O98" s="25"/>
    </row>
    <row r="99" customFormat="false" ht="13.5" hidden="false" customHeight="false" outlineLevel="0" collapsed="false">
      <c r="B99" s="45" t="s">
        <v>27</v>
      </c>
      <c r="C99" s="38" t="n">
        <v>54.3</v>
      </c>
      <c r="D99" s="24" t="n">
        <v>5.01908164241482</v>
      </c>
      <c r="E99" s="39" t="n">
        <v>9.57014146626868</v>
      </c>
      <c r="F99" s="39" t="n">
        <v>60.7766453104009</v>
      </c>
      <c r="G99" s="39" t="n">
        <v>10.2541693776352</v>
      </c>
      <c r="H99" s="39" t="n">
        <v>5.51402435789585</v>
      </c>
      <c r="I99" s="39" t="n">
        <v>3.18741669139431</v>
      </c>
      <c r="J99" s="39" t="n">
        <v>3.25110096885259</v>
      </c>
      <c r="K99" s="39" t="n">
        <v>24.3756108540204</v>
      </c>
      <c r="L99" s="39" t="n">
        <v>28.8185859644215</v>
      </c>
      <c r="M99" s="39" t="n">
        <v>16.9104930815846</v>
      </c>
      <c r="N99" s="26" t="n">
        <v>24.2822000828979</v>
      </c>
      <c r="O99" s="25"/>
    </row>
    <row r="100" customFormat="false" ht="13.5" hidden="false" customHeight="false" outlineLevel="0" collapsed="false">
      <c r="B100" s="45" t="s">
        <v>28</v>
      </c>
      <c r="C100" s="38" t="n">
        <v>2.293</v>
      </c>
      <c r="D100" s="24" t="n">
        <v>6.67</v>
      </c>
      <c r="E100" s="39" t="n">
        <v>0.213796208950223</v>
      </c>
      <c r="F100" s="39" t="n">
        <v>41.4079822616408</v>
      </c>
      <c r="G100" s="39" t="n">
        <v>39.5958083832335</v>
      </c>
      <c r="H100" s="39" t="n">
        <v>12.798353909465</v>
      </c>
      <c r="I100" s="39" t="n">
        <v>9.38618925831202</v>
      </c>
      <c r="J100" s="39" t="n">
        <v>48.6086956521739</v>
      </c>
      <c r="K100" s="39" t="n">
        <v>41.1617738913179</v>
      </c>
      <c r="L100" s="39" t="n">
        <v>36.7843896145783</v>
      </c>
      <c r="M100" s="39" t="n">
        <v>88.8293370944993</v>
      </c>
      <c r="N100" s="26" t="n">
        <v>39.7651467832605</v>
      </c>
      <c r="O100" s="25"/>
    </row>
    <row r="101" customFormat="false" ht="13.5" hidden="false" customHeight="false" outlineLevel="0" collapsed="false">
      <c r="B101" s="45" t="s">
        <v>29</v>
      </c>
      <c r="C101" s="38" t="n">
        <v>249.96</v>
      </c>
      <c r="D101" s="24" t="n">
        <v>5.07833192671172</v>
      </c>
      <c r="E101" s="39" t="n">
        <v>8.34964619611356</v>
      </c>
      <c r="F101" s="39" t="n">
        <v>20.9019659025989</v>
      </c>
      <c r="G101" s="39" t="n">
        <v>2.38121397343642</v>
      </c>
      <c r="H101" s="39" t="n">
        <v>2.45903711053589</v>
      </c>
      <c r="I101" s="39" t="n">
        <v>1.18001579205651</v>
      </c>
      <c r="J101" s="39" t="n">
        <v>3.34594083833508</v>
      </c>
      <c r="K101" s="39" t="n">
        <v>13.6485457666531</v>
      </c>
      <c r="L101" s="39" t="n">
        <v>5.93667451954389</v>
      </c>
      <c r="M101" s="39" t="n">
        <v>30.658228236035</v>
      </c>
      <c r="N101" s="26" t="n">
        <v>13.5524100523724</v>
      </c>
      <c r="O101" s="25"/>
    </row>
    <row r="102" customFormat="false" ht="13.5" hidden="false" customHeight="false" outlineLevel="0" collapsed="false">
      <c r="B102" s="45" t="s">
        <v>30</v>
      </c>
      <c r="C102" s="38" t="n">
        <v>318.665</v>
      </c>
      <c r="D102" s="24" t="n">
        <v>5.1308999833711</v>
      </c>
      <c r="E102" s="39" t="n">
        <v>7.3977562340002</v>
      </c>
      <c r="F102" s="39" t="n">
        <v>29.8919873765454</v>
      </c>
      <c r="G102" s="39" t="n">
        <v>1.93018535185234</v>
      </c>
      <c r="H102" s="39" t="n">
        <v>4.32196284925171</v>
      </c>
      <c r="I102" s="39" t="n">
        <v>1.25773625087811</v>
      </c>
      <c r="J102" s="39" t="n">
        <v>27.7941835883911</v>
      </c>
      <c r="K102" s="39" t="n">
        <v>13.2700922383674</v>
      </c>
      <c r="L102" s="39" t="n">
        <v>9.7507657998104</v>
      </c>
      <c r="M102" s="39" t="n">
        <v>59.4858007219812</v>
      </c>
      <c r="N102" s="26" t="n">
        <v>12.4715085749907</v>
      </c>
      <c r="O102" s="25"/>
    </row>
    <row r="103" customFormat="false" ht="13.5" hidden="false" customHeight="false" outlineLevel="0" collapsed="false">
      <c r="B103" s="45" t="s">
        <v>31</v>
      </c>
      <c r="C103" s="38" t="n">
        <v>267.231</v>
      </c>
      <c r="D103" s="24" t="n">
        <v>5.53243842607802</v>
      </c>
      <c r="E103" s="39" t="n">
        <v>2.93468555181656</v>
      </c>
      <c r="F103" s="39" t="n">
        <v>30.6635903653248</v>
      </c>
      <c r="G103" s="39" t="n">
        <v>2.15780173509419</v>
      </c>
      <c r="H103" s="39" t="n">
        <v>6.51036920823974</v>
      </c>
      <c r="I103" s="39" t="n">
        <v>1.29536963777121</v>
      </c>
      <c r="J103" s="39" t="n">
        <v>66.4275190065243</v>
      </c>
      <c r="K103" s="39" t="n">
        <v>13.7434995567655</v>
      </c>
      <c r="L103" s="39" t="n">
        <v>7.63326053428135</v>
      </c>
      <c r="M103" s="39" t="n">
        <v>102.833828256786</v>
      </c>
      <c r="N103" s="26" t="n">
        <v>11.8349012592639</v>
      </c>
      <c r="O103" s="25"/>
    </row>
    <row r="104" customFormat="false" ht="13.5" hidden="false" customHeight="false" outlineLevel="0" collapsed="false">
      <c r="B104" s="45" t="s">
        <v>32</v>
      </c>
      <c r="C104" s="38" t="n">
        <v>71.682</v>
      </c>
      <c r="D104" s="24" t="n">
        <v>5.65680759291661</v>
      </c>
      <c r="E104" s="39" t="n">
        <v>2.2039026499014</v>
      </c>
      <c r="F104" s="39" t="n">
        <v>35.1814157598428</v>
      </c>
      <c r="G104" s="39" t="n">
        <v>2.45756073439091</v>
      </c>
      <c r="H104" s="39" t="n">
        <v>5.64211961476252</v>
      </c>
      <c r="I104" s="39" t="n">
        <v>3.11380340409967</v>
      </c>
      <c r="J104" s="39" t="n">
        <v>62.3043394519736</v>
      </c>
      <c r="K104" s="39" t="n">
        <v>15.3140362735064</v>
      </c>
      <c r="L104" s="39" t="n">
        <v>12.227768559219</v>
      </c>
      <c r="M104" s="39" t="n">
        <v>98.5036223870237</v>
      </c>
      <c r="N104" s="26" t="n">
        <v>13.5239053460917</v>
      </c>
      <c r="O104" s="25"/>
    </row>
    <row r="105" customFormat="false" ht="13.5" hidden="false" customHeight="false" outlineLevel="0" collapsed="false">
      <c r="B105" s="45" t="s">
        <v>33</v>
      </c>
      <c r="C105" s="38" t="n">
        <v>7.225</v>
      </c>
      <c r="D105" s="24" t="n">
        <v>5.45049020609434</v>
      </c>
      <c r="E105" s="39" t="n">
        <v>3.54413122667942</v>
      </c>
      <c r="F105" s="39" t="n">
        <v>168.916465075095</v>
      </c>
      <c r="G105" s="39" t="n">
        <v>13.5674673349327</v>
      </c>
      <c r="H105" s="39" t="n">
        <v>17.6739062109365</v>
      </c>
      <c r="I105" s="39" t="n">
        <v>7.26004065797677</v>
      </c>
      <c r="J105" s="39" t="n">
        <v>137.365981247827</v>
      </c>
      <c r="K105" s="39" t="n">
        <v>79.6723770520667</v>
      </c>
      <c r="L105" s="39" t="n">
        <v>123.710563769317</v>
      </c>
      <c r="M105" s="39" t="n">
        <v>174.365035629222</v>
      </c>
      <c r="N105" s="26" t="n">
        <v>75.7255718444465</v>
      </c>
      <c r="O105" s="25"/>
    </row>
    <row r="106" customFormat="false" ht="13.5" hidden="false" customHeight="false" outlineLevel="0" collapsed="false">
      <c r="B106" s="45" t="s">
        <v>35</v>
      </c>
      <c r="C106" s="38" t="n">
        <v>118.746</v>
      </c>
      <c r="D106" s="24" t="n">
        <v>5.42537812525789</v>
      </c>
      <c r="E106" s="39" t="n">
        <v>3.75510318008107</v>
      </c>
      <c r="F106" s="39" t="n">
        <v>43.3415623985098</v>
      </c>
      <c r="G106" s="39" t="n">
        <v>4.61445853016137</v>
      </c>
      <c r="H106" s="39" t="n">
        <v>7.06750144306773</v>
      </c>
      <c r="I106" s="39" t="n">
        <v>7.50317413167307</v>
      </c>
      <c r="J106" s="39" t="n">
        <v>65.6552731478983</v>
      </c>
      <c r="K106" s="39" t="n">
        <v>23.3407877219149</v>
      </c>
      <c r="L106" s="39" t="n">
        <v>17.4435800443827</v>
      </c>
      <c r="M106" s="39" t="n">
        <v>96.7905153273109</v>
      </c>
      <c r="N106" s="26" t="n">
        <v>21.4543776252232</v>
      </c>
      <c r="O106" s="25"/>
    </row>
    <row r="107" customFormat="false" ht="13.5" hidden="false" customHeight="false" outlineLevel="0" collapsed="false">
      <c r="B107" s="45" t="s">
        <v>36</v>
      </c>
      <c r="C107" s="38" t="n">
        <v>93.542</v>
      </c>
      <c r="D107" s="24" t="n">
        <v>5.25306679512363</v>
      </c>
      <c r="E107" s="39" t="n">
        <v>5.58384307812712</v>
      </c>
      <c r="F107" s="39" t="n">
        <v>41.7717879908433</v>
      </c>
      <c r="G107" s="39" t="n">
        <v>8.47747925073076</v>
      </c>
      <c r="H107" s="39" t="n">
        <v>8.0317048568575</v>
      </c>
      <c r="I107" s="39" t="n">
        <v>3.5851996851832</v>
      </c>
      <c r="J107" s="39" t="n">
        <v>41.4231295544526</v>
      </c>
      <c r="K107" s="39" t="n">
        <v>18.4988254251571</v>
      </c>
      <c r="L107" s="39" t="n">
        <v>18.5082201910111</v>
      </c>
      <c r="M107" s="39" t="n">
        <v>48.4570937116139</v>
      </c>
      <c r="N107" s="26" t="n">
        <v>17.3086543074152</v>
      </c>
      <c r="O107" s="25"/>
    </row>
    <row r="108" customFormat="false" ht="13.5" hidden="false" customHeight="false" outlineLevel="0" collapsed="false">
      <c r="B108" s="41" t="s">
        <v>19</v>
      </c>
      <c r="C108" s="49" t="n">
        <v>1570</v>
      </c>
      <c r="D108" s="50" t="n">
        <v>5.21964991463464</v>
      </c>
      <c r="E108" s="51" t="n">
        <v>6.03045505990306</v>
      </c>
      <c r="F108" s="51" t="n">
        <v>35.4488185718774</v>
      </c>
      <c r="G108" s="51" t="n">
        <v>4.51706538879226</v>
      </c>
      <c r="H108" s="51" t="n">
        <v>6.0119399880715</v>
      </c>
      <c r="I108" s="51" t="n">
        <v>2.29756921169427</v>
      </c>
      <c r="J108" s="51" t="n">
        <v>40.0179543685551</v>
      </c>
      <c r="K108" s="51" t="n">
        <v>16.3684613645789</v>
      </c>
      <c r="L108" s="51" t="n">
        <v>13.482699521149</v>
      </c>
      <c r="M108" s="51" t="n">
        <v>69.4081376901621</v>
      </c>
      <c r="N108" s="52" t="n">
        <v>15.2186637999609</v>
      </c>
      <c r="O108" s="25"/>
    </row>
    <row r="109" customFormat="false" ht="13.5" hidden="false" customHeight="false" outlineLevel="0" collapsed="false">
      <c r="B109" s="40"/>
      <c r="C109" s="53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</row>
    <row r="111" customFormat="false" ht="13.5" hidden="false" customHeight="false" outlineLevel="0" collapsed="false">
      <c r="B111" s="63" t="s">
        <v>42</v>
      </c>
    </row>
    <row r="112" customFormat="false" ht="16.5" hidden="false" customHeight="false" outlineLevel="0" collapsed="false">
      <c r="B112" s="41" t="s">
        <v>22</v>
      </c>
      <c r="C112" s="17" t="s">
        <v>1</v>
      </c>
      <c r="D112" s="66" t="s">
        <v>2</v>
      </c>
      <c r="E112" s="7" t="s">
        <v>3</v>
      </c>
      <c r="F112" s="7" t="s">
        <v>4</v>
      </c>
      <c r="G112" s="7" t="s">
        <v>5</v>
      </c>
      <c r="H112" s="7" t="s">
        <v>6</v>
      </c>
      <c r="I112" s="7" t="s">
        <v>7</v>
      </c>
      <c r="J112" s="7" t="s">
        <v>8</v>
      </c>
      <c r="K112" s="8" t="s">
        <v>9</v>
      </c>
      <c r="L112" s="7" t="s">
        <v>10</v>
      </c>
      <c r="M112" s="7" t="s">
        <v>11</v>
      </c>
      <c r="N112" s="9" t="s">
        <v>12</v>
      </c>
      <c r="O112" s="67"/>
    </row>
    <row r="113" customFormat="false" ht="14.25" hidden="false" customHeight="false" outlineLevel="0" collapsed="false">
      <c r="B113" s="41"/>
      <c r="C113" s="43" t="s">
        <v>13</v>
      </c>
      <c r="D113" s="66"/>
      <c r="E113" s="13"/>
      <c r="F113" s="14"/>
      <c r="G113" s="14"/>
      <c r="H113" s="44" t="s">
        <v>14</v>
      </c>
      <c r="I113" s="44"/>
      <c r="J113" s="14"/>
      <c r="K113" s="14"/>
      <c r="L113" s="14"/>
      <c r="M113" s="14"/>
      <c r="N113" s="16"/>
      <c r="O113" s="68"/>
    </row>
    <row r="114" customFormat="false" ht="13.5" hidden="false" customHeight="false" outlineLevel="0" collapsed="false">
      <c r="B114" s="45" t="s">
        <v>24</v>
      </c>
      <c r="C114" s="38" t="n">
        <v>163.490445859873</v>
      </c>
      <c r="D114" s="19" t="n">
        <v>4.84328967686153</v>
      </c>
      <c r="E114" s="39" t="n">
        <v>14.3453227308078</v>
      </c>
      <c r="F114" s="39" t="n">
        <v>30.5069366915141</v>
      </c>
      <c r="G114" s="39" t="n">
        <v>8.03114434991634</v>
      </c>
      <c r="H114" s="39" t="n">
        <v>9.34750864312965</v>
      </c>
      <c r="I114" s="39" t="n">
        <v>3.41133854806227</v>
      </c>
      <c r="J114" s="39" t="n">
        <v>39.6871701187742</v>
      </c>
      <c r="K114" s="39" t="n">
        <v>17.0863182444249</v>
      </c>
      <c r="L114" s="39" t="n">
        <v>22.2789873480771</v>
      </c>
      <c r="M114" s="39" t="n">
        <v>65.994082405845</v>
      </c>
      <c r="N114" s="21" t="n">
        <v>15.946024786921</v>
      </c>
      <c r="O114" s="25"/>
    </row>
    <row r="115" customFormat="false" ht="13.5" hidden="false" customHeight="false" outlineLevel="0" collapsed="false">
      <c r="B115" s="45" t="s">
        <v>25</v>
      </c>
      <c r="C115" s="38" t="n">
        <v>135.356687898089</v>
      </c>
      <c r="D115" s="24" t="n">
        <v>4.72850943082503</v>
      </c>
      <c r="E115" s="39" t="n">
        <v>18.6848910205663</v>
      </c>
      <c r="F115" s="39" t="n">
        <v>27.1381568479209</v>
      </c>
      <c r="G115" s="39" t="n">
        <v>8.48922713605306</v>
      </c>
      <c r="H115" s="39" t="n">
        <v>8.25030940204605</v>
      </c>
      <c r="I115" s="39" t="n">
        <v>5.93256390762896</v>
      </c>
      <c r="J115" s="39" t="n">
        <v>38.8794358526351</v>
      </c>
      <c r="K115" s="39" t="n">
        <v>17.4101400261842</v>
      </c>
      <c r="L115" s="39" t="n">
        <v>20.4297581230343</v>
      </c>
      <c r="M115" s="39" t="n">
        <v>62.5711631657058</v>
      </c>
      <c r="N115" s="26" t="n">
        <v>16.2930544239223</v>
      </c>
      <c r="O115" s="25"/>
    </row>
    <row r="116" customFormat="false" ht="13.5" hidden="false" customHeight="false" outlineLevel="0" collapsed="false">
      <c r="B116" s="45" t="s">
        <v>26</v>
      </c>
      <c r="C116" s="38" t="n">
        <v>116.229299363057</v>
      </c>
      <c r="D116" s="24" t="n">
        <v>4.70722061582112</v>
      </c>
      <c r="E116" s="39" t="n">
        <v>19.6236316920631</v>
      </c>
      <c r="F116" s="39" t="n">
        <v>42.0565376784602</v>
      </c>
      <c r="G116" s="39" t="n">
        <v>8.08130833904309</v>
      </c>
      <c r="H116" s="39" t="n">
        <v>4.94754259105908</v>
      </c>
      <c r="I116" s="39" t="n">
        <v>1.15027775877902</v>
      </c>
      <c r="J116" s="39" t="n">
        <v>6.58300850122944</v>
      </c>
      <c r="K116" s="39" t="n">
        <v>15.7804256103453</v>
      </c>
      <c r="L116" s="39" t="n">
        <v>20.1810586051196</v>
      </c>
      <c r="M116" s="39" t="n">
        <v>19.7237813877936</v>
      </c>
      <c r="N116" s="26" t="n">
        <v>15.5912823304848</v>
      </c>
      <c r="O116" s="25"/>
    </row>
    <row r="117" customFormat="false" ht="13.5" hidden="false" customHeight="false" outlineLevel="0" collapsed="false">
      <c r="B117" s="45" t="s">
        <v>27</v>
      </c>
      <c r="C117" s="38" t="n">
        <v>54.1178343949045</v>
      </c>
      <c r="D117" s="24" t="n">
        <v>5.06706690524988</v>
      </c>
      <c r="E117" s="39" t="n">
        <v>8.56905824408035</v>
      </c>
      <c r="F117" s="39" t="n">
        <v>30.7367237298572</v>
      </c>
      <c r="G117" s="39" t="n">
        <v>11.1816280931928</v>
      </c>
      <c r="H117" s="39" t="n">
        <v>5.60005221225201</v>
      </c>
      <c r="I117" s="39" t="n">
        <v>2.1780700131828</v>
      </c>
      <c r="J117" s="39" t="n">
        <v>3.15687277881685</v>
      </c>
      <c r="K117" s="39" t="n">
        <v>17.3017642480286</v>
      </c>
      <c r="L117" s="39" t="n">
        <v>18.5426077290541</v>
      </c>
      <c r="M117" s="39" t="n">
        <v>14.9120209375187</v>
      </c>
      <c r="N117" s="26" t="n">
        <v>17.2110608452643</v>
      </c>
      <c r="O117" s="25"/>
    </row>
    <row r="118" customFormat="false" ht="13.5" hidden="false" customHeight="false" outlineLevel="0" collapsed="false">
      <c r="B118" s="45" t="s">
        <v>28</v>
      </c>
      <c r="C118" s="38" t="n">
        <v>35.2070063694268</v>
      </c>
      <c r="D118" s="24" t="n">
        <v>4.95</v>
      </c>
      <c r="E118" s="39" t="n">
        <v>11.2201845430196</v>
      </c>
      <c r="F118" s="39" t="n">
        <v>21.6740576496674</v>
      </c>
      <c r="G118" s="39" t="n">
        <v>8.33333333333334</v>
      </c>
      <c r="H118" s="39" t="n">
        <v>5.63786008230453</v>
      </c>
      <c r="I118" s="39" t="n">
        <v>3.42710997442455</v>
      </c>
      <c r="J118" s="39" t="n">
        <v>0</v>
      </c>
      <c r="K118" s="39" t="n">
        <v>12.7316260670414</v>
      </c>
      <c r="L118" s="39" t="n">
        <v>15.0459603289792</v>
      </c>
      <c r="M118" s="39" t="n">
        <v>10.916784203103</v>
      </c>
      <c r="N118" s="26" t="n">
        <v>12.7316260670414</v>
      </c>
      <c r="O118" s="25"/>
    </row>
    <row r="119" customFormat="false" ht="13.5" hidden="false" customHeight="false" outlineLevel="0" collapsed="false">
      <c r="B119" s="45" t="s">
        <v>29</v>
      </c>
      <c r="C119" s="38" t="n">
        <v>264.18152866242</v>
      </c>
      <c r="D119" s="24" t="n">
        <v>4.96733614969649</v>
      </c>
      <c r="E119" s="39" t="n">
        <v>10.7811192625152</v>
      </c>
      <c r="F119" s="39" t="n">
        <v>18.8317575883063</v>
      </c>
      <c r="G119" s="39" t="n">
        <v>0.784727999478517</v>
      </c>
      <c r="H119" s="39" t="n">
        <v>0.752043872532268</v>
      </c>
      <c r="I119" s="39" t="n">
        <v>0.418435725039739</v>
      </c>
      <c r="J119" s="39" t="n">
        <v>0.890285601017663</v>
      </c>
      <c r="K119" s="39" t="n">
        <v>6.50613918800068</v>
      </c>
      <c r="L119" s="39" t="n">
        <v>8.70282103344615</v>
      </c>
      <c r="M119" s="39" t="n">
        <v>8.80599366503903</v>
      </c>
      <c r="N119" s="26" t="n">
        <v>6.48055946429873</v>
      </c>
      <c r="O119" s="25"/>
    </row>
    <row r="120" customFormat="false" ht="13.5" hidden="false" customHeight="false" outlineLevel="0" collapsed="false">
      <c r="B120" s="45" t="s">
        <v>30</v>
      </c>
      <c r="C120" s="38" t="n">
        <v>316.700636942675</v>
      </c>
      <c r="D120" s="24" t="n">
        <v>5.07109889736277</v>
      </c>
      <c r="E120" s="39" t="n">
        <v>8.48987122019915</v>
      </c>
      <c r="F120" s="39" t="n">
        <v>26.3873967605966</v>
      </c>
      <c r="G120" s="39" t="n">
        <v>0.709830327650684</v>
      </c>
      <c r="H120" s="39" t="n">
        <v>1.74638273889925</v>
      </c>
      <c r="I120" s="39" t="n">
        <v>0.569463055977006</v>
      </c>
      <c r="J120" s="39" t="n">
        <v>1.90999021095519</v>
      </c>
      <c r="K120" s="39" t="n">
        <v>6.87593831554258</v>
      </c>
      <c r="L120" s="39" t="n">
        <v>7.99504534265382</v>
      </c>
      <c r="M120" s="39" t="n">
        <v>23.3614258521395</v>
      </c>
      <c r="N120" s="26" t="n">
        <v>6.82106039567754</v>
      </c>
      <c r="O120" s="25"/>
    </row>
    <row r="121" customFormat="false" ht="13.5" hidden="false" customHeight="false" outlineLevel="0" collapsed="false">
      <c r="B121" s="45" t="s">
        <v>31</v>
      </c>
      <c r="C121" s="38" t="n">
        <v>279.503184713376</v>
      </c>
      <c r="D121" s="24" t="n">
        <v>5.04530907941419</v>
      </c>
      <c r="E121" s="39" t="n">
        <v>9.00929734234222</v>
      </c>
      <c r="F121" s="39" t="n">
        <v>17.3439870334675</v>
      </c>
      <c r="G121" s="39" t="n">
        <v>1.18164311311813</v>
      </c>
      <c r="H121" s="39" t="n">
        <v>3.14736706553964</v>
      </c>
      <c r="I121" s="39" t="n">
        <v>0.435030991705421</v>
      </c>
      <c r="J121" s="39" t="n">
        <v>9.85788288166984</v>
      </c>
      <c r="K121" s="39" t="n">
        <v>8.26180332092584</v>
      </c>
      <c r="L121" s="39" t="n">
        <v>7.63448333223394</v>
      </c>
      <c r="M121" s="39" t="n">
        <v>35.7311450787031</v>
      </c>
      <c r="N121" s="26" t="n">
        <v>7.97856621127136</v>
      </c>
      <c r="O121" s="25"/>
    </row>
    <row r="122" customFormat="false" ht="13.5" hidden="false" customHeight="false" outlineLevel="0" collapsed="false">
      <c r="B122" s="45" t="s">
        <v>32</v>
      </c>
      <c r="C122" s="38" t="n">
        <v>75.6178343949045</v>
      </c>
      <c r="D122" s="24" t="n">
        <v>4.832695579718</v>
      </c>
      <c r="E122" s="39" t="n">
        <v>14.6995628776369</v>
      </c>
      <c r="F122" s="39" t="n">
        <v>21.517123592787</v>
      </c>
      <c r="G122" s="39" t="n">
        <v>2.59583547826039</v>
      </c>
      <c r="H122" s="39" t="n">
        <v>4.98763454659478</v>
      </c>
      <c r="I122" s="39" t="n">
        <v>2.05477292217674</v>
      </c>
      <c r="J122" s="39" t="n">
        <v>29.9552569570756</v>
      </c>
      <c r="K122" s="39" t="n">
        <v>16.06385648538</v>
      </c>
      <c r="L122" s="39" t="n">
        <v>13.4566469782677</v>
      </c>
      <c r="M122" s="39" t="n">
        <v>61.7567328478166</v>
      </c>
      <c r="N122" s="26" t="n">
        <v>15.2031807701861</v>
      </c>
      <c r="O122" s="25"/>
    </row>
    <row r="123" customFormat="false" ht="13.5" hidden="false" customHeight="false" outlineLevel="0" collapsed="false">
      <c r="B123" s="45" t="s">
        <v>33</v>
      </c>
      <c r="C123" s="38" t="n">
        <v>3.01273885350319</v>
      </c>
      <c r="D123" s="24" t="n">
        <v>3.98674661438409</v>
      </c>
      <c r="E123" s="39" t="n">
        <v>103.098746632885</v>
      </c>
      <c r="F123" s="39" t="n">
        <v>121.587380387557</v>
      </c>
      <c r="G123" s="39" t="n">
        <v>50.4379578181771</v>
      </c>
      <c r="H123" s="39" t="n">
        <v>24.2966313801917</v>
      </c>
      <c r="I123" s="39" t="n">
        <v>6.45443326374808</v>
      </c>
      <c r="J123" s="39" t="n">
        <v>123.702486923806</v>
      </c>
      <c r="K123" s="39" t="n">
        <v>73.9104379546217</v>
      </c>
      <c r="L123" s="39" t="n">
        <v>249.543819925978</v>
      </c>
      <c r="M123" s="39" t="n">
        <v>146.433187551536</v>
      </c>
      <c r="N123" s="26" t="n">
        <v>70.356212846255</v>
      </c>
      <c r="O123" s="25"/>
    </row>
    <row r="124" customFormat="false" ht="13.5" hidden="false" customHeight="false" outlineLevel="0" collapsed="false">
      <c r="B124" s="45" t="s">
        <v>35</v>
      </c>
      <c r="C124" s="38" t="n">
        <v>147.977707006369</v>
      </c>
      <c r="D124" s="24" t="n">
        <v>4.75377113390177</v>
      </c>
      <c r="E124" s="39" t="n">
        <v>17.6290482371186</v>
      </c>
      <c r="F124" s="39" t="n">
        <v>19.1790694306111</v>
      </c>
      <c r="G124" s="39" t="n">
        <v>1.54843844300907</v>
      </c>
      <c r="H124" s="39" t="n">
        <v>2.14786998417114</v>
      </c>
      <c r="I124" s="39" t="n">
        <v>1.21878563395725</v>
      </c>
      <c r="J124" s="39" t="n">
        <v>8.53738529280298</v>
      </c>
      <c r="K124" s="39" t="n">
        <v>13.9803791054641</v>
      </c>
      <c r="L124" s="39" t="n">
        <v>14.5048674429487</v>
      </c>
      <c r="M124" s="39" t="n">
        <v>23.231244672846</v>
      </c>
      <c r="N124" s="26" t="n">
        <v>13.7350825886191</v>
      </c>
      <c r="O124" s="25"/>
    </row>
    <row r="125" customFormat="false" ht="13.5" hidden="false" customHeight="false" outlineLevel="0" collapsed="false">
      <c r="B125" s="45" t="s">
        <v>36</v>
      </c>
      <c r="C125" s="38" t="n">
        <v>91</v>
      </c>
      <c r="D125" s="24" t="n">
        <v>4.90941442583822</v>
      </c>
      <c r="E125" s="39" t="n">
        <v>12.3192870325875</v>
      </c>
      <c r="F125" s="39" t="n">
        <v>29.4359602608049</v>
      </c>
      <c r="G125" s="39" t="n">
        <v>4.88458396778222</v>
      </c>
      <c r="H125" s="39" t="n">
        <v>3.02445238858544</v>
      </c>
      <c r="I125" s="39" t="n">
        <v>1.23598208411882</v>
      </c>
      <c r="J125" s="39" t="n">
        <v>3.57968546048247</v>
      </c>
      <c r="K125" s="39" t="n">
        <v>12.9108092868977</v>
      </c>
      <c r="L125" s="39" t="n">
        <v>16.9088143018588</v>
      </c>
      <c r="M125" s="39" t="n">
        <v>14.4554378599579</v>
      </c>
      <c r="N125" s="26" t="n">
        <v>12.8079576122055</v>
      </c>
      <c r="O125" s="25"/>
    </row>
    <row r="126" customFormat="false" ht="13.5" hidden="false" customHeight="false" outlineLevel="0" collapsed="false">
      <c r="B126" s="41" t="s">
        <v>19</v>
      </c>
      <c r="C126" s="49" t="n">
        <v>1682.3949044586</v>
      </c>
      <c r="D126" s="50" t="n">
        <v>4.89916159605029</v>
      </c>
      <c r="E126" s="51" t="n">
        <v>12.6135811021776</v>
      </c>
      <c r="F126" s="51" t="n">
        <v>24.7655012565982</v>
      </c>
      <c r="G126" s="51" t="n">
        <v>3.61636722877257</v>
      </c>
      <c r="H126" s="51" t="n">
        <v>3.80198400005429</v>
      </c>
      <c r="I126" s="51" t="n">
        <v>1.55319982881922</v>
      </c>
      <c r="J126" s="51" t="n">
        <v>12.1905844720908</v>
      </c>
      <c r="K126" s="51" t="n">
        <v>11.4452463255021</v>
      </c>
      <c r="L126" s="51" t="n">
        <v>13.4962606691015</v>
      </c>
      <c r="M126" s="51" t="n">
        <v>31.0978217752611</v>
      </c>
      <c r="N126" s="52" t="n">
        <v>11.0949859346737</v>
      </c>
      <c r="O126" s="25"/>
    </row>
    <row r="127" customFormat="false" ht="13.5" hidden="false" customHeight="false" outlineLevel="0" collapsed="false">
      <c r="B127" s="40"/>
      <c r="C127" s="53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</row>
    <row r="129" customFormat="false" ht="13.5" hidden="false" customHeight="false" outlineLevel="0" collapsed="false">
      <c r="B129" s="64" t="s">
        <v>43</v>
      </c>
    </row>
    <row r="130" customFormat="false" ht="16.5" hidden="false" customHeight="false" outlineLevel="0" collapsed="false">
      <c r="B130" s="41" t="s">
        <v>22</v>
      </c>
      <c r="C130" s="17" t="s">
        <v>1</v>
      </c>
      <c r="D130" s="66" t="s">
        <v>2</v>
      </c>
      <c r="E130" s="7" t="s">
        <v>3</v>
      </c>
      <c r="F130" s="7" t="s">
        <v>4</v>
      </c>
      <c r="G130" s="7" t="s">
        <v>5</v>
      </c>
      <c r="H130" s="7" t="s">
        <v>6</v>
      </c>
      <c r="I130" s="7" t="s">
        <v>7</v>
      </c>
      <c r="J130" s="7" t="s">
        <v>8</v>
      </c>
      <c r="K130" s="8" t="s">
        <v>9</v>
      </c>
      <c r="L130" s="7" t="s">
        <v>10</v>
      </c>
      <c r="M130" s="7" t="s">
        <v>11</v>
      </c>
      <c r="N130" s="9" t="s">
        <v>12</v>
      </c>
      <c r="O130" s="67"/>
    </row>
    <row r="131" customFormat="false" ht="14.25" hidden="false" customHeight="false" outlineLevel="0" collapsed="false">
      <c r="B131" s="41"/>
      <c r="C131" s="43" t="s">
        <v>13</v>
      </c>
      <c r="D131" s="66"/>
      <c r="E131" s="13"/>
      <c r="F131" s="14"/>
      <c r="G131" s="14"/>
      <c r="H131" s="44" t="s">
        <v>14</v>
      </c>
      <c r="I131" s="44"/>
      <c r="J131" s="14"/>
      <c r="K131" s="14"/>
      <c r="L131" s="14"/>
      <c r="M131" s="14"/>
      <c r="N131" s="16"/>
      <c r="O131" s="68"/>
    </row>
    <row r="132" customFormat="false" ht="13.5" hidden="false" customHeight="false" outlineLevel="0" collapsed="false">
      <c r="B132" s="45" t="s">
        <v>24</v>
      </c>
      <c r="C132" s="38" t="n">
        <v>295.805732484076</v>
      </c>
      <c r="D132" s="19" t="n">
        <v>6.1938509507812</v>
      </c>
      <c r="E132" s="39" t="n">
        <v>0.639954429204516</v>
      </c>
      <c r="F132" s="39" t="n">
        <v>16.0821390036193</v>
      </c>
      <c r="G132" s="39" t="n">
        <v>9.61735540793568</v>
      </c>
      <c r="H132" s="39" t="n">
        <v>20.9864399076514</v>
      </c>
      <c r="I132" s="39" t="n">
        <v>4.71088961491663</v>
      </c>
      <c r="J132" s="39" t="n">
        <v>169.617950399497</v>
      </c>
      <c r="K132" s="39" t="n">
        <v>31.1045387776695</v>
      </c>
      <c r="L132" s="39" t="n">
        <v>18.5536994976503</v>
      </c>
      <c r="M132" s="39" t="n">
        <v>243.323639927551</v>
      </c>
      <c r="N132" s="21" t="n">
        <v>26.2310686225309</v>
      </c>
      <c r="O132" s="25"/>
    </row>
    <row r="133" customFormat="false" ht="13.5" hidden="false" customHeight="false" outlineLevel="0" collapsed="false">
      <c r="B133" s="45" t="s">
        <v>25</v>
      </c>
      <c r="C133" s="38" t="n">
        <v>168.783439490446</v>
      </c>
      <c r="D133" s="24" t="n">
        <v>5.94443752522034</v>
      </c>
      <c r="E133" s="39" t="n">
        <v>1.13648177278534</v>
      </c>
      <c r="F133" s="39" t="n">
        <v>16.3257248380456</v>
      </c>
      <c r="G133" s="39" t="n">
        <v>10.6197756756384</v>
      </c>
      <c r="H133" s="39" t="n">
        <v>8.4908608244709</v>
      </c>
      <c r="I133" s="39" t="n">
        <v>7.52876260639667</v>
      </c>
      <c r="J133" s="39" t="n">
        <v>41.741778606904</v>
      </c>
      <c r="K133" s="39" t="n">
        <v>28.5246106301868</v>
      </c>
      <c r="L133" s="39" t="n">
        <v>20.9144312718175</v>
      </c>
      <c r="M133" s="39" t="n">
        <v>70.5830328855585</v>
      </c>
      <c r="N133" s="26" t="n">
        <v>27.3252840743357</v>
      </c>
      <c r="O133" s="25"/>
    </row>
    <row r="134" customFormat="false" ht="13.5" hidden="false" customHeight="false" outlineLevel="0" collapsed="false">
      <c r="B134" s="45" t="s">
        <v>26</v>
      </c>
      <c r="C134" s="38" t="n">
        <v>129.926751592357</v>
      </c>
      <c r="D134" s="24" t="n">
        <v>5.01530784368418</v>
      </c>
      <c r="E134" s="39" t="n">
        <v>9.65366349718496</v>
      </c>
      <c r="F134" s="39" t="n">
        <v>25.4073994723863</v>
      </c>
      <c r="G134" s="39" t="n">
        <v>7.17889477803469</v>
      </c>
      <c r="H134" s="39" t="n">
        <v>5.31974885993292</v>
      </c>
      <c r="I134" s="39" t="n">
        <v>2.02010741600214</v>
      </c>
      <c r="J134" s="39" t="n">
        <v>21.5820728506252</v>
      </c>
      <c r="K134" s="39" t="n">
        <v>16.645161470423</v>
      </c>
      <c r="L134" s="39" t="n">
        <v>9.90776675087536</v>
      </c>
      <c r="M134" s="39" t="n">
        <v>39.4709683187316</v>
      </c>
      <c r="N134" s="26" t="n">
        <v>16.0250644366137</v>
      </c>
      <c r="O134" s="25"/>
    </row>
    <row r="135" customFormat="false" ht="13.5" hidden="false" customHeight="false" outlineLevel="0" collapsed="false">
      <c r="B135" s="45" t="s">
        <v>27</v>
      </c>
      <c r="C135" s="38" t="n">
        <v>215.162420382166</v>
      </c>
      <c r="D135" s="24" t="n">
        <v>5.05496660582316</v>
      </c>
      <c r="E135" s="39" t="n">
        <v>8.81116622045347</v>
      </c>
      <c r="F135" s="39" t="n">
        <v>21.8304934317221</v>
      </c>
      <c r="G135" s="39" t="n">
        <v>8.66228422951613</v>
      </c>
      <c r="H135" s="39" t="n">
        <v>5.37364770127261</v>
      </c>
      <c r="I135" s="39" t="n">
        <v>4.93327030671269</v>
      </c>
      <c r="J135" s="39" t="n">
        <v>14.8996526810232</v>
      </c>
      <c r="K135" s="39" t="n">
        <v>12.5019727932546</v>
      </c>
      <c r="L135" s="39" t="n">
        <v>6.54607196276178</v>
      </c>
      <c r="M135" s="39" t="n">
        <v>32.8349709103714</v>
      </c>
      <c r="N135" s="26" t="n">
        <v>12.0738753395837</v>
      </c>
      <c r="O135" s="25"/>
    </row>
    <row r="136" customFormat="false" ht="13.5" hidden="false" customHeight="false" outlineLevel="0" collapsed="false">
      <c r="B136" s="45" t="s">
        <v>28</v>
      </c>
      <c r="C136" s="38" t="n">
        <v>56.468152866242</v>
      </c>
      <c r="D136" s="24" t="n">
        <v>5.62</v>
      </c>
      <c r="E136" s="39" t="n">
        <v>2.39883291901949</v>
      </c>
      <c r="F136" s="39" t="n">
        <v>23.1256497823487</v>
      </c>
      <c r="G136" s="39" t="n">
        <v>3.64730928232444</v>
      </c>
      <c r="H136" s="39" t="n">
        <v>5.71349920384661</v>
      </c>
      <c r="I136" s="39" t="n">
        <v>0.809784558168075</v>
      </c>
      <c r="J136" s="39" t="n">
        <v>35.7745112791264</v>
      </c>
      <c r="K136" s="39" t="n">
        <v>13.6240919080649</v>
      </c>
      <c r="L136" s="39" t="n">
        <v>7.69411951920438</v>
      </c>
      <c r="M136" s="39" t="n">
        <v>73.5503259546931</v>
      </c>
      <c r="N136" s="26" t="n">
        <v>12.596217130526</v>
      </c>
      <c r="O136" s="25"/>
    </row>
    <row r="137" customFormat="false" ht="13.5" hidden="false" customHeight="false" outlineLevel="0" collapsed="false">
      <c r="B137" s="45" t="s">
        <v>29</v>
      </c>
      <c r="C137" s="38" t="n">
        <v>205.248407643312</v>
      </c>
      <c r="D137" s="24" t="n">
        <v>5.97867575729087</v>
      </c>
      <c r="E137" s="39" t="n">
        <v>1.05032630586473</v>
      </c>
      <c r="F137" s="39" t="n">
        <v>25.0231954902987</v>
      </c>
      <c r="G137" s="39" t="n">
        <v>3.65793599910755</v>
      </c>
      <c r="H137" s="39" t="n">
        <v>8.21911262199701</v>
      </c>
      <c r="I137" s="39" t="n">
        <v>1.57943846505986</v>
      </c>
      <c r="J137" s="39" t="n">
        <v>71.9704061306823</v>
      </c>
      <c r="K137" s="39" t="n">
        <v>23.4264800761494</v>
      </c>
      <c r="L137" s="39" t="n">
        <v>12.1932379123257</v>
      </c>
      <c r="M137" s="39" t="n">
        <v>107.619133428661</v>
      </c>
      <c r="N137" s="26" t="n">
        <v>21.3586233103709</v>
      </c>
      <c r="O137" s="25"/>
    </row>
    <row r="138" customFormat="false" ht="13.5" hidden="false" customHeight="false" outlineLevel="0" collapsed="false">
      <c r="B138" s="45" t="s">
        <v>30</v>
      </c>
      <c r="C138" s="38" t="n">
        <v>451.955414012739</v>
      </c>
      <c r="D138" s="24" t="n">
        <v>5.819673967205</v>
      </c>
      <c r="E138" s="39" t="n">
        <v>1.51469793310493</v>
      </c>
      <c r="F138" s="39" t="n">
        <v>20.6934393344113</v>
      </c>
      <c r="G138" s="39" t="n">
        <v>2.41913846905876</v>
      </c>
      <c r="H138" s="39" t="n">
        <v>7.26719744217329</v>
      </c>
      <c r="I138" s="39" t="n">
        <v>1.35105174597634</v>
      </c>
      <c r="J138" s="39" t="n">
        <v>59.7468698928725</v>
      </c>
      <c r="K138" s="39" t="n">
        <v>17.5084756908328</v>
      </c>
      <c r="L138" s="39" t="n">
        <v>7.09096846648511</v>
      </c>
      <c r="M138" s="39" t="n">
        <v>94.2244486859488</v>
      </c>
      <c r="N138" s="26" t="n">
        <v>15.7918260874149</v>
      </c>
      <c r="O138" s="25"/>
    </row>
    <row r="139" customFormat="false" ht="13.5" hidden="false" customHeight="false" outlineLevel="0" collapsed="false">
      <c r="B139" s="45" t="s">
        <v>31</v>
      </c>
      <c r="C139" s="38" t="n">
        <v>99.1528662420382</v>
      </c>
      <c r="D139" s="24" t="n">
        <v>6.21537366499517</v>
      </c>
      <c r="E139" s="39" t="n">
        <v>0.609012680017998</v>
      </c>
      <c r="F139" s="39" t="n">
        <v>20.745719040822</v>
      </c>
      <c r="G139" s="39" t="n">
        <v>6.1465015169665</v>
      </c>
      <c r="H139" s="39" t="n">
        <v>9.99033903781684</v>
      </c>
      <c r="I139" s="39" t="n">
        <v>0.76091524985211</v>
      </c>
      <c r="J139" s="39" t="n">
        <v>49.7763234354332</v>
      </c>
      <c r="K139" s="39" t="n">
        <v>46.7014005185043</v>
      </c>
      <c r="L139" s="39" t="n">
        <v>19.7525761509516</v>
      </c>
      <c r="M139" s="39" t="n">
        <v>84.7888113685093</v>
      </c>
      <c r="N139" s="26" t="n">
        <v>45.271225079385</v>
      </c>
      <c r="O139" s="25"/>
    </row>
    <row r="140" customFormat="false" ht="13.5" hidden="false" customHeight="false" outlineLevel="0" collapsed="false">
      <c r="B140" s="45" t="s">
        <v>32</v>
      </c>
      <c r="C140" s="38" t="n">
        <v>89.3248407643312</v>
      </c>
      <c r="D140" s="24" t="n">
        <v>5.53</v>
      </c>
      <c r="E140" s="39" t="n">
        <v>2.95120922666638</v>
      </c>
      <c r="F140" s="39" t="n">
        <v>10.9607779785965</v>
      </c>
      <c r="G140" s="39" t="n">
        <v>7.66675001156006</v>
      </c>
      <c r="H140" s="39" t="n">
        <v>17.7559757519658</v>
      </c>
      <c r="I140" s="39" t="n">
        <v>8.55369706012571</v>
      </c>
      <c r="J140" s="39" t="n">
        <v>178.48639798555</v>
      </c>
      <c r="K140" s="39" t="n">
        <v>29.8048677050773</v>
      </c>
      <c r="L140" s="39" t="n">
        <v>10.40561896381</v>
      </c>
      <c r="M140" s="39" t="n">
        <v>283.989339635613</v>
      </c>
      <c r="N140" s="26" t="n">
        <v>24.6765889372226</v>
      </c>
      <c r="O140" s="25"/>
    </row>
    <row r="141" customFormat="false" ht="13.5" hidden="false" customHeight="false" outlineLevel="0" collapsed="false">
      <c r="B141" s="45" t="s">
        <v>33</v>
      </c>
      <c r="C141" s="38" t="n">
        <v>0</v>
      </c>
      <c r="D141" s="46" t="s">
        <v>34</v>
      </c>
      <c r="E141" s="47" t="s">
        <v>34</v>
      </c>
      <c r="F141" s="47" t="s">
        <v>34</v>
      </c>
      <c r="G141" s="47" t="s">
        <v>34</v>
      </c>
      <c r="H141" s="47" t="s">
        <v>34</v>
      </c>
      <c r="I141" s="47" t="s">
        <v>34</v>
      </c>
      <c r="J141" s="47" t="s">
        <v>34</v>
      </c>
      <c r="K141" s="47" t="s">
        <v>34</v>
      </c>
      <c r="L141" s="47" t="s">
        <v>34</v>
      </c>
      <c r="M141" s="47" t="s">
        <v>34</v>
      </c>
      <c r="N141" s="48" t="s">
        <v>34</v>
      </c>
      <c r="O141" s="25"/>
    </row>
    <row r="142" customFormat="false" ht="13.5" hidden="false" customHeight="false" outlineLevel="0" collapsed="false">
      <c r="B142" s="45" t="s">
        <v>35</v>
      </c>
      <c r="C142" s="38" t="n">
        <v>119.570063694268</v>
      </c>
      <c r="D142" s="24" t="n">
        <v>6.06570102088115</v>
      </c>
      <c r="E142" s="39" t="n">
        <v>0.859605091372881</v>
      </c>
      <c r="F142" s="39" t="n">
        <v>18.7806251522563</v>
      </c>
      <c r="G142" s="39" t="n">
        <v>7.33438543408588</v>
      </c>
      <c r="H142" s="39" t="n">
        <v>16.4046561969258</v>
      </c>
      <c r="I142" s="39" t="n">
        <v>5.28139792828316</v>
      </c>
      <c r="J142" s="39" t="n">
        <v>150.838340612714</v>
      </c>
      <c r="K142" s="39" t="n">
        <v>84.2707565595448</v>
      </c>
      <c r="L142" s="39" t="n">
        <v>35.9421876503665</v>
      </c>
      <c r="M142" s="39" t="n">
        <v>197.495193380168</v>
      </c>
      <c r="N142" s="26" t="n">
        <v>79.9368629504349</v>
      </c>
      <c r="O142" s="25"/>
    </row>
    <row r="143" customFormat="false" ht="13.5" hidden="false" customHeight="false" outlineLevel="0" collapsed="false">
      <c r="B143" s="45" t="s">
        <v>36</v>
      </c>
      <c r="C143" s="38" t="n">
        <v>129.700636942675</v>
      </c>
      <c r="D143" s="24" t="n">
        <v>5.77080204312792</v>
      </c>
      <c r="E143" s="39" t="n">
        <v>1.6951102769072</v>
      </c>
      <c r="F143" s="39" t="n">
        <v>16.1726398598258</v>
      </c>
      <c r="G143" s="39" t="n">
        <v>9.38732016274871</v>
      </c>
      <c r="H143" s="39" t="n">
        <v>12.064109307024</v>
      </c>
      <c r="I143" s="39" t="n">
        <v>7.58503922225922</v>
      </c>
      <c r="J143" s="39" t="n">
        <v>76.0354384049075</v>
      </c>
      <c r="K143" s="39" t="n">
        <v>44.7696731458118</v>
      </c>
      <c r="L143" s="39" t="n">
        <v>29.8183044703635</v>
      </c>
      <c r="M143" s="39" t="n">
        <v>83.722275938542</v>
      </c>
      <c r="N143" s="26" t="n">
        <v>42.5850197000743</v>
      </c>
      <c r="O143" s="25"/>
    </row>
    <row r="144" customFormat="false" ht="13.5" hidden="false" customHeight="false" outlineLevel="0" collapsed="false">
      <c r="B144" s="41" t="s">
        <v>19</v>
      </c>
      <c r="C144" s="49" t="n">
        <v>1961.09872611465</v>
      </c>
      <c r="D144" s="50" t="n">
        <v>5.5753721253392</v>
      </c>
      <c r="E144" s="51" t="n">
        <v>2.65844619330592</v>
      </c>
      <c r="F144" s="51" t="n">
        <v>19.7259415114724</v>
      </c>
      <c r="G144" s="51" t="n">
        <v>6.56403135864028</v>
      </c>
      <c r="H144" s="51" t="n">
        <v>10.6497949527879</v>
      </c>
      <c r="I144" s="51" t="n">
        <v>3.7853598885139</v>
      </c>
      <c r="J144" s="51" t="n">
        <v>79.4454644486832</v>
      </c>
      <c r="K144" s="51" t="n">
        <v>28.3180145721588</v>
      </c>
      <c r="L144" s="51" t="n">
        <v>14.7412453468186</v>
      </c>
      <c r="M144" s="51" t="n">
        <v>118.891423526951</v>
      </c>
      <c r="N144" s="52" t="n">
        <v>26.035384113296</v>
      </c>
      <c r="O144" s="25"/>
    </row>
    <row r="145" customFormat="false" ht="13.5" hidden="false" customHeight="false" outlineLevel="0" collapsed="false">
      <c r="C145" s="53" t="s">
        <v>38</v>
      </c>
    </row>
    <row r="148" customFormat="false" ht="13.5" hidden="false" customHeight="false" outlineLevel="0" collapsed="false">
      <c r="O148" s="67"/>
    </row>
    <row r="149" customFormat="false" ht="13.5" hidden="false" customHeight="false" outlineLevel="0" collapsed="false">
      <c r="O149" s="68"/>
    </row>
    <row r="150" customFormat="false" ht="13.5" hidden="false" customHeight="false" outlineLevel="0" collapsed="false">
      <c r="O150" s="25"/>
    </row>
    <row r="151" customFormat="false" ht="13.5" hidden="false" customHeight="false" outlineLevel="0" collapsed="false">
      <c r="O151" s="25"/>
    </row>
    <row r="152" customFormat="false" ht="13.5" hidden="false" customHeight="false" outlineLevel="0" collapsed="false">
      <c r="O152" s="25"/>
    </row>
    <row r="153" customFormat="false" ht="13.5" hidden="false" customHeight="false" outlineLevel="0" collapsed="false">
      <c r="O153" s="25"/>
    </row>
    <row r="154" customFormat="false" ht="13.5" hidden="false" customHeight="false" outlineLevel="0" collapsed="false">
      <c r="O154" s="25"/>
    </row>
    <row r="155" customFormat="false" ht="13.5" hidden="false" customHeight="false" outlineLevel="0" collapsed="false">
      <c r="O155" s="25"/>
    </row>
    <row r="156" customFormat="false" ht="13.5" hidden="false" customHeight="false" outlineLevel="0" collapsed="false">
      <c r="O156" s="25"/>
    </row>
    <row r="157" customFormat="false" ht="13.5" hidden="false" customHeight="false" outlineLevel="0" collapsed="false">
      <c r="O157" s="25"/>
    </row>
    <row r="158" customFormat="false" ht="13.5" hidden="false" customHeight="false" outlineLevel="0" collapsed="false">
      <c r="O158" s="25"/>
    </row>
    <row r="159" customFormat="false" ht="13.5" hidden="false" customHeight="false" outlineLevel="0" collapsed="false">
      <c r="O159" s="25"/>
    </row>
    <row r="160" customFormat="false" ht="13.5" hidden="false" customHeight="false" outlineLevel="0" collapsed="false">
      <c r="O160" s="25"/>
    </row>
    <row r="161" customFormat="false" ht="13.5" hidden="false" customHeight="false" outlineLevel="0" collapsed="false">
      <c r="O161" s="25"/>
    </row>
    <row r="162" customFormat="false" ht="13.5" hidden="false" customHeight="false" outlineLevel="0" collapsed="false">
      <c r="O162" s="25"/>
    </row>
  </sheetData>
  <mergeCells count="16">
    <mergeCell ref="B4:B5"/>
    <mergeCell ref="D4:D5"/>
    <mergeCell ref="B22:B23"/>
    <mergeCell ref="D22:D23"/>
    <mergeCell ref="B40:B41"/>
    <mergeCell ref="D40:D41"/>
    <mergeCell ref="B58:B59"/>
    <mergeCell ref="D58:D59"/>
    <mergeCell ref="B76:B77"/>
    <mergeCell ref="D76:D77"/>
    <mergeCell ref="B94:B95"/>
    <mergeCell ref="D94:D95"/>
    <mergeCell ref="B112:B113"/>
    <mergeCell ref="D112:D113"/>
    <mergeCell ref="B130:B131"/>
    <mergeCell ref="D130:D13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4:48:35Z</dcterms:created>
  <dc:creator>千葉県</dc:creator>
  <dc:description/>
  <dc:language>en-US</dc:language>
  <cp:lastModifiedBy>千葉県</cp:lastModifiedBy>
  <cp:lastPrinted>2011-08-08T01:21:10Z</cp:lastPrinted>
  <dcterms:modified xsi:type="dcterms:W3CDTF">2019-10-21T01:12:30Z</dcterms:modified>
  <cp:revision>0</cp:revision>
  <dc:subject/>
  <dc:title/>
</cp:coreProperties>
</file>