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 環境基準" sheetId="1" state="visible" r:id="rId2"/>
    <sheet name="イ 指針値" sheetId="2" state="visible" r:id="rId3"/>
    <sheet name="ウ 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6">
  <si>
    <r>
      <rPr>
        <sz val="11"/>
        <rFont val="Noto Sans"/>
        <family val="2"/>
      </rPr>
      <t xml:space="preserve">ア　環境基準が設定されている物質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物質）</t>
    </r>
  </si>
  <si>
    <t xml:space="preserve">実施機関</t>
  </si>
  <si>
    <t xml:space="preserve">測定地点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r>
      <rPr>
        <sz val="10"/>
        <rFont val="Noto Sans"/>
        <family val="2"/>
      </rPr>
      <t xml:space="preserve">年平均値
</t>
    </r>
    <r>
      <rPr>
        <sz val="10"/>
        <rFont val="Century"/>
        <family val="1"/>
      </rPr>
      <t xml:space="preserve">(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  <r>
      <rPr>
        <sz val="10"/>
        <rFont val="Century"/>
        <family val="1"/>
      </rPr>
      <t xml:space="preserve">)</t>
    </r>
  </si>
  <si>
    <t xml:space="preserve">環境基準との比較</t>
  </si>
  <si>
    <t xml:space="preserve">千葉県</t>
  </si>
  <si>
    <t xml:space="preserve">銚子市唐子</t>
  </si>
  <si>
    <t xml:space="preserve">成田市加良部</t>
  </si>
  <si>
    <t xml:space="preserve">君津市久保</t>
  </si>
  <si>
    <t xml:space="preserve">館山市北条</t>
  </si>
  <si>
    <t xml:space="preserve">鴨川市清澄</t>
  </si>
  <si>
    <t xml:space="preserve">市原市岩崎西</t>
  </si>
  <si>
    <t xml:space="preserve">袖ケ浦市長浦</t>
  </si>
  <si>
    <t xml:space="preserve">千葉市</t>
  </si>
  <si>
    <t xml:space="preserve">千葉市美浜区真砂</t>
  </si>
  <si>
    <t xml:space="preserve">千葉市緑区平川町</t>
  </si>
  <si>
    <t xml:space="preserve">千葉市中央区今井</t>
  </si>
  <si>
    <t xml:space="preserve">千葉市中央区末広</t>
  </si>
  <si>
    <t xml:space="preserve">千葉市中央区千葉港</t>
  </si>
  <si>
    <t xml:space="preserve">千葉市花見川区宮野木台</t>
  </si>
  <si>
    <t xml:space="preserve">市川市</t>
  </si>
  <si>
    <t xml:space="preserve">市川市新田</t>
  </si>
  <si>
    <t xml:space="preserve">市川市高谷</t>
  </si>
  <si>
    <t xml:space="preserve">-</t>
  </si>
  <si>
    <t xml:space="preserve">－</t>
  </si>
  <si>
    <t xml:space="preserve">市川市富浜</t>
  </si>
  <si>
    <t xml:space="preserve">浦安市</t>
  </si>
  <si>
    <t xml:space="preserve">浦安市猫実</t>
  </si>
  <si>
    <t xml:space="preserve">船橋市</t>
  </si>
  <si>
    <t xml:space="preserve">船橋市高根台</t>
  </si>
  <si>
    <t xml:space="preserve">船橋市日の出</t>
  </si>
  <si>
    <t xml:space="preserve">松戸市</t>
  </si>
  <si>
    <t xml:space="preserve">松戸市根本</t>
  </si>
  <si>
    <t xml:space="preserve">松戸市五香西</t>
  </si>
  <si>
    <t xml:space="preserve">松戸市二ツ木</t>
  </si>
  <si>
    <t xml:space="preserve">松戸市上本郷</t>
  </si>
  <si>
    <t xml:space="preserve">柏  市</t>
  </si>
  <si>
    <t xml:space="preserve">柏市大室</t>
  </si>
  <si>
    <t xml:space="preserve">柏市永楽台</t>
  </si>
  <si>
    <t xml:space="preserve">柏市旭</t>
  </si>
  <si>
    <t xml:space="preserve">柏市大津ケ丘</t>
  </si>
  <si>
    <t xml:space="preserve">柏市高柳</t>
  </si>
  <si>
    <t xml:space="preserve">市原市</t>
  </si>
  <si>
    <t xml:space="preserve">市原市旧川岸</t>
  </si>
  <si>
    <t xml:space="preserve">市原市郡本</t>
  </si>
  <si>
    <t xml:space="preserve">市原市前川中継ポンプ場</t>
  </si>
  <si>
    <t xml:space="preserve">袖ケ浦市</t>
  </si>
  <si>
    <t xml:space="preserve">袖ケ浦市横田</t>
  </si>
  <si>
    <r>
      <rPr>
        <sz val="10"/>
        <rFont val="Noto Sans"/>
        <family val="2"/>
      </rPr>
      <t xml:space="preserve">（注）　年平均値は、環境省の算出方式に従い、検出下限値未満については検出下限値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を用いて算出した。</t>
    </r>
  </si>
  <si>
    <t xml:space="preserve">         斜体値は、年平均値が最大検出下限値未満であったことを表している。</t>
  </si>
  <si>
    <t xml:space="preserve">平均</t>
  </si>
  <si>
    <t xml:space="preserve">最小</t>
  </si>
  <si>
    <t xml:space="preserve">最大</t>
  </si>
  <si>
    <r>
      <rPr>
        <sz val="11"/>
        <rFont val="Noto Sans"/>
        <family val="2"/>
      </rPr>
      <t xml:space="preserve">イ　指針値が設定されている物質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その化合物</t>
  </si>
  <si>
    <t xml:space="preserve">ニッケル化合物</t>
  </si>
  <si>
    <t xml:space="preserve">クロロホルム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t xml:space="preserve">指針値との比較</t>
  </si>
  <si>
    <r>
      <rPr>
        <sz val="10"/>
        <rFont val="Noto Sans"/>
        <family val="2"/>
      </rPr>
      <t xml:space="preserve">年平均値
</t>
    </r>
    <r>
      <rPr>
        <sz val="10"/>
        <rFont val="Century"/>
        <family val="1"/>
      </rPr>
      <t xml:space="preserve">(n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  <r>
      <rPr>
        <sz val="10"/>
        <rFont val="Century"/>
        <family val="1"/>
      </rPr>
      <t xml:space="preserve">)</t>
    </r>
  </si>
  <si>
    <r>
      <rPr>
        <sz val="11"/>
        <rFont val="Noto Sans"/>
        <family val="2"/>
      </rPr>
      <t xml:space="preserve">ウ　環境基準等が設定されていないその他の有害大気汚染物質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物質）</t>
    </r>
  </si>
  <si>
    <t xml:space="preserve">アセトアルデヒド</t>
  </si>
  <si>
    <t xml:space="preserve">酸化エチレン</t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アルデヒド</t>
  </si>
  <si>
    <t xml:space="preserve">ヒ素及びその化合物</t>
  </si>
  <si>
    <t xml:space="preserve">ベリリウム及びその化合物</t>
  </si>
  <si>
    <t xml:space="preserve">マンガン及びその化合物</t>
  </si>
  <si>
    <t xml:space="preserve">クロム及びその化合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_ "/>
    <numFmt numFmtId="167" formatCode="0.000_);[RED]\(0.000\)"/>
    <numFmt numFmtId="168" formatCode="0.00_ "/>
    <numFmt numFmtId="169" formatCode="0.0_);[RED]\(0.0\)"/>
    <numFmt numFmtId="170" formatCode="0.00_);[RED]\(0.00\)"/>
    <numFmt numFmtId="171" formatCode="0.000_ "/>
    <numFmt numFmtId="172" formatCode="0_);[RED]\(0\)"/>
    <numFmt numFmtId="173" formatCode="0.0000_ "/>
    <numFmt numFmtId="174" formatCode="0.00000_);[RED]\(0.00000\)"/>
    <numFmt numFmtId="175" formatCode="0.0000_);[RED]\(0.00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10"/>
      <name val="ＭＳ Ｐゴシック"/>
      <family val="3"/>
      <charset val="128"/>
    </font>
    <font>
      <vertAlign val="superscript"/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otted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36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3.12"/>
    <col collapsed="false" customWidth="true" hidden="false" outlineLevel="0" max="13" min="12" style="0" width="3.24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</row>
    <row r="4" customFormat="false" ht="27.75" hidden="false" customHeight="false" outlineLevel="0" collapsed="false">
      <c r="A4" s="2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7" t="s">
        <v>8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0.68</v>
      </c>
      <c r="D5" s="11" t="str">
        <f aca="false">IF(C5&lt;=3,"○","×")</f>
        <v>○</v>
      </c>
      <c r="E5" s="10" t="n">
        <v>0.035</v>
      </c>
      <c r="F5" s="11" t="str">
        <f aca="false">IF(E5&lt;=200,"○","×")</f>
        <v>○</v>
      </c>
      <c r="G5" s="10" t="n">
        <v>0.031</v>
      </c>
      <c r="H5" s="11" t="str">
        <f aca="false">IF(G5&lt;=200,"○","×")</f>
        <v>○</v>
      </c>
      <c r="I5" s="10" t="n">
        <v>0.46</v>
      </c>
      <c r="J5" s="12" t="str">
        <f aca="false">IF(I5&lt;=150,"○","×")</f>
        <v>○</v>
      </c>
    </row>
    <row r="6" customFormat="false" ht="16.5" hidden="false" customHeight="true" outlineLevel="0" collapsed="false">
      <c r="A6" s="8"/>
      <c r="B6" s="9" t="s">
        <v>11</v>
      </c>
      <c r="C6" s="10" t="n">
        <v>0.97</v>
      </c>
      <c r="D6" s="11" t="str">
        <f aca="false">IF(C6&lt;=3,"○","×")</f>
        <v>○</v>
      </c>
      <c r="E6" s="10" t="n">
        <v>0.12</v>
      </c>
      <c r="F6" s="11" t="str">
        <f aca="false">IF(E6&lt;=200,"○","×")</f>
        <v>○</v>
      </c>
      <c r="G6" s="10" t="n">
        <v>0.018</v>
      </c>
      <c r="H6" s="11" t="str">
        <f aca="false">IF(G6&lt;=200,"○","×")</f>
        <v>○</v>
      </c>
      <c r="I6" s="10" t="n">
        <v>0.65</v>
      </c>
      <c r="J6" s="12" t="str">
        <f aca="false">IF(I6&lt;=150,"○","×")</f>
        <v>○</v>
      </c>
    </row>
    <row r="7" customFormat="false" ht="16.5" hidden="false" customHeight="true" outlineLevel="0" collapsed="false">
      <c r="A7" s="8"/>
      <c r="B7" s="9" t="s">
        <v>12</v>
      </c>
      <c r="C7" s="10" t="n">
        <v>1.2</v>
      </c>
      <c r="D7" s="11" t="str">
        <f aca="false">IF(C7&lt;=3,"○","×")</f>
        <v>○</v>
      </c>
      <c r="E7" s="10" t="n">
        <v>0.17</v>
      </c>
      <c r="F7" s="11" t="str">
        <f aca="false">IF(E7&lt;=200,"○","×")</f>
        <v>○</v>
      </c>
      <c r="G7" s="10" t="n">
        <v>0.014</v>
      </c>
      <c r="H7" s="11" t="str">
        <f aca="false">IF(G7&lt;=200,"○","×")</f>
        <v>○</v>
      </c>
      <c r="I7" s="10" t="n">
        <v>0.62</v>
      </c>
      <c r="J7" s="12" t="str">
        <f aca="false">IF(I7&lt;=150,"○","×")</f>
        <v>○</v>
      </c>
    </row>
    <row r="8" customFormat="false" ht="16.5" hidden="false" customHeight="true" outlineLevel="0" collapsed="false">
      <c r="A8" s="8"/>
      <c r="B8" s="9" t="s">
        <v>13</v>
      </c>
      <c r="C8" s="10" t="n">
        <v>0.86</v>
      </c>
      <c r="D8" s="11" t="str">
        <f aca="false">IF(C8&lt;=3,"○","×")</f>
        <v>○</v>
      </c>
      <c r="E8" s="10" t="n">
        <v>0.069</v>
      </c>
      <c r="F8" s="11" t="str">
        <f aca="false">IF(E8&lt;=200,"○","×")</f>
        <v>○</v>
      </c>
      <c r="G8" s="10" t="n">
        <v>0.014</v>
      </c>
      <c r="H8" s="11" t="str">
        <f aca="false">IF(G8&lt;=200,"○","×")</f>
        <v>○</v>
      </c>
      <c r="I8" s="10" t="n">
        <v>0.45</v>
      </c>
      <c r="J8" s="12" t="str">
        <f aca="false">IF(I8&lt;=150,"○","×")</f>
        <v>○</v>
      </c>
    </row>
    <row r="9" customFormat="false" ht="16.5" hidden="false" customHeight="true" outlineLevel="0" collapsed="false">
      <c r="A9" s="8"/>
      <c r="B9" s="9" t="s">
        <v>14</v>
      </c>
      <c r="C9" s="10" t="n">
        <v>0.66</v>
      </c>
      <c r="D9" s="11" t="str">
        <f aca="false">IF(C9&lt;=3,"○","×")</f>
        <v>○</v>
      </c>
      <c r="E9" s="10" t="n">
        <v>0.091</v>
      </c>
      <c r="F9" s="11" t="str">
        <f aca="false">IF(E9&lt;=200,"○","×")</f>
        <v>○</v>
      </c>
      <c r="G9" s="10" t="n">
        <v>0.013</v>
      </c>
      <c r="H9" s="11" t="str">
        <f aca="false">IF(G9&lt;=200,"○","×")</f>
        <v>○</v>
      </c>
      <c r="I9" s="10" t="n">
        <v>0.43</v>
      </c>
      <c r="J9" s="12" t="str">
        <f aca="false">IF(I9&lt;=150,"○","×")</f>
        <v>○</v>
      </c>
    </row>
    <row r="10" customFormat="false" ht="16.5" hidden="false" customHeight="true" outlineLevel="0" collapsed="false">
      <c r="A10" s="8"/>
      <c r="B10" s="9" t="s">
        <v>15</v>
      </c>
      <c r="C10" s="13" t="n">
        <v>2</v>
      </c>
      <c r="D10" s="11" t="str">
        <f aca="false">IF(C10&lt;=3,"○","×")</f>
        <v>○</v>
      </c>
      <c r="E10" s="10" t="n">
        <v>0.51</v>
      </c>
      <c r="F10" s="11" t="str">
        <f aca="false">IF(E10&lt;=200,"○","×")</f>
        <v>○</v>
      </c>
      <c r="G10" s="10" t="n">
        <v>0.047</v>
      </c>
      <c r="H10" s="11" t="str">
        <f aca="false">IF(G10&lt;=200,"○","×")</f>
        <v>○</v>
      </c>
      <c r="I10" s="10" t="n">
        <v>1.1</v>
      </c>
      <c r="J10" s="12" t="str">
        <f aca="false">IF(I10&lt;=150,"○","×")</f>
        <v>○</v>
      </c>
    </row>
    <row r="11" customFormat="false" ht="16.5" hidden="false" customHeight="true" outlineLevel="0" collapsed="false">
      <c r="A11" s="8"/>
      <c r="B11" s="9" t="s">
        <v>16</v>
      </c>
      <c r="C11" s="10" t="n">
        <v>2.4</v>
      </c>
      <c r="D11" s="11" t="str">
        <f aca="false">IF(C11&lt;=3,"○","×")</f>
        <v>○</v>
      </c>
      <c r="E11" s="10" t="n">
        <v>0.29</v>
      </c>
      <c r="F11" s="11" t="str">
        <f aca="false">IF(E11&lt;=200,"○","×")</f>
        <v>○</v>
      </c>
      <c r="G11" s="10" t="n">
        <v>0.018</v>
      </c>
      <c r="H11" s="11" t="str">
        <f aca="false">IF(G11&lt;=200,"○","×")</f>
        <v>○</v>
      </c>
      <c r="I11" s="10" t="n">
        <v>0.83</v>
      </c>
      <c r="J11" s="12" t="str">
        <f aca="false">IF(I11&lt;=150,"○","×")</f>
        <v>○</v>
      </c>
    </row>
    <row r="12" customFormat="false" ht="16.5" hidden="false" customHeight="true" outlineLevel="0" collapsed="false">
      <c r="A12" s="14" t="s">
        <v>17</v>
      </c>
      <c r="B12" s="9" t="s">
        <v>18</v>
      </c>
      <c r="C12" s="13" t="n">
        <v>1</v>
      </c>
      <c r="D12" s="15" t="str">
        <f aca="false">IF(C12&lt;=3,"○","×")</f>
        <v>○</v>
      </c>
      <c r="E12" s="10" t="n">
        <v>0.23</v>
      </c>
      <c r="F12" s="15" t="str">
        <f aca="false">IF(E12&lt;=200,"○","×")</f>
        <v>○</v>
      </c>
      <c r="G12" s="10" t="n">
        <v>0.088</v>
      </c>
      <c r="H12" s="15" t="str">
        <f aca="false">IF(G12&lt;=200,"○","×")</f>
        <v>○</v>
      </c>
      <c r="I12" s="10" t="n">
        <v>0.94</v>
      </c>
      <c r="J12" s="16" t="str">
        <f aca="false">IF(I12&lt;=150,"○","×")</f>
        <v>○</v>
      </c>
    </row>
    <row r="13" customFormat="false" ht="16.5" hidden="false" customHeight="true" outlineLevel="0" collapsed="false">
      <c r="A13" s="14"/>
      <c r="B13" s="9" t="s">
        <v>19</v>
      </c>
      <c r="C13" s="10" t="n">
        <v>0.88</v>
      </c>
      <c r="D13" s="15" t="str">
        <f aca="false">IF(C13&lt;=3,"○","×")</f>
        <v>○</v>
      </c>
      <c r="E13" s="10" t="n">
        <v>0.14</v>
      </c>
      <c r="F13" s="15" t="str">
        <f aca="false">IF(E13&lt;=200,"○","×")</f>
        <v>○</v>
      </c>
      <c r="G13" s="10" t="n">
        <v>0.068</v>
      </c>
      <c r="H13" s="15" t="str">
        <f aca="false">IF(G13&lt;=200,"○","×")</f>
        <v>○</v>
      </c>
      <c r="I13" s="10" t="n">
        <v>0.61</v>
      </c>
      <c r="J13" s="16" t="str">
        <f aca="false">IF(I13&lt;=150,"○","×")</f>
        <v>○</v>
      </c>
    </row>
    <row r="14" customFormat="false" ht="16.5" hidden="false" customHeight="true" outlineLevel="0" collapsed="false">
      <c r="A14" s="14"/>
      <c r="B14" s="9" t="s">
        <v>20</v>
      </c>
      <c r="C14" s="10" t="n">
        <v>1.1</v>
      </c>
      <c r="D14" s="15" t="str">
        <f aca="false">IF(C14&lt;=3,"○","×")</f>
        <v>○</v>
      </c>
      <c r="E14" s="10" t="n">
        <v>0.34</v>
      </c>
      <c r="F14" s="15" t="str">
        <f aca="false">IF(E14&lt;=200,"○","×")</f>
        <v>○</v>
      </c>
      <c r="G14" s="10" t="n">
        <v>0.14</v>
      </c>
      <c r="H14" s="15" t="str">
        <f aca="false">IF(G14&lt;=200,"○","×")</f>
        <v>○</v>
      </c>
      <c r="I14" s="10" t="n">
        <v>0.86</v>
      </c>
      <c r="J14" s="16" t="str">
        <f aca="false">IF(I14&lt;=150,"○","×")</f>
        <v>○</v>
      </c>
    </row>
    <row r="15" customFormat="false" ht="16.5" hidden="false" customHeight="true" outlineLevel="0" collapsed="false">
      <c r="A15" s="14"/>
      <c r="B15" s="9" t="s">
        <v>21</v>
      </c>
      <c r="C15" s="10" t="n">
        <v>1.1</v>
      </c>
      <c r="D15" s="15" t="str">
        <f aca="false">IF(C15&lt;=3,"○","×")</f>
        <v>○</v>
      </c>
      <c r="E15" s="10" t="n">
        <v>0.17</v>
      </c>
      <c r="F15" s="15" t="str">
        <f aca="false">IF(E15&lt;=200,"○","×")</f>
        <v>○</v>
      </c>
      <c r="G15" s="10" t="n">
        <v>0.085</v>
      </c>
      <c r="H15" s="15" t="str">
        <f aca="false">IF(G15&lt;=200,"○","×")</f>
        <v>○</v>
      </c>
      <c r="I15" s="10" t="n">
        <v>1.1</v>
      </c>
      <c r="J15" s="16" t="str">
        <f aca="false">IF(I15&lt;=150,"○","×")</f>
        <v>○</v>
      </c>
    </row>
    <row r="16" customFormat="false" ht="16.5" hidden="false" customHeight="true" outlineLevel="0" collapsed="false">
      <c r="A16" s="14"/>
      <c r="B16" s="9" t="s">
        <v>22</v>
      </c>
      <c r="C16" s="10" t="n">
        <v>1.4</v>
      </c>
      <c r="D16" s="15" t="str">
        <f aca="false">IF(C16&lt;=3,"○","×")</f>
        <v>○</v>
      </c>
      <c r="E16" s="10" t="n">
        <v>0.18</v>
      </c>
      <c r="F16" s="15" t="str">
        <f aca="false">IF(E16&lt;=200,"○","×")</f>
        <v>○</v>
      </c>
      <c r="G16" s="10" t="n">
        <v>0.077</v>
      </c>
      <c r="H16" s="15" t="str">
        <f aca="false">IF(G16&lt;=200,"○","×")</f>
        <v>○</v>
      </c>
      <c r="I16" s="10" t="n">
        <v>0.86</v>
      </c>
      <c r="J16" s="16" t="str">
        <f aca="false">IF(I16&lt;=150,"○","×")</f>
        <v>○</v>
      </c>
    </row>
    <row r="17" customFormat="false" ht="16.5" hidden="false" customHeight="true" outlineLevel="0" collapsed="false">
      <c r="A17" s="14"/>
      <c r="B17" s="9" t="s">
        <v>23</v>
      </c>
      <c r="C17" s="10" t="n">
        <v>1.1</v>
      </c>
      <c r="D17" s="15" t="str">
        <f aca="false">IF(C17&lt;=3,"○","×")</f>
        <v>○</v>
      </c>
      <c r="E17" s="10" t="n">
        <v>0.28</v>
      </c>
      <c r="F17" s="15" t="str">
        <f aca="false">IF(E17&lt;=200,"○","×")</f>
        <v>○</v>
      </c>
      <c r="G17" s="10" t="n">
        <v>0.086</v>
      </c>
      <c r="H17" s="15" t="str">
        <f aca="false">IF(G17&lt;=200,"○","×")</f>
        <v>○</v>
      </c>
      <c r="I17" s="10" t="n">
        <v>1.5</v>
      </c>
      <c r="J17" s="16" t="str">
        <f aca="false">IF(I17&lt;=150,"○","×")</f>
        <v>○</v>
      </c>
    </row>
    <row r="18" customFormat="false" ht="16.5" hidden="false" customHeight="true" outlineLevel="0" collapsed="false">
      <c r="A18" s="14" t="s">
        <v>24</v>
      </c>
      <c r="B18" s="9" t="s">
        <v>25</v>
      </c>
      <c r="C18" s="10" t="n">
        <v>1.1</v>
      </c>
      <c r="D18" s="15" t="str">
        <f aca="false">IF(C18&lt;=3,"○","×")</f>
        <v>○</v>
      </c>
      <c r="E18" s="10" t="n">
        <v>0.74</v>
      </c>
      <c r="F18" s="15" t="str">
        <f aca="false">IF(E18&lt;=200,"○","×")</f>
        <v>○</v>
      </c>
      <c r="G18" s="13" t="n">
        <v>1</v>
      </c>
      <c r="H18" s="15" t="str">
        <f aca="false">IF(G18&lt;=200,"○","×")</f>
        <v>○</v>
      </c>
      <c r="I18" s="10" t="n">
        <v>1.4</v>
      </c>
      <c r="J18" s="16" t="str">
        <f aca="false">IF(I18&lt;=150,"○","×")</f>
        <v>○</v>
      </c>
    </row>
    <row r="19" customFormat="false" ht="16.5" hidden="false" customHeight="true" outlineLevel="0" collapsed="false">
      <c r="A19" s="14"/>
      <c r="B19" s="9" t="s">
        <v>26</v>
      </c>
      <c r="C19" s="10" t="n">
        <v>1.3</v>
      </c>
      <c r="D19" s="15" t="str">
        <f aca="false">IF(C19&lt;=3,"○","×")</f>
        <v>○</v>
      </c>
      <c r="E19" s="17" t="s">
        <v>27</v>
      </c>
      <c r="F19" s="18" t="s">
        <v>28</v>
      </c>
      <c r="G19" s="17" t="s">
        <v>27</v>
      </c>
      <c r="H19" s="18" t="s">
        <v>28</v>
      </c>
      <c r="I19" s="17" t="s">
        <v>27</v>
      </c>
      <c r="J19" s="19" t="s">
        <v>28</v>
      </c>
    </row>
    <row r="20" customFormat="false" ht="16.5" hidden="false" customHeight="true" outlineLevel="0" collapsed="false">
      <c r="A20" s="14"/>
      <c r="B20" s="9" t="s">
        <v>29</v>
      </c>
      <c r="C20" s="10" t="n">
        <v>1.3</v>
      </c>
      <c r="D20" s="18" t="str">
        <f aca="false">IF(C20&lt;=3,"○","×")</f>
        <v>○</v>
      </c>
      <c r="E20" s="17" t="s">
        <v>27</v>
      </c>
      <c r="F20" s="18" t="s">
        <v>28</v>
      </c>
      <c r="G20" s="17" t="s">
        <v>27</v>
      </c>
      <c r="H20" s="18" t="s">
        <v>28</v>
      </c>
      <c r="I20" s="17" t="s">
        <v>27</v>
      </c>
      <c r="J20" s="19" t="s">
        <v>28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10" t="n">
        <v>1.4</v>
      </c>
      <c r="D21" s="22" t="str">
        <f aca="false">IF(C21&lt;=3,"○","×")</f>
        <v>○</v>
      </c>
      <c r="E21" s="10" t="n">
        <v>0.89</v>
      </c>
      <c r="F21" s="18" t="str">
        <f aca="false">IF(E21&lt;=200,"○","×")</f>
        <v>○</v>
      </c>
      <c r="G21" s="10" t="n">
        <v>0.18</v>
      </c>
      <c r="H21" s="22" t="str">
        <f aca="false">IF(G21&lt;=200,"○","×")</f>
        <v>○</v>
      </c>
      <c r="I21" s="10" t="n">
        <v>1.4</v>
      </c>
      <c r="J21" s="19" t="str">
        <f aca="false">IF(I21&lt;=150,"○","×")</f>
        <v>○</v>
      </c>
    </row>
    <row r="22" customFormat="false" ht="16.5" hidden="false" customHeight="true" outlineLevel="0" collapsed="false">
      <c r="A22" s="8" t="s">
        <v>32</v>
      </c>
      <c r="B22" s="23" t="s">
        <v>33</v>
      </c>
      <c r="C22" s="10" t="n">
        <v>1.4</v>
      </c>
      <c r="D22" s="18" t="str">
        <f aca="false">IF(C22&lt;=3,"○","×")</f>
        <v>○</v>
      </c>
      <c r="E22" s="10" t="n">
        <v>0.32</v>
      </c>
      <c r="F22" s="18" t="str">
        <f aca="false">IF(E22&lt;=200,"○","×")</f>
        <v>○</v>
      </c>
      <c r="G22" s="10" t="n">
        <v>0.095</v>
      </c>
      <c r="H22" s="18" t="str">
        <f aca="false">IF(G22&lt;=200,"○","×")</f>
        <v>○</v>
      </c>
      <c r="I22" s="10" t="n">
        <v>1.5</v>
      </c>
      <c r="J22" s="19" t="str">
        <f aca="false">IF(I22&lt;=150,"○","×")</f>
        <v>○</v>
      </c>
    </row>
    <row r="23" customFormat="false" ht="16.5" hidden="false" customHeight="true" outlineLevel="0" collapsed="false">
      <c r="A23" s="8"/>
      <c r="B23" s="23" t="s">
        <v>34</v>
      </c>
      <c r="C23" s="10" t="n">
        <v>1.4</v>
      </c>
      <c r="D23" s="18" t="str">
        <f aca="false">IF(C23&lt;=3,"○","×")</f>
        <v>○</v>
      </c>
      <c r="E23" s="17" t="s">
        <v>27</v>
      </c>
      <c r="F23" s="18" t="s">
        <v>28</v>
      </c>
      <c r="G23" s="17" t="s">
        <v>27</v>
      </c>
      <c r="H23" s="18" t="s">
        <v>28</v>
      </c>
      <c r="I23" s="17" t="s">
        <v>27</v>
      </c>
      <c r="J23" s="19" t="s">
        <v>28</v>
      </c>
    </row>
    <row r="24" customFormat="false" ht="16.5" hidden="false" customHeight="true" outlineLevel="0" collapsed="false">
      <c r="A24" s="8" t="s">
        <v>35</v>
      </c>
      <c r="B24" s="23" t="s">
        <v>36</v>
      </c>
      <c r="C24" s="10" t="n">
        <v>1.4</v>
      </c>
      <c r="D24" s="18" t="str">
        <f aca="false">IF(C24&lt;=3,"○","×")</f>
        <v>○</v>
      </c>
      <c r="E24" s="10" t="n">
        <v>1.1</v>
      </c>
      <c r="F24" s="18" t="str">
        <f aca="false">IF(E24&lt;=200,"○","×")</f>
        <v>○</v>
      </c>
      <c r="G24" s="10" t="n">
        <v>0.17</v>
      </c>
      <c r="H24" s="18" t="str">
        <f aca="false">IF(G24&lt;=200,"○","×")</f>
        <v>○</v>
      </c>
      <c r="I24" s="10" t="n">
        <v>2.7</v>
      </c>
      <c r="J24" s="19" t="str">
        <f aca="false">IF(I24&lt;=150,"○","×")</f>
        <v>○</v>
      </c>
    </row>
    <row r="25" customFormat="false" ht="16.5" hidden="false" customHeight="true" outlineLevel="0" collapsed="false">
      <c r="A25" s="8"/>
      <c r="B25" s="23" t="s">
        <v>37</v>
      </c>
      <c r="C25" s="10" t="n">
        <v>1.3</v>
      </c>
      <c r="D25" s="18" t="str">
        <f aca="false">IF(C25&lt;=3,"○","×")</f>
        <v>○</v>
      </c>
      <c r="E25" s="17" t="s">
        <v>27</v>
      </c>
      <c r="F25" s="18" t="s">
        <v>28</v>
      </c>
      <c r="G25" s="17" t="s">
        <v>27</v>
      </c>
      <c r="H25" s="18" t="s">
        <v>28</v>
      </c>
      <c r="I25" s="17" t="s">
        <v>27</v>
      </c>
      <c r="J25" s="19" t="s">
        <v>28</v>
      </c>
    </row>
    <row r="26" customFormat="false" ht="16.5" hidden="false" customHeight="true" outlineLevel="0" collapsed="false">
      <c r="A26" s="8"/>
      <c r="B26" s="23" t="s">
        <v>38</v>
      </c>
      <c r="C26" s="10" t="n">
        <v>1.3</v>
      </c>
      <c r="D26" s="18" t="str">
        <f aca="false">IF(C26&lt;=3,"○","×")</f>
        <v>○</v>
      </c>
      <c r="E26" s="17" t="s">
        <v>27</v>
      </c>
      <c r="F26" s="18" t="s">
        <v>28</v>
      </c>
      <c r="G26" s="17" t="s">
        <v>27</v>
      </c>
      <c r="H26" s="18" t="s">
        <v>28</v>
      </c>
      <c r="I26" s="17" t="s">
        <v>27</v>
      </c>
      <c r="J26" s="19" t="s">
        <v>28</v>
      </c>
    </row>
    <row r="27" customFormat="false" ht="16.5" hidden="false" customHeight="true" outlineLevel="0" collapsed="false">
      <c r="A27" s="8"/>
      <c r="B27" s="23" t="s">
        <v>39</v>
      </c>
      <c r="C27" s="13" t="n">
        <v>2</v>
      </c>
      <c r="D27" s="18" t="str">
        <f aca="false">IF(C27&lt;=3,"○","×")</f>
        <v>○</v>
      </c>
      <c r="E27" s="17" t="s">
        <v>27</v>
      </c>
      <c r="F27" s="18" t="s">
        <v>28</v>
      </c>
      <c r="G27" s="17" t="s">
        <v>27</v>
      </c>
      <c r="H27" s="18" t="s">
        <v>28</v>
      </c>
      <c r="I27" s="17" t="s">
        <v>27</v>
      </c>
      <c r="J27" s="19" t="s">
        <v>28</v>
      </c>
    </row>
    <row r="28" customFormat="false" ht="16.5" hidden="false" customHeight="true" outlineLevel="0" collapsed="false">
      <c r="A28" s="8" t="s">
        <v>40</v>
      </c>
      <c r="B28" s="23" t="s">
        <v>41</v>
      </c>
      <c r="C28" s="13" t="n">
        <v>1</v>
      </c>
      <c r="D28" s="18" t="str">
        <f aca="false">IF(C28&lt;=3,"○","×")</f>
        <v>○</v>
      </c>
      <c r="E28" s="10" t="n">
        <v>0.33</v>
      </c>
      <c r="F28" s="18" t="str">
        <f aca="false">IF(E28&lt;=200,"○","×")</f>
        <v>○</v>
      </c>
      <c r="G28" s="10" t="n">
        <v>0.092</v>
      </c>
      <c r="H28" s="18" t="str">
        <f aca="false">IF(G28&lt;=200,"○","×")</f>
        <v>○</v>
      </c>
      <c r="I28" s="10" t="n">
        <v>1.4</v>
      </c>
      <c r="J28" s="19" t="str">
        <f aca="false">IF(I28&lt;=150,"○","×")</f>
        <v>○</v>
      </c>
    </row>
    <row r="29" customFormat="false" ht="16.5" hidden="false" customHeight="true" outlineLevel="0" collapsed="false">
      <c r="A29" s="8"/>
      <c r="B29" s="23" t="s">
        <v>42</v>
      </c>
      <c r="C29" s="10" t="n">
        <v>1.1</v>
      </c>
      <c r="D29" s="18" t="str">
        <f aca="false">IF(C29&lt;=3,"○","×")</f>
        <v>○</v>
      </c>
      <c r="E29" s="24" t="n">
        <v>0.3</v>
      </c>
      <c r="F29" s="18" t="str">
        <f aca="false">IF(E29&lt;=200,"○","×")</f>
        <v>○</v>
      </c>
      <c r="G29" s="10" t="n">
        <v>0.089</v>
      </c>
      <c r="H29" s="18" t="str">
        <f aca="false">IF(G29&lt;=200,"○","×")</f>
        <v>○</v>
      </c>
      <c r="I29" s="10" t="n">
        <v>1.4</v>
      </c>
      <c r="J29" s="19" t="str">
        <f aca="false">IF(I29&lt;=150,"○","×")</f>
        <v>○</v>
      </c>
    </row>
    <row r="30" customFormat="false" ht="16.5" hidden="false" customHeight="true" outlineLevel="0" collapsed="false">
      <c r="A30" s="8"/>
      <c r="B30" s="23" t="s">
        <v>43</v>
      </c>
      <c r="C30" s="10" t="n">
        <v>1.3</v>
      </c>
      <c r="D30" s="18" t="str">
        <f aca="false">IF(C30&lt;=3,"○","×")</f>
        <v>○</v>
      </c>
      <c r="E30" s="10" t="n">
        <v>0.31</v>
      </c>
      <c r="F30" s="18" t="str">
        <f aca="false">IF(E30&lt;=200,"○","×")</f>
        <v>○</v>
      </c>
      <c r="G30" s="10" t="n">
        <v>0.098</v>
      </c>
      <c r="H30" s="18" t="str">
        <f aca="false">IF(G30&lt;=200,"○","×")</f>
        <v>○</v>
      </c>
      <c r="I30" s="10" t="n">
        <v>1.5</v>
      </c>
      <c r="J30" s="19" t="str">
        <f aca="false">IF(I30&lt;=150,"○","×")</f>
        <v>○</v>
      </c>
    </row>
    <row r="31" customFormat="false" ht="16.5" hidden="false" customHeight="true" outlineLevel="0" collapsed="false">
      <c r="A31" s="8"/>
      <c r="B31" s="23" t="s">
        <v>44</v>
      </c>
      <c r="C31" s="10" t="n">
        <v>1.3</v>
      </c>
      <c r="D31" s="18" t="str">
        <f aca="false">IF(C31&lt;=3,"○","×")</f>
        <v>○</v>
      </c>
      <c r="E31" s="10" t="n">
        <v>0.28</v>
      </c>
      <c r="F31" s="18" t="str">
        <f aca="false">IF(E31&lt;=200,"○","×")</f>
        <v>○</v>
      </c>
      <c r="G31" s="10" t="n">
        <v>0.081</v>
      </c>
      <c r="H31" s="18" t="str">
        <f aca="false">IF(G31&lt;=200,"○","×")</f>
        <v>○</v>
      </c>
      <c r="I31" s="10" t="n">
        <v>1.6</v>
      </c>
      <c r="J31" s="19" t="str">
        <f aca="false">IF(I31&lt;=150,"○","×")</f>
        <v>○</v>
      </c>
    </row>
    <row r="32" customFormat="false" ht="16.5" hidden="false" customHeight="true" outlineLevel="0" collapsed="false">
      <c r="A32" s="8"/>
      <c r="B32" s="25" t="s">
        <v>45</v>
      </c>
      <c r="C32" s="10" t="n">
        <v>1.3</v>
      </c>
      <c r="D32" s="18" t="str">
        <f aca="false">IF(C32&lt;=3,"○","×")</f>
        <v>○</v>
      </c>
      <c r="E32" s="24" t="n">
        <v>0.4</v>
      </c>
      <c r="F32" s="18" t="str">
        <f aca="false">IF(E32&lt;=200,"○","×")</f>
        <v>○</v>
      </c>
      <c r="G32" s="10" t="n">
        <v>0.082</v>
      </c>
      <c r="H32" s="18" t="str">
        <f aca="false">IF(G32&lt;=200,"○","×")</f>
        <v>○</v>
      </c>
      <c r="I32" s="10" t="n">
        <v>2.2</v>
      </c>
      <c r="J32" s="19" t="str">
        <f aca="false">IF(I32&lt;=150,"○","×")</f>
        <v>○</v>
      </c>
    </row>
    <row r="33" customFormat="false" ht="16.5" hidden="false" customHeight="true" outlineLevel="0" collapsed="false">
      <c r="A33" s="14" t="s">
        <v>46</v>
      </c>
      <c r="B33" s="26" t="s">
        <v>47</v>
      </c>
      <c r="C33" s="10" t="n">
        <v>1.8</v>
      </c>
      <c r="D33" s="18" t="str">
        <f aca="false">IF(C33&lt;=3,"○","×")</f>
        <v>○</v>
      </c>
      <c r="E33" s="10" t="n">
        <v>3.9</v>
      </c>
      <c r="F33" s="18" t="str">
        <f aca="false">IF(E33&lt;=200,"○","×")</f>
        <v>○</v>
      </c>
      <c r="G33" s="10" t="n">
        <v>1.5</v>
      </c>
      <c r="H33" s="18" t="str">
        <f aca="false">IF(G33&lt;=200,"○","×")</f>
        <v>○</v>
      </c>
      <c r="I33" s="10" t="n">
        <v>2.4</v>
      </c>
      <c r="J33" s="19" t="str">
        <f aca="false">IF(I33&lt;=150,"○","×")</f>
        <v>○</v>
      </c>
    </row>
    <row r="34" customFormat="false" ht="16.5" hidden="false" customHeight="true" outlineLevel="0" collapsed="false">
      <c r="A34" s="14"/>
      <c r="B34" s="9" t="s">
        <v>48</v>
      </c>
      <c r="C34" s="10" t="n">
        <v>1.3</v>
      </c>
      <c r="D34" s="18" t="str">
        <f aca="false">IF(C34&lt;=3,"○","×")</f>
        <v>○</v>
      </c>
      <c r="E34" s="10" t="n">
        <v>0.32</v>
      </c>
      <c r="F34" s="18" t="str">
        <f aca="false">IF(E34&lt;=200,"○","×")</f>
        <v>○</v>
      </c>
      <c r="G34" s="10" t="n">
        <v>0.094</v>
      </c>
      <c r="H34" s="18" t="str">
        <f aca="false">IF(G34&lt;=200,"○","×")</f>
        <v>○</v>
      </c>
      <c r="I34" s="10" t="n">
        <v>1.1</v>
      </c>
      <c r="J34" s="19" t="str">
        <f aca="false">IF(I34&lt;=150,"○","×")</f>
        <v>○</v>
      </c>
    </row>
    <row r="35" customFormat="false" ht="16.5" hidden="false" customHeight="true" outlineLevel="0" collapsed="false">
      <c r="A35" s="14"/>
      <c r="B35" s="9" t="s">
        <v>49</v>
      </c>
      <c r="C35" s="10" t="n">
        <v>1.5</v>
      </c>
      <c r="D35" s="18" t="str">
        <f aca="false">IF(C35&lt;=3,"○","×")</f>
        <v>○</v>
      </c>
      <c r="E35" s="10" t="n">
        <v>0.72</v>
      </c>
      <c r="F35" s="18" t="str">
        <f aca="false">IF(E35&lt;=200,"○","×")</f>
        <v>○</v>
      </c>
      <c r="G35" s="10" t="n">
        <v>0.24</v>
      </c>
      <c r="H35" s="18" t="str">
        <f aca="false">IF(G35&lt;=200,"○","×")</f>
        <v>○</v>
      </c>
      <c r="I35" s="10" t="n">
        <v>0.99</v>
      </c>
      <c r="J35" s="19" t="str">
        <f aca="false">IF(I35&lt;=150,"○","×")</f>
        <v>○</v>
      </c>
    </row>
    <row r="36" customFormat="false" ht="16.5" hidden="false" customHeight="true" outlineLevel="0" collapsed="false">
      <c r="A36" s="27" t="s">
        <v>50</v>
      </c>
      <c r="B36" s="28" t="s">
        <v>51</v>
      </c>
      <c r="C36" s="29" t="n">
        <v>1.1</v>
      </c>
      <c r="D36" s="30" t="str">
        <f aca="false">IF(C36&lt;=3,"○","×")</f>
        <v>○</v>
      </c>
      <c r="E36" s="31" t="s">
        <v>27</v>
      </c>
      <c r="F36" s="30" t="s">
        <v>27</v>
      </c>
      <c r="G36" s="31" t="s">
        <v>27</v>
      </c>
      <c r="H36" s="30" t="s">
        <v>27</v>
      </c>
      <c r="I36" s="31" t="s">
        <v>27</v>
      </c>
      <c r="J36" s="32" t="s">
        <v>27</v>
      </c>
    </row>
    <row r="37" customFormat="false" ht="6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3.5" hidden="false" customHeight="false" outlineLevel="0" collapsed="false">
      <c r="A38" s="34" t="s">
        <v>52</v>
      </c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.5" hidden="false" customHeight="true" outlineLevel="0" collapsed="false">
      <c r="A39" s="34" t="s">
        <v>53</v>
      </c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3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3.5" hidden="false" customHeight="true" outlineLevel="0" collapsed="false">
      <c r="A41" s="34"/>
      <c r="B41" s="35" t="s">
        <v>54</v>
      </c>
      <c r="C41" s="36" t="n">
        <f aca="false">AVERAGE(C5:C36)</f>
        <v>1.2796875</v>
      </c>
      <c r="D41" s="36"/>
      <c r="E41" s="37" t="n">
        <f aca="false">AVERAGE(E5:E36)</f>
        <v>0.4894</v>
      </c>
      <c r="F41" s="37"/>
      <c r="G41" s="37" t="n">
        <f aca="false">AVERAGE(G5:G36)</f>
        <v>0.1768</v>
      </c>
      <c r="H41" s="37"/>
      <c r="I41" s="38" t="n">
        <f aca="false">AVERAGE(I5:I36)</f>
        <v>1.2</v>
      </c>
      <c r="J41" s="38"/>
    </row>
    <row r="42" customFormat="false" ht="13.5" hidden="false" customHeight="true" outlineLevel="0" collapsed="false">
      <c r="A42" s="34"/>
      <c r="B42" s="39" t="s">
        <v>55</v>
      </c>
      <c r="C42" s="40" t="n">
        <f aca="false">MIN(C5:C36)</f>
        <v>0.66</v>
      </c>
      <c r="D42" s="40"/>
      <c r="E42" s="41" t="n">
        <f aca="false">MIN(E5:E36)</f>
        <v>0.035</v>
      </c>
      <c r="F42" s="41"/>
      <c r="G42" s="42" t="n">
        <f aca="false">MIN(G5:G36)</f>
        <v>0.013</v>
      </c>
      <c r="H42" s="42"/>
      <c r="I42" s="43" t="n">
        <f aca="false">MIN(I5:I36)</f>
        <v>0.43</v>
      </c>
      <c r="J42" s="43"/>
    </row>
    <row r="43" customFormat="false" ht="13.5" hidden="false" customHeight="true" outlineLevel="0" collapsed="false">
      <c r="A43" s="34"/>
      <c r="B43" s="44" t="s">
        <v>56</v>
      </c>
      <c r="C43" s="45" t="n">
        <f aca="false">MAX(C5:C36)</f>
        <v>2.4</v>
      </c>
      <c r="D43" s="45"/>
      <c r="E43" s="45" t="n">
        <f aca="false">MAX(E5:E36)</f>
        <v>3.9</v>
      </c>
      <c r="F43" s="45"/>
      <c r="G43" s="45" t="n">
        <f aca="false">MAX(G5:G36)</f>
        <v>1.5</v>
      </c>
      <c r="H43" s="45"/>
      <c r="I43" s="46" t="n">
        <f aca="false">MAX(I5:I36)</f>
        <v>2.7</v>
      </c>
      <c r="J43" s="46"/>
    </row>
  </sheetData>
  <mergeCells count="25">
    <mergeCell ref="A3:A4"/>
    <mergeCell ref="B3:B4"/>
    <mergeCell ref="C3:D3"/>
    <mergeCell ref="E3:F3"/>
    <mergeCell ref="G3:H3"/>
    <mergeCell ref="I3:J3"/>
    <mergeCell ref="A5:A11"/>
    <mergeCell ref="A12:A17"/>
    <mergeCell ref="A18:A20"/>
    <mergeCell ref="A22:A23"/>
    <mergeCell ref="A24:A27"/>
    <mergeCell ref="A28:A32"/>
    <mergeCell ref="A33:A35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●補足資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36"/>
    <col collapsed="false" customWidth="true" hidden="false" outlineLevel="0" max="3" min="3" style="47" width="10.62"/>
    <col collapsed="false" customWidth="true" hidden="false" outlineLevel="0" max="4" min="4" style="0" width="8.62"/>
    <col collapsed="false" customWidth="true" hidden="false" outlineLevel="0" max="5" min="5" style="47" width="10.62"/>
    <col collapsed="false" customWidth="true" hidden="false" outlineLevel="0" max="6" min="6" style="0" width="8.62"/>
    <col collapsed="false" customWidth="true" hidden="false" outlineLevel="0" max="7" min="7" style="47" width="10.62"/>
    <col collapsed="false" customWidth="true" hidden="false" outlineLevel="0" max="8" min="8" style="0" width="8.62"/>
    <col collapsed="false" customWidth="true" hidden="false" outlineLevel="0" max="9" min="9" style="47" width="10.62"/>
    <col collapsed="false" customWidth="true" hidden="false" outlineLevel="0" max="10" min="10" style="0" width="8.62"/>
    <col collapsed="false" customWidth="true" hidden="false" outlineLevel="0" max="11" min="11" style="47" width="10.62"/>
    <col collapsed="false" customWidth="true" hidden="false" outlineLevel="0" max="12" min="12" style="0" width="8.62"/>
    <col collapsed="false" customWidth="true" hidden="false" outlineLevel="0" max="13" min="13" style="47" width="10.62"/>
    <col collapsed="false" customWidth="true" hidden="false" outlineLevel="0" max="14" min="14" style="0" width="8.62"/>
    <col collapsed="false" customWidth="true" hidden="false" outlineLevel="0" max="15" min="15" style="47" width="10.62"/>
    <col collapsed="false" customWidth="true" hidden="false" outlineLevel="0" max="16" min="16" style="0" width="8.62"/>
  </cols>
  <sheetData>
    <row r="1" customFormat="false" ht="13.5" hidden="false" customHeight="false" outlineLevel="0" collapsed="false">
      <c r="A1" s="48" t="s">
        <v>57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58</v>
      </c>
      <c r="D3" s="4"/>
      <c r="E3" s="4" t="s">
        <v>59</v>
      </c>
      <c r="F3" s="4"/>
      <c r="G3" s="4" t="s">
        <v>60</v>
      </c>
      <c r="H3" s="4"/>
      <c r="I3" s="4" t="s">
        <v>61</v>
      </c>
      <c r="J3" s="4"/>
      <c r="K3" s="4" t="s">
        <v>62</v>
      </c>
      <c r="L3" s="4"/>
      <c r="M3" s="49" t="s">
        <v>63</v>
      </c>
      <c r="N3" s="49"/>
      <c r="O3" s="50" t="s">
        <v>64</v>
      </c>
      <c r="P3" s="50"/>
    </row>
    <row r="4" customFormat="false" ht="27.75" hidden="false" customHeight="true" outlineLevel="0" collapsed="false">
      <c r="A4" s="2"/>
      <c r="B4" s="3"/>
      <c r="C4" s="51" t="s">
        <v>7</v>
      </c>
      <c r="D4" s="6" t="s">
        <v>65</v>
      </c>
      <c r="E4" s="51" t="s">
        <v>7</v>
      </c>
      <c r="F4" s="6" t="s">
        <v>65</v>
      </c>
      <c r="G4" s="51" t="s">
        <v>66</v>
      </c>
      <c r="H4" s="6" t="s">
        <v>65</v>
      </c>
      <c r="I4" s="51" t="s">
        <v>66</v>
      </c>
      <c r="J4" s="6" t="s">
        <v>65</v>
      </c>
      <c r="K4" s="51" t="s">
        <v>7</v>
      </c>
      <c r="L4" s="6" t="s">
        <v>65</v>
      </c>
      <c r="M4" s="51" t="s">
        <v>7</v>
      </c>
      <c r="N4" s="6" t="s">
        <v>65</v>
      </c>
      <c r="O4" s="51" t="s">
        <v>7</v>
      </c>
      <c r="P4" s="52" t="s">
        <v>65</v>
      </c>
    </row>
    <row r="5" customFormat="false" ht="16.5" hidden="false" customHeight="true" outlineLevel="0" collapsed="false">
      <c r="A5" s="8" t="s">
        <v>9</v>
      </c>
      <c r="B5" s="9" t="s">
        <v>10</v>
      </c>
      <c r="C5" s="53" t="n">
        <v>0.032</v>
      </c>
      <c r="D5" s="18" t="str">
        <f aca="false">IF(C5&lt;=2,"○","×")</f>
        <v>○</v>
      </c>
      <c r="E5" s="54" t="n">
        <v>0.01</v>
      </c>
      <c r="F5" s="11" t="str">
        <f aca="false">IF(E5&lt;=10,"○","×")</f>
        <v>○</v>
      </c>
      <c r="G5" s="53" t="n">
        <v>1.4</v>
      </c>
      <c r="H5" s="11" t="str">
        <f aca="false">IF(G5&lt;=40,"○","×")</f>
        <v>○</v>
      </c>
      <c r="I5" s="53" t="n">
        <v>2.6</v>
      </c>
      <c r="J5" s="11" t="str">
        <f aca="false">IF(I5&lt;=25,"○","×")</f>
        <v>○</v>
      </c>
      <c r="K5" s="53" t="n">
        <v>0.14</v>
      </c>
      <c r="L5" s="11" t="str">
        <f aca="false">IF(K5&lt;=18,"○","×")</f>
        <v>○</v>
      </c>
      <c r="M5" s="53" t="n">
        <v>0.039</v>
      </c>
      <c r="N5" s="11" t="str">
        <f aca="false">IF(M5&lt;=1.6,"○","×")</f>
        <v>○</v>
      </c>
      <c r="O5" s="53" t="n">
        <v>0.024</v>
      </c>
      <c r="P5" s="55" t="str">
        <f aca="false">IF(O5&lt;=2.5,"○","×")</f>
        <v>○</v>
      </c>
    </row>
    <row r="6" customFormat="false" ht="16.5" hidden="false" customHeight="true" outlineLevel="0" collapsed="false">
      <c r="A6" s="8"/>
      <c r="B6" s="9" t="s">
        <v>11</v>
      </c>
      <c r="C6" s="53" t="n">
        <v>0.049</v>
      </c>
      <c r="D6" s="18" t="str">
        <f aca="false">IF(C6&lt;=2,"○","×")</f>
        <v>○</v>
      </c>
      <c r="E6" s="54" t="n">
        <v>0.01</v>
      </c>
      <c r="F6" s="11" t="str">
        <f aca="false">IF(E6&lt;=10,"○","×")</f>
        <v>○</v>
      </c>
      <c r="G6" s="53" t="n">
        <v>1.1</v>
      </c>
      <c r="H6" s="11" t="str">
        <f aca="false">IF(G6&lt;=40,"○","×")</f>
        <v>○</v>
      </c>
      <c r="I6" s="53" t="n">
        <v>3.4</v>
      </c>
      <c r="J6" s="11" t="str">
        <f aca="false">IF(I6&lt;=25,"○","×")</f>
        <v>○</v>
      </c>
      <c r="K6" s="53" t="n">
        <v>0.074</v>
      </c>
      <c r="L6" s="11" t="str">
        <f aca="false">IF(K6&lt;=18,"○","×")</f>
        <v>○</v>
      </c>
      <c r="M6" s="54" t="n">
        <v>0.04</v>
      </c>
      <c r="N6" s="11" t="str">
        <f aca="false">IF(M6&lt;=1.6,"○","×")</f>
        <v>○</v>
      </c>
      <c r="O6" s="53" t="n">
        <v>0.092</v>
      </c>
      <c r="P6" s="55" t="str">
        <f aca="false">IF(O6&lt;=2.5,"○","×")</f>
        <v>○</v>
      </c>
    </row>
    <row r="7" customFormat="false" ht="16.5" hidden="false" customHeight="true" outlineLevel="0" collapsed="false">
      <c r="A7" s="8"/>
      <c r="B7" s="9" t="s">
        <v>12</v>
      </c>
      <c r="C7" s="53" t="n">
        <v>0.065</v>
      </c>
      <c r="D7" s="18" t="str">
        <f aca="false">IF(C7&lt;=2,"○","×")</f>
        <v>○</v>
      </c>
      <c r="E7" s="53" t="n">
        <v>0.022</v>
      </c>
      <c r="F7" s="11" t="str">
        <f aca="false">IF(E7&lt;=10,"○","×")</f>
        <v>○</v>
      </c>
      <c r="G7" s="53" t="n">
        <v>1.7</v>
      </c>
      <c r="H7" s="11" t="str">
        <f aca="false">IF(G7&lt;=40,"○","×")</f>
        <v>○</v>
      </c>
      <c r="I7" s="53" t="n">
        <v>4.6</v>
      </c>
      <c r="J7" s="11" t="str">
        <f aca="false">IF(I7&lt;=25,"○","×")</f>
        <v>○</v>
      </c>
      <c r="K7" s="53" t="n">
        <v>0.16</v>
      </c>
      <c r="L7" s="11" t="str">
        <f aca="false">IF(K7&lt;=18,"○","×")</f>
        <v>○</v>
      </c>
      <c r="M7" s="53" t="n">
        <v>0.079</v>
      </c>
      <c r="N7" s="11" t="str">
        <f aca="false">IF(M7&lt;=1.6,"○","×")</f>
        <v>○</v>
      </c>
      <c r="O7" s="53" t="n">
        <v>0.16</v>
      </c>
      <c r="P7" s="55" t="str">
        <f aca="false">IF(O7&lt;=2.5,"○","×")</f>
        <v>○</v>
      </c>
    </row>
    <row r="8" customFormat="false" ht="16.5" hidden="false" customHeight="true" outlineLevel="0" collapsed="false">
      <c r="A8" s="8"/>
      <c r="B8" s="9" t="s">
        <v>13</v>
      </c>
      <c r="C8" s="53" t="n">
        <v>0.053</v>
      </c>
      <c r="D8" s="18" t="str">
        <f aca="false">IF(C8&lt;=2,"○","×")</f>
        <v>○</v>
      </c>
      <c r="E8" s="53" t="n">
        <v>0.028</v>
      </c>
      <c r="F8" s="11" t="str">
        <f aca="false">IF(E8&lt;=10,"○","×")</f>
        <v>○</v>
      </c>
      <c r="G8" s="53" t="n">
        <v>1.7</v>
      </c>
      <c r="H8" s="11" t="str">
        <f aca="false">IF(G8&lt;=40,"○","×")</f>
        <v>○</v>
      </c>
      <c r="I8" s="53" t="n">
        <v>6.4</v>
      </c>
      <c r="J8" s="11" t="str">
        <f aca="false">IF(I8&lt;=25,"○","×")</f>
        <v>○</v>
      </c>
      <c r="K8" s="54" t="n">
        <v>0.07</v>
      </c>
      <c r="L8" s="11" t="str">
        <f aca="false">IF(K8&lt;=18,"○","×")</f>
        <v>○</v>
      </c>
      <c r="M8" s="53" t="n">
        <v>0.045</v>
      </c>
      <c r="N8" s="11" t="str">
        <f aca="false">IF(M8&lt;=1.6,"○","×")</f>
        <v>○</v>
      </c>
      <c r="O8" s="54" t="n">
        <v>0.03</v>
      </c>
      <c r="P8" s="55" t="str">
        <f aca="false">IF(O8&lt;=2.5,"○","×")</f>
        <v>○</v>
      </c>
    </row>
    <row r="9" customFormat="false" ht="16.5" hidden="false" customHeight="true" outlineLevel="0" collapsed="false">
      <c r="A9" s="8"/>
      <c r="B9" s="9" t="s">
        <v>14</v>
      </c>
      <c r="C9" s="53" t="n">
        <v>0.056</v>
      </c>
      <c r="D9" s="18" t="str">
        <f aca="false">IF(C9&lt;=2,"○","×")</f>
        <v>○</v>
      </c>
      <c r="E9" s="54" t="n">
        <v>0.07</v>
      </c>
      <c r="F9" s="11" t="str">
        <f aca="false">IF(E9&lt;=10,"○","×")</f>
        <v>○</v>
      </c>
      <c r="G9" s="53" t="n">
        <v>1.3</v>
      </c>
      <c r="H9" s="11" t="str">
        <f aca="false">IF(G9&lt;=40,"○","×")</f>
        <v>○</v>
      </c>
      <c r="I9" s="53" t="n">
        <v>2.7</v>
      </c>
      <c r="J9" s="11" t="str">
        <f aca="false">IF(I9&lt;=25,"○","×")</f>
        <v>○</v>
      </c>
      <c r="K9" s="53" t="n">
        <v>0.065</v>
      </c>
      <c r="L9" s="11" t="str">
        <f aca="false">IF(K9&lt;=18,"○","×")</f>
        <v>○</v>
      </c>
      <c r="M9" s="53" t="n">
        <v>0.056</v>
      </c>
      <c r="N9" s="11" t="str">
        <f aca="false">IF(M9&lt;=1.6,"○","×")</f>
        <v>○</v>
      </c>
      <c r="O9" s="53" t="n">
        <v>0.042</v>
      </c>
      <c r="P9" s="55" t="str">
        <f aca="false">IF(O9&lt;=2.5,"○","×")</f>
        <v>○</v>
      </c>
    </row>
    <row r="10" customFormat="false" ht="16.5" hidden="false" customHeight="true" outlineLevel="0" collapsed="false">
      <c r="A10" s="8"/>
      <c r="B10" s="9" t="s">
        <v>15</v>
      </c>
      <c r="C10" s="53" t="n">
        <v>1.6</v>
      </c>
      <c r="D10" s="18" t="str">
        <f aca="false">IF(C10&lt;=2,"○","×")</f>
        <v>○</v>
      </c>
      <c r="E10" s="53" t="n">
        <v>0.86</v>
      </c>
      <c r="F10" s="11" t="str">
        <f aca="false">IF(E10&lt;=10,"○","×")</f>
        <v>○</v>
      </c>
      <c r="G10" s="53" t="n">
        <v>2.2</v>
      </c>
      <c r="H10" s="11" t="str">
        <f aca="false">IF(G10&lt;=40,"○","×")</f>
        <v>○</v>
      </c>
      <c r="I10" s="53" t="n">
        <v>10</v>
      </c>
      <c r="J10" s="11" t="str">
        <f aca="false">IF(I10&lt;=25,"○","×")</f>
        <v>○</v>
      </c>
      <c r="K10" s="53" t="n">
        <v>0.33</v>
      </c>
      <c r="L10" s="11" t="str">
        <f aca="false">IF(K10&lt;=18,"○","×")</f>
        <v>○</v>
      </c>
      <c r="M10" s="53" t="n">
        <v>0.46</v>
      </c>
      <c r="N10" s="11" t="str">
        <f aca="false">IF(M10&lt;=1.6,"○","×")</f>
        <v>○</v>
      </c>
      <c r="O10" s="53" t="n">
        <v>1.2</v>
      </c>
      <c r="P10" s="55" t="str">
        <f aca="false">IF(O10&lt;=2.5,"○","×")</f>
        <v>○</v>
      </c>
    </row>
    <row r="11" customFormat="false" ht="16.5" hidden="false" customHeight="true" outlineLevel="0" collapsed="false">
      <c r="A11" s="8"/>
      <c r="B11" s="9" t="s">
        <v>16</v>
      </c>
      <c r="C11" s="53" t="n">
        <v>0.13</v>
      </c>
      <c r="D11" s="18" t="str">
        <f aca="false">IF(C11&lt;=2,"○","×")</f>
        <v>○</v>
      </c>
      <c r="E11" s="53" t="n">
        <v>0.081</v>
      </c>
      <c r="F11" s="11" t="str">
        <f aca="false">IF(E11&lt;=10,"○","×")</f>
        <v>○</v>
      </c>
      <c r="G11" s="53" t="n">
        <v>1.4</v>
      </c>
      <c r="H11" s="11" t="str">
        <f aca="false">IF(G11&lt;=40,"○","×")</f>
        <v>○</v>
      </c>
      <c r="I11" s="53" t="n">
        <v>4.6</v>
      </c>
      <c r="J11" s="11" t="str">
        <f aca="false">IF(I11&lt;=25,"○","×")</f>
        <v>○</v>
      </c>
      <c r="K11" s="53" t="n">
        <v>0.15</v>
      </c>
      <c r="L11" s="11" t="str">
        <f aca="false">IF(K11&lt;=18,"○","×")</f>
        <v>○</v>
      </c>
      <c r="M11" s="53" t="n">
        <v>0.24</v>
      </c>
      <c r="N11" s="11" t="str">
        <f aca="false">IF(M11&lt;=1.6,"○","×")</f>
        <v>○</v>
      </c>
      <c r="O11" s="53" t="n">
        <v>0.28</v>
      </c>
      <c r="P11" s="55" t="str">
        <f aca="false">IF(O11&lt;=2.5,"○","×")</f>
        <v>○</v>
      </c>
    </row>
    <row r="12" customFormat="false" ht="16.5" hidden="false" customHeight="true" outlineLevel="0" collapsed="false">
      <c r="A12" s="14" t="s">
        <v>17</v>
      </c>
      <c r="B12" s="9" t="s">
        <v>18</v>
      </c>
      <c r="C12" s="53" t="n">
        <v>0.19</v>
      </c>
      <c r="D12" s="18" t="str">
        <f aca="false">IF(C12&lt;=2,"○","×")</f>
        <v>○</v>
      </c>
      <c r="E12" s="53" t="n">
        <v>0.035</v>
      </c>
      <c r="F12" s="11" t="str">
        <f aca="false">IF(E12&lt;=10,"○","×")</f>
        <v>○</v>
      </c>
      <c r="G12" s="53" t="n">
        <v>2.4</v>
      </c>
      <c r="H12" s="11" t="str">
        <f aca="false">IF(G12&lt;=40,"○","×")</f>
        <v>○</v>
      </c>
      <c r="I12" s="53" t="n">
        <v>1.9</v>
      </c>
      <c r="J12" s="11" t="str">
        <f aca="false">IF(I12&lt;=25,"○","×")</f>
        <v>○</v>
      </c>
      <c r="K12" s="53" t="n">
        <v>0.19</v>
      </c>
      <c r="L12" s="11" t="str">
        <f aca="false">IF(K12&lt;=18,"○","×")</f>
        <v>○</v>
      </c>
      <c r="M12" s="53" t="n">
        <v>0.099</v>
      </c>
      <c r="N12" s="11" t="str">
        <f aca="false">IF(M12&lt;=1.6,"○","×")</f>
        <v>○</v>
      </c>
      <c r="O12" s="53" t="n">
        <v>0.12</v>
      </c>
      <c r="P12" s="55" t="str">
        <f aca="false">IF(O12&lt;=2.5,"○","×")</f>
        <v>○</v>
      </c>
    </row>
    <row r="13" customFormat="false" ht="16.5" hidden="false" customHeight="true" outlineLevel="0" collapsed="false">
      <c r="A13" s="14"/>
      <c r="B13" s="9" t="s">
        <v>19</v>
      </c>
      <c r="C13" s="53" t="n">
        <v>0.17</v>
      </c>
      <c r="D13" s="18" t="str">
        <f aca="false">IF(C13&lt;=2,"○","×")</f>
        <v>○</v>
      </c>
      <c r="E13" s="53" t="n">
        <v>0.046</v>
      </c>
      <c r="F13" s="11" t="str">
        <f aca="false">IF(E13&lt;=10,"○","×")</f>
        <v>○</v>
      </c>
      <c r="G13" s="56" t="n">
        <v>1.7</v>
      </c>
      <c r="H13" s="11" t="str">
        <f aca="false">IF(G13&lt;=40,"○","×")</f>
        <v>○</v>
      </c>
      <c r="I13" s="53" t="n">
        <v>1.9</v>
      </c>
      <c r="J13" s="11" t="str">
        <f aca="false">IF(I13&lt;=25,"○","×")</f>
        <v>○</v>
      </c>
      <c r="K13" s="57" t="n">
        <v>0.2</v>
      </c>
      <c r="L13" s="11" t="str">
        <f aca="false">IF(K13&lt;=18,"○","×")</f>
        <v>○</v>
      </c>
      <c r="M13" s="53" t="n">
        <v>0.11</v>
      </c>
      <c r="N13" s="11" t="str">
        <f aca="false">IF(M13&lt;=1.6,"○","×")</f>
        <v>○</v>
      </c>
      <c r="O13" s="53" t="n">
        <v>0.12</v>
      </c>
      <c r="P13" s="55" t="str">
        <f aca="false">IF(O13&lt;=2.5,"○","×")</f>
        <v>○</v>
      </c>
    </row>
    <row r="14" customFormat="false" ht="16.5" hidden="false" customHeight="true" outlineLevel="0" collapsed="false">
      <c r="A14" s="14"/>
      <c r="B14" s="9" t="s">
        <v>20</v>
      </c>
      <c r="C14" s="53" t="n">
        <v>0.23</v>
      </c>
      <c r="D14" s="18" t="str">
        <f aca="false">IF(C14&lt;=2,"○","×")</f>
        <v>○</v>
      </c>
      <c r="E14" s="54" t="n">
        <v>0.07</v>
      </c>
      <c r="F14" s="11" t="str">
        <f aca="false">IF(E14&lt;=10,"○","×")</f>
        <v>○</v>
      </c>
      <c r="G14" s="17" t="s">
        <v>27</v>
      </c>
      <c r="H14" s="11" t="s">
        <v>27</v>
      </c>
      <c r="I14" s="53" t="n">
        <v>3.1</v>
      </c>
      <c r="J14" s="11" t="str">
        <f aca="false">IF(I14&lt;=25,"○","×")</f>
        <v>○</v>
      </c>
      <c r="K14" s="53" t="n">
        <v>0.32</v>
      </c>
      <c r="L14" s="11" t="str">
        <f aca="false">IF(K14&lt;=18,"○","×")</f>
        <v>○</v>
      </c>
      <c r="M14" s="53" t="n">
        <v>0.16</v>
      </c>
      <c r="N14" s="11" t="str">
        <f aca="false">IF(M14&lt;=1.6,"○","×")</f>
        <v>○</v>
      </c>
      <c r="O14" s="53" t="n">
        <v>0.17</v>
      </c>
      <c r="P14" s="55" t="str">
        <f aca="false">IF(O14&lt;=2.5,"○","×")</f>
        <v>○</v>
      </c>
    </row>
    <row r="15" customFormat="false" ht="16.5" hidden="false" customHeight="true" outlineLevel="0" collapsed="false">
      <c r="A15" s="14"/>
      <c r="B15" s="9" t="s">
        <v>21</v>
      </c>
      <c r="C15" s="53" t="n">
        <v>0.21</v>
      </c>
      <c r="D15" s="18" t="str">
        <f aca="false">IF(C15&lt;=2,"○","×")</f>
        <v>○</v>
      </c>
      <c r="E15" s="53" t="n">
        <v>0.033</v>
      </c>
      <c r="F15" s="11" t="str">
        <f aca="false">IF(E15&lt;=10,"○","×")</f>
        <v>○</v>
      </c>
      <c r="G15" s="17" t="s">
        <v>27</v>
      </c>
      <c r="H15" s="11" t="s">
        <v>27</v>
      </c>
      <c r="I15" s="56" t="n">
        <v>3.9</v>
      </c>
      <c r="J15" s="11" t="str">
        <f aca="false">IF(I15&lt;=25,"○","×")</f>
        <v>○</v>
      </c>
      <c r="K15" s="57" t="n">
        <v>0.3</v>
      </c>
      <c r="L15" s="11" t="str">
        <f aca="false">IF(K15&lt;=18,"○","×")</f>
        <v>○</v>
      </c>
      <c r="M15" s="53" t="n">
        <v>0.12</v>
      </c>
      <c r="N15" s="11" t="str">
        <f aca="false">IF(M15&lt;=1.6,"○","×")</f>
        <v>○</v>
      </c>
      <c r="O15" s="53" t="n">
        <v>0.18</v>
      </c>
      <c r="P15" s="55" t="str">
        <f aca="false">IF(O15&lt;=2.5,"○","×")</f>
        <v>○</v>
      </c>
    </row>
    <row r="16" customFormat="false" ht="16.5" hidden="false" customHeight="true" outlineLevel="0" collapsed="false">
      <c r="A16" s="14"/>
      <c r="B16" s="9" t="s">
        <v>22</v>
      </c>
      <c r="C16" s="53" t="n">
        <v>0.23</v>
      </c>
      <c r="D16" s="18" t="str">
        <f aca="false">IF(C16&lt;=2,"○","×")</f>
        <v>○</v>
      </c>
      <c r="E16" s="53" t="n">
        <v>0.034</v>
      </c>
      <c r="F16" s="11" t="str">
        <f aca="false">IF(E16&lt;=10,"○","×")</f>
        <v>○</v>
      </c>
      <c r="G16" s="17" t="s">
        <v>27</v>
      </c>
      <c r="H16" s="11" t="s">
        <v>27</v>
      </c>
      <c r="I16" s="17" t="s">
        <v>27</v>
      </c>
      <c r="J16" s="11" t="s">
        <v>27</v>
      </c>
      <c r="K16" s="53" t="n">
        <v>0.28</v>
      </c>
      <c r="L16" s="11" t="str">
        <f aca="false">IF(K16&lt;=18,"○","×")</f>
        <v>○</v>
      </c>
      <c r="M16" s="53" t="n">
        <v>0.14</v>
      </c>
      <c r="N16" s="11" t="str">
        <f aca="false">IF(M16&lt;=1.6,"○","×")</f>
        <v>○</v>
      </c>
      <c r="O16" s="53" t="n">
        <v>0.24</v>
      </c>
      <c r="P16" s="55" t="str">
        <f aca="false">IF(O16&lt;=2.5,"○","×")</f>
        <v>○</v>
      </c>
    </row>
    <row r="17" customFormat="false" ht="16.5" hidden="false" customHeight="true" outlineLevel="0" collapsed="false">
      <c r="A17" s="14"/>
      <c r="B17" s="9" t="s">
        <v>23</v>
      </c>
      <c r="C17" s="57" t="n">
        <v>0.2</v>
      </c>
      <c r="D17" s="18" t="str">
        <f aca="false">IF(C17&lt;=2,"○","×")</f>
        <v>○</v>
      </c>
      <c r="E17" s="53" t="n">
        <v>0.034</v>
      </c>
      <c r="F17" s="11" t="str">
        <f aca="false">IF(E17&lt;=10,"○","×")</f>
        <v>○</v>
      </c>
      <c r="G17" s="17" t="s">
        <v>27</v>
      </c>
      <c r="H17" s="11" t="s">
        <v>27</v>
      </c>
      <c r="I17" s="17" t="s">
        <v>27</v>
      </c>
      <c r="J17" s="11" t="s">
        <v>27</v>
      </c>
      <c r="K17" s="53" t="n">
        <v>0.14</v>
      </c>
      <c r="L17" s="11" t="str">
        <f aca="false">IF(K17&lt;=18,"○","×")</f>
        <v>○</v>
      </c>
      <c r="M17" s="53" t="n">
        <v>0.092</v>
      </c>
      <c r="N17" s="11" t="str">
        <f aca="false">IF(M17&lt;=1.6,"○","×")</f>
        <v>○</v>
      </c>
      <c r="O17" s="53" t="n">
        <v>0.16</v>
      </c>
      <c r="P17" s="55" t="str">
        <f aca="false">IF(O17&lt;=2.5,"○","×")</f>
        <v>○</v>
      </c>
    </row>
    <row r="18" customFormat="false" ht="16.5" hidden="false" customHeight="true" outlineLevel="0" collapsed="false">
      <c r="A18" s="14" t="s">
        <v>24</v>
      </c>
      <c r="B18" s="9" t="s">
        <v>25</v>
      </c>
      <c r="C18" s="54" t="n">
        <v>0.04</v>
      </c>
      <c r="D18" s="18" t="str">
        <f aca="false">IF(C18&lt;=2,"○","×")</f>
        <v>○</v>
      </c>
      <c r="E18" s="53" t="n">
        <v>0.016</v>
      </c>
      <c r="F18" s="11" t="str">
        <f aca="false">IF(E18&lt;=10,"○","×")</f>
        <v>○</v>
      </c>
      <c r="G18" s="53" t="n">
        <v>2.5</v>
      </c>
      <c r="H18" s="11" t="str">
        <f aca="false">IF(G18&lt;=40,"○","×")</f>
        <v>○</v>
      </c>
      <c r="I18" s="53" t="n">
        <v>4.3</v>
      </c>
      <c r="J18" s="11" t="str">
        <f aca="false">IF(I18&lt;=25,"○","×")</f>
        <v>○</v>
      </c>
      <c r="K18" s="53" t="n">
        <v>0.088</v>
      </c>
      <c r="L18" s="11" t="str">
        <f aca="false">IF(K18&lt;=18,"○","×")</f>
        <v>○</v>
      </c>
      <c r="M18" s="53" t="n">
        <v>0.075</v>
      </c>
      <c r="N18" s="11" t="str">
        <f aca="false">IF(M18&lt;=1.6,"○","×")</f>
        <v>○</v>
      </c>
      <c r="O18" s="53" t="n">
        <v>0.14</v>
      </c>
      <c r="P18" s="55" t="str">
        <f aca="false">IF(O18&lt;=2.5,"○","×")</f>
        <v>○</v>
      </c>
    </row>
    <row r="19" customFormat="false" ht="16.5" hidden="false" customHeight="true" outlineLevel="0" collapsed="false">
      <c r="A19" s="14"/>
      <c r="B19" s="9" t="s">
        <v>26</v>
      </c>
      <c r="C19" s="17" t="s">
        <v>27</v>
      </c>
      <c r="D19" s="15" t="s">
        <v>27</v>
      </c>
      <c r="E19" s="17" t="s">
        <v>27</v>
      </c>
      <c r="F19" s="11" t="s">
        <v>27</v>
      </c>
      <c r="G19" s="17" t="s">
        <v>27</v>
      </c>
      <c r="H19" s="11" t="s">
        <v>27</v>
      </c>
      <c r="I19" s="17" t="s">
        <v>27</v>
      </c>
      <c r="J19" s="11" t="s">
        <v>27</v>
      </c>
      <c r="K19" s="17" t="s">
        <v>27</v>
      </c>
      <c r="L19" s="11" t="s">
        <v>27</v>
      </c>
      <c r="M19" s="17" t="s">
        <v>27</v>
      </c>
      <c r="N19" s="11" t="s">
        <v>27</v>
      </c>
      <c r="O19" s="17" t="s">
        <v>27</v>
      </c>
      <c r="P19" s="55" t="s">
        <v>27</v>
      </c>
    </row>
    <row r="20" customFormat="false" ht="16.5" hidden="false" customHeight="true" outlineLevel="0" collapsed="false">
      <c r="A20" s="14"/>
      <c r="B20" s="9" t="s">
        <v>29</v>
      </c>
      <c r="C20" s="17" t="s">
        <v>27</v>
      </c>
      <c r="D20" s="15" t="s">
        <v>27</v>
      </c>
      <c r="E20" s="17" t="s">
        <v>27</v>
      </c>
      <c r="F20" s="11" t="s">
        <v>27</v>
      </c>
      <c r="G20" s="17" t="s">
        <v>27</v>
      </c>
      <c r="H20" s="11" t="s">
        <v>27</v>
      </c>
      <c r="I20" s="17" t="s">
        <v>27</v>
      </c>
      <c r="J20" s="11" t="s">
        <v>27</v>
      </c>
      <c r="K20" s="17" t="s">
        <v>27</v>
      </c>
      <c r="L20" s="11" t="s">
        <v>27</v>
      </c>
      <c r="M20" s="17" t="s">
        <v>27</v>
      </c>
      <c r="N20" s="11" t="s">
        <v>27</v>
      </c>
      <c r="O20" s="53" t="n">
        <v>0.18</v>
      </c>
      <c r="P20" s="55" t="str">
        <f aca="false">IF(O20&lt;=2.5,"○","×")</f>
        <v>○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17" t="s">
        <v>27</v>
      </c>
      <c r="D21" s="15" t="s">
        <v>27</v>
      </c>
      <c r="E21" s="17" t="s">
        <v>27</v>
      </c>
      <c r="F21" s="11" t="s">
        <v>27</v>
      </c>
      <c r="G21" s="17" t="s">
        <v>27</v>
      </c>
      <c r="H21" s="11" t="s">
        <v>27</v>
      </c>
      <c r="I21" s="17" t="s">
        <v>27</v>
      </c>
      <c r="J21" s="11" t="s">
        <v>27</v>
      </c>
      <c r="K21" s="17" t="s">
        <v>27</v>
      </c>
      <c r="L21" s="11" t="s">
        <v>27</v>
      </c>
      <c r="M21" s="17" t="s">
        <v>27</v>
      </c>
      <c r="N21" s="11" t="s">
        <v>27</v>
      </c>
      <c r="O21" s="17" t="s">
        <v>27</v>
      </c>
      <c r="P21" s="55" t="s">
        <v>27</v>
      </c>
    </row>
    <row r="22" customFormat="false" ht="16.5" hidden="false" customHeight="true" outlineLevel="0" collapsed="false">
      <c r="A22" s="8" t="s">
        <v>32</v>
      </c>
      <c r="B22" s="23" t="s">
        <v>33</v>
      </c>
      <c r="C22" s="53" t="n">
        <v>0.072</v>
      </c>
      <c r="D22" s="18" t="str">
        <f aca="false">IF(C22&lt;=2,"○","×")</f>
        <v>○</v>
      </c>
      <c r="E22" s="53" t="n">
        <v>0.013</v>
      </c>
      <c r="F22" s="11" t="str">
        <f aca="false">IF(E22&lt;=10,"○","×")</f>
        <v>○</v>
      </c>
      <c r="G22" s="53" t="n">
        <v>2.1</v>
      </c>
      <c r="H22" s="11" t="str">
        <f aca="false">IF(G22&lt;=40,"○","×")</f>
        <v>○</v>
      </c>
      <c r="I22" s="53" t="n">
        <v>3.2</v>
      </c>
      <c r="J22" s="11" t="str">
        <f aca="false">IF(I22&lt;=25,"○","×")</f>
        <v>○</v>
      </c>
      <c r="K22" s="53" t="n">
        <v>0.16</v>
      </c>
      <c r="L22" s="11" t="str">
        <f aca="false">IF(K22&lt;=18,"○","×")</f>
        <v>○</v>
      </c>
      <c r="M22" s="53" t="n">
        <v>0.094</v>
      </c>
      <c r="N22" s="11" t="str">
        <f aca="false">IF(M22&lt;=1.6,"○","×")</f>
        <v>○</v>
      </c>
      <c r="O22" s="53" t="n">
        <v>0.15</v>
      </c>
      <c r="P22" s="55" t="str">
        <f aca="false">IF(O22&lt;=2.5,"○","×")</f>
        <v>○</v>
      </c>
    </row>
    <row r="23" customFormat="false" ht="16.5" hidden="false" customHeight="true" outlineLevel="0" collapsed="false">
      <c r="A23" s="8"/>
      <c r="B23" s="23" t="s">
        <v>34</v>
      </c>
      <c r="C23" s="17" t="s">
        <v>27</v>
      </c>
      <c r="D23" s="15" t="s">
        <v>27</v>
      </c>
      <c r="E23" s="17" t="s">
        <v>27</v>
      </c>
      <c r="F23" s="11" t="s">
        <v>27</v>
      </c>
      <c r="G23" s="17" t="s">
        <v>27</v>
      </c>
      <c r="H23" s="11" t="s">
        <v>27</v>
      </c>
      <c r="I23" s="17" t="s">
        <v>27</v>
      </c>
      <c r="J23" s="11" t="s">
        <v>27</v>
      </c>
      <c r="K23" s="17" t="s">
        <v>27</v>
      </c>
      <c r="L23" s="11" t="s">
        <v>27</v>
      </c>
      <c r="M23" s="17" t="s">
        <v>27</v>
      </c>
      <c r="N23" s="11" t="s">
        <v>27</v>
      </c>
      <c r="O23" s="53" t="n">
        <v>0.18</v>
      </c>
      <c r="P23" s="55" t="str">
        <f aca="false">IF(O23&lt;=2.5,"○","×")</f>
        <v>○</v>
      </c>
    </row>
    <row r="24" customFormat="false" ht="16.5" hidden="false" customHeight="true" outlineLevel="0" collapsed="false">
      <c r="A24" s="8" t="s">
        <v>35</v>
      </c>
      <c r="B24" s="23" t="s">
        <v>36</v>
      </c>
      <c r="C24" s="53" t="n">
        <v>0.057</v>
      </c>
      <c r="D24" s="18" t="str">
        <f aca="false">IF(C24&lt;=2,"○","×")</f>
        <v>○</v>
      </c>
      <c r="E24" s="53" t="n">
        <v>0.022</v>
      </c>
      <c r="F24" s="11" t="str">
        <f aca="false">IF(E24&lt;=10,"○","×")</f>
        <v>○</v>
      </c>
      <c r="G24" s="58" t="n">
        <v>1.8</v>
      </c>
      <c r="H24" s="11" t="str">
        <f aca="false">IF(G24&lt;=40,"○","×")</f>
        <v>○</v>
      </c>
      <c r="I24" s="53" t="n">
        <v>10</v>
      </c>
      <c r="J24" s="11" t="str">
        <f aca="false">IF(I24&lt;=25,"○","×")</f>
        <v>○</v>
      </c>
      <c r="K24" s="53" t="n">
        <v>0.15</v>
      </c>
      <c r="L24" s="11" t="str">
        <f aca="false">IF(K24&lt;=18,"○","×")</f>
        <v>○</v>
      </c>
      <c r="M24" s="53" t="n">
        <v>0.097</v>
      </c>
      <c r="N24" s="11" t="str">
        <f aca="false">IF(M24&lt;=1.6,"○","×")</f>
        <v>○</v>
      </c>
      <c r="O24" s="57" t="n">
        <v>0.2</v>
      </c>
      <c r="P24" s="55" t="str">
        <f aca="false">IF(O24&lt;=2.5,"○","×")</f>
        <v>○</v>
      </c>
    </row>
    <row r="25" customFormat="false" ht="16.5" hidden="false" customHeight="true" outlineLevel="0" collapsed="false">
      <c r="A25" s="8"/>
      <c r="B25" s="23" t="s">
        <v>37</v>
      </c>
      <c r="C25" s="17" t="s">
        <v>27</v>
      </c>
      <c r="D25" s="15" t="s">
        <v>27</v>
      </c>
      <c r="E25" s="17" t="s">
        <v>27</v>
      </c>
      <c r="F25" s="11" t="s">
        <v>27</v>
      </c>
      <c r="G25" s="17" t="s">
        <v>27</v>
      </c>
      <c r="H25" s="11" t="s">
        <v>27</v>
      </c>
      <c r="I25" s="17" t="s">
        <v>27</v>
      </c>
      <c r="J25" s="11" t="s">
        <v>27</v>
      </c>
      <c r="K25" s="17" t="s">
        <v>27</v>
      </c>
      <c r="L25" s="11" t="s">
        <v>27</v>
      </c>
      <c r="M25" s="17" t="s">
        <v>27</v>
      </c>
      <c r="N25" s="11" t="s">
        <v>27</v>
      </c>
      <c r="O25" s="17" t="s">
        <v>27</v>
      </c>
      <c r="P25" s="55" t="s">
        <v>27</v>
      </c>
    </row>
    <row r="26" customFormat="false" ht="16.5" hidden="false" customHeight="true" outlineLevel="0" collapsed="false">
      <c r="A26" s="8"/>
      <c r="B26" s="23" t="s">
        <v>38</v>
      </c>
      <c r="C26" s="17" t="s">
        <v>27</v>
      </c>
      <c r="D26" s="15" t="s">
        <v>27</v>
      </c>
      <c r="E26" s="17" t="s">
        <v>27</v>
      </c>
      <c r="F26" s="11" t="s">
        <v>27</v>
      </c>
      <c r="G26" s="17" t="s">
        <v>27</v>
      </c>
      <c r="H26" s="11" t="s">
        <v>27</v>
      </c>
      <c r="I26" s="17" t="s">
        <v>27</v>
      </c>
      <c r="J26" s="11" t="s">
        <v>27</v>
      </c>
      <c r="K26" s="17" t="s">
        <v>27</v>
      </c>
      <c r="L26" s="11" t="s">
        <v>27</v>
      </c>
      <c r="M26" s="17" t="s">
        <v>27</v>
      </c>
      <c r="N26" s="11" t="s">
        <v>27</v>
      </c>
      <c r="O26" s="17" t="s">
        <v>27</v>
      </c>
      <c r="P26" s="55" t="s">
        <v>27</v>
      </c>
    </row>
    <row r="27" customFormat="false" ht="16.5" hidden="false" customHeight="true" outlineLevel="0" collapsed="false">
      <c r="A27" s="8"/>
      <c r="B27" s="23" t="s">
        <v>39</v>
      </c>
      <c r="C27" s="17" t="s">
        <v>27</v>
      </c>
      <c r="D27" s="15" t="s">
        <v>27</v>
      </c>
      <c r="E27" s="17" t="s">
        <v>27</v>
      </c>
      <c r="F27" s="11" t="s">
        <v>27</v>
      </c>
      <c r="G27" s="17" t="s">
        <v>27</v>
      </c>
      <c r="H27" s="11" t="s">
        <v>27</v>
      </c>
      <c r="I27" s="17" t="s">
        <v>27</v>
      </c>
      <c r="J27" s="11" t="s">
        <v>27</v>
      </c>
      <c r="K27" s="17" t="s">
        <v>27</v>
      </c>
      <c r="L27" s="11" t="s">
        <v>27</v>
      </c>
      <c r="M27" s="17" t="s">
        <v>27</v>
      </c>
      <c r="N27" s="11" t="s">
        <v>27</v>
      </c>
      <c r="O27" s="53" t="n">
        <v>0.35</v>
      </c>
      <c r="P27" s="55" t="str">
        <f aca="false">IF(O27&lt;=2.5,"○","×")</f>
        <v>○</v>
      </c>
    </row>
    <row r="28" customFormat="false" ht="16.5" hidden="false" customHeight="true" outlineLevel="0" collapsed="false">
      <c r="A28" s="8" t="s">
        <v>40</v>
      </c>
      <c r="B28" s="23" t="s">
        <v>41</v>
      </c>
      <c r="C28" s="17" t="s">
        <v>27</v>
      </c>
      <c r="D28" s="15" t="s">
        <v>27</v>
      </c>
      <c r="E28" s="17" t="s">
        <v>27</v>
      </c>
      <c r="F28" s="11" t="s">
        <v>27</v>
      </c>
      <c r="G28" s="17" t="s">
        <v>27</v>
      </c>
      <c r="H28" s="11" t="s">
        <v>27</v>
      </c>
      <c r="I28" s="17" t="s">
        <v>27</v>
      </c>
      <c r="J28" s="11" t="s">
        <v>27</v>
      </c>
      <c r="K28" s="17" t="s">
        <v>27</v>
      </c>
      <c r="L28" s="11" t="s">
        <v>27</v>
      </c>
      <c r="M28" s="17" t="s">
        <v>27</v>
      </c>
      <c r="N28" s="11" t="s">
        <v>27</v>
      </c>
      <c r="O28" s="17" t="s">
        <v>27</v>
      </c>
      <c r="P28" s="55" t="s">
        <v>27</v>
      </c>
    </row>
    <row r="29" customFormat="false" ht="16.5" hidden="false" customHeight="true" outlineLevel="0" collapsed="false">
      <c r="A29" s="8"/>
      <c r="B29" s="23" t="s">
        <v>42</v>
      </c>
      <c r="C29" s="17" t="s">
        <v>27</v>
      </c>
      <c r="D29" s="15" t="s">
        <v>27</v>
      </c>
      <c r="E29" s="17" t="s">
        <v>27</v>
      </c>
      <c r="F29" s="11" t="s">
        <v>27</v>
      </c>
      <c r="G29" s="17" t="s">
        <v>27</v>
      </c>
      <c r="H29" s="11" t="s">
        <v>27</v>
      </c>
      <c r="I29" s="17" t="s">
        <v>27</v>
      </c>
      <c r="J29" s="11" t="s">
        <v>27</v>
      </c>
      <c r="K29" s="17" t="s">
        <v>27</v>
      </c>
      <c r="L29" s="11" t="s">
        <v>27</v>
      </c>
      <c r="M29" s="17" t="s">
        <v>27</v>
      </c>
      <c r="N29" s="11" t="s">
        <v>27</v>
      </c>
      <c r="O29" s="17" t="s">
        <v>27</v>
      </c>
      <c r="P29" s="55" t="s">
        <v>27</v>
      </c>
    </row>
    <row r="30" customFormat="false" ht="16.5" hidden="false" customHeight="true" outlineLevel="0" collapsed="false">
      <c r="A30" s="8"/>
      <c r="B30" s="23" t="s">
        <v>43</v>
      </c>
      <c r="C30" s="17" t="s">
        <v>27</v>
      </c>
      <c r="D30" s="15" t="s">
        <v>27</v>
      </c>
      <c r="E30" s="17" t="s">
        <v>27</v>
      </c>
      <c r="F30" s="11" t="s">
        <v>27</v>
      </c>
      <c r="G30" s="17" t="s">
        <v>27</v>
      </c>
      <c r="H30" s="11" t="s">
        <v>27</v>
      </c>
      <c r="I30" s="17" t="s">
        <v>27</v>
      </c>
      <c r="J30" s="11" t="s">
        <v>27</v>
      </c>
      <c r="K30" s="17" t="s">
        <v>27</v>
      </c>
      <c r="L30" s="11" t="s">
        <v>27</v>
      </c>
      <c r="M30" s="17" t="s">
        <v>27</v>
      </c>
      <c r="N30" s="11" t="s">
        <v>27</v>
      </c>
      <c r="O30" s="53" t="n">
        <v>0.22</v>
      </c>
      <c r="P30" s="55" t="str">
        <f aca="false">IF(O30&lt;=2.5,"○","×")</f>
        <v>○</v>
      </c>
    </row>
    <row r="31" customFormat="false" ht="16.5" hidden="false" customHeight="true" outlineLevel="0" collapsed="false">
      <c r="A31" s="8"/>
      <c r="B31" s="23" t="s">
        <v>44</v>
      </c>
      <c r="C31" s="17" t="s">
        <v>27</v>
      </c>
      <c r="D31" s="15" t="s">
        <v>27</v>
      </c>
      <c r="E31" s="17" t="s">
        <v>27</v>
      </c>
      <c r="F31" s="11" t="s">
        <v>27</v>
      </c>
      <c r="G31" s="17" t="s">
        <v>27</v>
      </c>
      <c r="H31" s="11" t="s">
        <v>27</v>
      </c>
      <c r="I31" s="17" t="s">
        <v>27</v>
      </c>
      <c r="J31" s="11" t="s">
        <v>27</v>
      </c>
      <c r="K31" s="17" t="s">
        <v>27</v>
      </c>
      <c r="L31" s="11" t="s">
        <v>27</v>
      </c>
      <c r="M31" s="17" t="s">
        <v>27</v>
      </c>
      <c r="N31" s="11" t="s">
        <v>27</v>
      </c>
      <c r="O31" s="53" t="n">
        <v>0.22</v>
      </c>
      <c r="P31" s="55" t="str">
        <f aca="false">IF(O31&lt;=2.5,"○","×")</f>
        <v>○</v>
      </c>
    </row>
    <row r="32" customFormat="false" ht="16.5" hidden="false" customHeight="true" outlineLevel="0" collapsed="false">
      <c r="A32" s="8"/>
      <c r="B32" s="25" t="s">
        <v>45</v>
      </c>
      <c r="C32" s="17" t="s">
        <v>27</v>
      </c>
      <c r="D32" s="15" t="s">
        <v>27</v>
      </c>
      <c r="E32" s="17" t="s">
        <v>27</v>
      </c>
      <c r="F32" s="11" t="s">
        <v>27</v>
      </c>
      <c r="G32" s="17" t="s">
        <v>27</v>
      </c>
      <c r="H32" s="11" t="s">
        <v>27</v>
      </c>
      <c r="I32" s="17" t="s">
        <v>27</v>
      </c>
      <c r="J32" s="11" t="s">
        <v>27</v>
      </c>
      <c r="K32" s="17" t="s">
        <v>27</v>
      </c>
      <c r="L32" s="11" t="s">
        <v>27</v>
      </c>
      <c r="M32" s="17" t="s">
        <v>27</v>
      </c>
      <c r="N32" s="11" t="s">
        <v>27</v>
      </c>
      <c r="O32" s="17" t="s">
        <v>27</v>
      </c>
      <c r="P32" s="55" t="s">
        <v>27</v>
      </c>
    </row>
    <row r="33" customFormat="false" ht="16.5" hidden="false" customHeight="true" outlineLevel="0" collapsed="false">
      <c r="A33" s="14" t="s">
        <v>46</v>
      </c>
      <c r="B33" s="26" t="s">
        <v>47</v>
      </c>
      <c r="C33" s="53" t="n">
        <v>0.079</v>
      </c>
      <c r="D33" s="18" t="str">
        <f aca="false">IF(C33&lt;=2,"○","×")</f>
        <v>○</v>
      </c>
      <c r="E33" s="53" t="n">
        <v>0.79</v>
      </c>
      <c r="F33" s="11" t="str">
        <f aca="false">IF(E33&lt;=10,"○","×")</f>
        <v>○</v>
      </c>
      <c r="G33" s="53" t="n">
        <v>2.4</v>
      </c>
      <c r="H33" s="11" t="str">
        <f aca="false">IF(G33&lt;=40,"○","×")</f>
        <v>○</v>
      </c>
      <c r="I33" s="53" t="n">
        <v>6.8</v>
      </c>
      <c r="J33" s="11" t="str">
        <f aca="false">IF(I33&lt;=25,"○","×")</f>
        <v>○</v>
      </c>
      <c r="K33" s="53" t="n">
        <v>1.5</v>
      </c>
      <c r="L33" s="11" t="str">
        <f aca="false">IF(K33&lt;=18,"○","×")</f>
        <v>○</v>
      </c>
      <c r="M33" s="53" t="n">
        <v>1.7</v>
      </c>
      <c r="N33" s="11" t="str">
        <f aca="false">IF(M33&lt;=1.6,"○","×")</f>
        <v>×</v>
      </c>
      <c r="O33" s="53" t="n">
        <v>0.27</v>
      </c>
      <c r="P33" s="55" t="str">
        <f aca="false">IF(O33&lt;=2.5,"○","×")</f>
        <v>○</v>
      </c>
    </row>
    <row r="34" customFormat="false" ht="16.5" hidden="false" customHeight="true" outlineLevel="0" collapsed="false">
      <c r="A34" s="14"/>
      <c r="B34" s="9" t="s">
        <v>48</v>
      </c>
      <c r="C34" s="53" t="n">
        <v>0.056</v>
      </c>
      <c r="D34" s="18" t="str">
        <f aca="false">IF(C34&lt;=2,"○","×")</f>
        <v>○</v>
      </c>
      <c r="E34" s="53" t="n">
        <v>0.029</v>
      </c>
      <c r="F34" s="11" t="str">
        <f aca="false">IF(E34&lt;=10,"○","×")</f>
        <v>○</v>
      </c>
      <c r="G34" s="53" t="n">
        <v>2.1</v>
      </c>
      <c r="H34" s="11" t="str">
        <f aca="false">IF(G34&lt;=40,"○","×")</f>
        <v>○</v>
      </c>
      <c r="I34" s="53" t="n">
        <v>3.1</v>
      </c>
      <c r="J34" s="11" t="str">
        <f aca="false">IF(I34&lt;=25,"○","×")</f>
        <v>○</v>
      </c>
      <c r="K34" s="53" t="n">
        <v>0.21</v>
      </c>
      <c r="L34" s="11" t="str">
        <f aca="false">IF(K34&lt;=18,"○","×")</f>
        <v>○</v>
      </c>
      <c r="M34" s="53" t="n">
        <v>0.23</v>
      </c>
      <c r="N34" s="11" t="str">
        <f aca="false">IF(M34&lt;=1.6,"○","×")</f>
        <v>○</v>
      </c>
      <c r="O34" s="53" t="n">
        <v>0.14</v>
      </c>
      <c r="P34" s="55" t="str">
        <f aca="false">IF(O34&lt;=2.5,"○","×")</f>
        <v>○</v>
      </c>
    </row>
    <row r="35" customFormat="false" ht="16.5" hidden="false" customHeight="true" outlineLevel="0" collapsed="false">
      <c r="A35" s="14"/>
      <c r="B35" s="9" t="s">
        <v>49</v>
      </c>
      <c r="C35" s="53" t="n">
        <v>0.41</v>
      </c>
      <c r="D35" s="18" t="str">
        <f aca="false">IF(C35&lt;=2,"○","×")</f>
        <v>○</v>
      </c>
      <c r="E35" s="53" t="n">
        <v>0.42</v>
      </c>
      <c r="F35" s="11" t="str">
        <f aca="false">IF(E35&lt;=10,"○","×")</f>
        <v>○</v>
      </c>
      <c r="G35" s="53" t="n">
        <v>2.3</v>
      </c>
      <c r="H35" s="11" t="str">
        <f aca="false">IF(G35&lt;=40,"○","×")</f>
        <v>○</v>
      </c>
      <c r="I35" s="53" t="n">
        <v>5.8</v>
      </c>
      <c r="J35" s="11" t="str">
        <f aca="false">IF(I35&lt;=25,"○","×")</f>
        <v>○</v>
      </c>
      <c r="K35" s="53" t="n">
        <v>0.28</v>
      </c>
      <c r="L35" s="11" t="str">
        <f aca="false">IF(K35&lt;=18,"○","×")</f>
        <v>○</v>
      </c>
      <c r="M35" s="53" t="n">
        <v>1.2</v>
      </c>
      <c r="N35" s="11" t="str">
        <f aca="false">IF(M35&lt;=1.6,"○","×")</f>
        <v>○</v>
      </c>
      <c r="O35" s="53" t="n">
        <v>0.51</v>
      </c>
      <c r="P35" s="55" t="str">
        <f aca="false">IF(O35&lt;=2.5,"○","×")</f>
        <v>○</v>
      </c>
    </row>
    <row r="36" customFormat="false" ht="16.5" hidden="false" customHeight="true" outlineLevel="0" collapsed="false">
      <c r="A36" s="27" t="s">
        <v>50</v>
      </c>
      <c r="B36" s="28" t="s">
        <v>51</v>
      </c>
      <c r="C36" s="31" t="s">
        <v>27</v>
      </c>
      <c r="D36" s="30" t="s">
        <v>27</v>
      </c>
      <c r="E36" s="31" t="s">
        <v>27</v>
      </c>
      <c r="F36" s="59" t="s">
        <v>27</v>
      </c>
      <c r="G36" s="31" t="s">
        <v>27</v>
      </c>
      <c r="H36" s="59" t="s">
        <v>27</v>
      </c>
      <c r="I36" s="31" t="s">
        <v>27</v>
      </c>
      <c r="J36" s="59" t="s">
        <v>27</v>
      </c>
      <c r="K36" s="31" t="s">
        <v>27</v>
      </c>
      <c r="L36" s="59" t="s">
        <v>27</v>
      </c>
      <c r="M36" s="31" t="s">
        <v>27</v>
      </c>
      <c r="N36" s="59" t="s">
        <v>27</v>
      </c>
      <c r="O36" s="60" t="s">
        <v>27</v>
      </c>
      <c r="P36" s="61" t="s">
        <v>27</v>
      </c>
    </row>
    <row r="37" customFormat="false" ht="6" hidden="false" customHeight="true" outlineLevel="0" collapsed="false">
      <c r="A37" s="62"/>
      <c r="B37" s="62"/>
      <c r="C37" s="63"/>
      <c r="D37" s="62"/>
      <c r="E37" s="64"/>
      <c r="F37" s="65"/>
      <c r="G37" s="64"/>
      <c r="H37" s="65"/>
      <c r="I37" s="64"/>
      <c r="J37" s="65"/>
      <c r="K37" s="64"/>
      <c r="L37" s="65"/>
      <c r="M37" s="64"/>
      <c r="N37" s="65"/>
      <c r="O37" s="64"/>
      <c r="P37" s="65"/>
    </row>
    <row r="38" customFormat="false" ht="13.5" hidden="false" customHeight="false" outlineLevel="0" collapsed="false">
      <c r="A38" s="34" t="s">
        <v>52</v>
      </c>
      <c r="B38" s="62"/>
      <c r="C38" s="63"/>
      <c r="D38" s="62"/>
      <c r="E38" s="64"/>
      <c r="F38" s="65"/>
      <c r="G38" s="64"/>
      <c r="H38" s="65"/>
      <c r="I38" s="64"/>
      <c r="J38" s="65"/>
      <c r="K38" s="64"/>
      <c r="L38" s="65"/>
      <c r="M38" s="64"/>
      <c r="N38" s="65"/>
      <c r="O38" s="64"/>
      <c r="P38" s="65"/>
    </row>
    <row r="39" customFormat="false" ht="13.5" hidden="false" customHeight="true" outlineLevel="0" collapsed="false">
      <c r="A39" s="34" t="s">
        <v>53</v>
      </c>
      <c r="B39" s="62"/>
      <c r="C39" s="63"/>
      <c r="D39" s="62"/>
      <c r="E39" s="64"/>
      <c r="F39" s="65"/>
      <c r="G39" s="64"/>
      <c r="H39" s="65"/>
      <c r="I39" s="64"/>
      <c r="J39" s="65"/>
      <c r="K39" s="64"/>
      <c r="L39" s="65"/>
      <c r="M39" s="64"/>
      <c r="N39" s="65"/>
      <c r="O39" s="64"/>
      <c r="P39" s="65"/>
    </row>
    <row r="40" customFormat="false" ht="13.5" hidden="false" customHeight="true" outlineLevel="0" collapsed="false">
      <c r="A40" s="34"/>
      <c r="B40" s="62"/>
      <c r="C40" s="63"/>
      <c r="D40" s="62"/>
      <c r="E40" s="64"/>
      <c r="F40" s="65"/>
      <c r="G40" s="64"/>
      <c r="H40" s="65"/>
      <c r="I40" s="64"/>
      <c r="J40" s="65"/>
      <c r="K40" s="64"/>
      <c r="L40" s="65"/>
      <c r="M40" s="64"/>
      <c r="N40" s="65"/>
      <c r="O40" s="64"/>
      <c r="P40" s="65"/>
    </row>
    <row r="41" customFormat="false" ht="13.5" hidden="false" customHeight="true" outlineLevel="0" collapsed="false">
      <c r="A41" s="62"/>
      <c r="B41" s="66" t="s">
        <v>54</v>
      </c>
      <c r="C41" s="37" t="n">
        <f aca="false">AVERAGE(C5:C36)</f>
        <v>0.206789473684211</v>
      </c>
      <c r="D41" s="37"/>
      <c r="E41" s="67" t="n">
        <f aca="false">AVERAGE(E5:E36)</f>
        <v>0.138052631578947</v>
      </c>
      <c r="F41" s="67"/>
      <c r="G41" s="68" t="n">
        <f aca="false">AVERAGE(G5:G36)</f>
        <v>1.87333333333333</v>
      </c>
      <c r="H41" s="68"/>
      <c r="I41" s="68" t="n">
        <f aca="false">AVERAGE(I5:I36)</f>
        <v>4.60588235294118</v>
      </c>
      <c r="J41" s="68"/>
      <c r="K41" s="67" t="n">
        <f aca="false">AVERAGE(K5:K36)</f>
        <v>0.253</v>
      </c>
      <c r="L41" s="67"/>
      <c r="M41" s="67" t="n">
        <f aca="false">AVERAGE(M5:M36)</f>
        <v>0.267157894736842</v>
      </c>
      <c r="N41" s="67"/>
      <c r="O41" s="69" t="n">
        <f aca="false">AVERAGE(O5:O36)</f>
        <v>0.224083333333333</v>
      </c>
      <c r="P41" s="69"/>
    </row>
    <row r="42" customFormat="false" ht="13.5" hidden="false" customHeight="true" outlineLevel="0" collapsed="false">
      <c r="A42" s="62"/>
      <c r="B42" s="70" t="s">
        <v>55</v>
      </c>
      <c r="C42" s="41" t="n">
        <f aca="false">MIN(C5:C36)</f>
        <v>0.032</v>
      </c>
      <c r="D42" s="41"/>
      <c r="E42" s="42" t="n">
        <f aca="false">MIN(E5:E36)</f>
        <v>0.01</v>
      </c>
      <c r="F42" s="42"/>
      <c r="G42" s="71" t="n">
        <f aca="false">MIN(G5:G36)</f>
        <v>1.1</v>
      </c>
      <c r="H42" s="71"/>
      <c r="I42" s="71" t="n">
        <f aca="false">MIN(I5:I36)</f>
        <v>1.9</v>
      </c>
      <c r="J42" s="71"/>
      <c r="K42" s="42" t="n">
        <f aca="false">MIN(K5:K36)</f>
        <v>0.065</v>
      </c>
      <c r="L42" s="42"/>
      <c r="M42" s="42" t="n">
        <f aca="false">MIN(M5:M36)</f>
        <v>0.039</v>
      </c>
      <c r="N42" s="42"/>
      <c r="O42" s="72" t="n">
        <f aca="false">MIN(O5:O36)</f>
        <v>0.024</v>
      </c>
      <c r="P42" s="72"/>
    </row>
    <row r="43" customFormat="false" ht="13.5" hidden="false" customHeight="true" outlineLevel="0" collapsed="false">
      <c r="A43" s="62"/>
      <c r="B43" s="73" t="s">
        <v>56</v>
      </c>
      <c r="C43" s="45" t="n">
        <f aca="false">MAX(C5:C36)</f>
        <v>1.6</v>
      </c>
      <c r="D43" s="45"/>
      <c r="E43" s="74" t="n">
        <f aca="false">MAX(E5:E36)</f>
        <v>0.86</v>
      </c>
      <c r="F43" s="74"/>
      <c r="G43" s="75" t="n">
        <f aca="false">MAX(G5:G36)</f>
        <v>2.5</v>
      </c>
      <c r="H43" s="75"/>
      <c r="I43" s="76" t="n">
        <f aca="false">MAX(I5:I36)</f>
        <v>10</v>
      </c>
      <c r="J43" s="76"/>
      <c r="K43" s="75" t="n">
        <f aca="false">MAX(K5:K36)</f>
        <v>1.5</v>
      </c>
      <c r="L43" s="75"/>
      <c r="M43" s="75" t="n">
        <f aca="false">MAX(M5:M36)</f>
        <v>1.7</v>
      </c>
      <c r="N43" s="75"/>
      <c r="O43" s="77" t="n">
        <f aca="false">MAX(O5:O36)</f>
        <v>1.2</v>
      </c>
      <c r="P43" s="77"/>
    </row>
  </sheetData>
  <mergeCells count="37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5:A11"/>
    <mergeCell ref="A12:A17"/>
    <mergeCell ref="A18:A20"/>
    <mergeCell ref="A22:A23"/>
    <mergeCell ref="A24:A27"/>
    <mergeCell ref="A28:A32"/>
    <mergeCell ref="A33:A35"/>
    <mergeCell ref="C41:D41"/>
    <mergeCell ref="E41:F41"/>
    <mergeCell ref="G41:H41"/>
    <mergeCell ref="I41:J41"/>
    <mergeCell ref="K41:L41"/>
    <mergeCell ref="M41:N41"/>
    <mergeCell ref="O41:P41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</mergeCells>
  <dataValidations count="1">
    <dataValidation allowBlank="true" error="半角英数字で入力して下さい。" errorStyle="stop" operator="between" prompt="（有効数字2桁まで）&#10;※欠測の場合は「zzz」と入力して下さい。&#10;" promptTitle="半角英数字で入力して下さい。" showDropDown="false" showErrorMessage="true" showInputMessage="true" sqref="G13 I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20.36"/>
    <col collapsed="false" customWidth="true" hidden="false" outlineLevel="0" max="10" min="3" style="78" width="10.62"/>
    <col collapsed="false" customWidth="false" hidden="false" outlineLevel="0" max="257" min="11" style="34" width="8.99"/>
  </cols>
  <sheetData>
    <row r="1" customFormat="false" ht="13.5" hidden="false" customHeight="false" outlineLevel="0" collapsed="false">
      <c r="A1" s="1" t="s">
        <v>67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68</v>
      </c>
      <c r="D3" s="4" t="s">
        <v>69</v>
      </c>
      <c r="E3" s="4" t="s">
        <v>70</v>
      </c>
      <c r="F3" s="4" t="s">
        <v>71</v>
      </c>
      <c r="G3" s="4" t="s">
        <v>72</v>
      </c>
      <c r="H3" s="4" t="s">
        <v>73</v>
      </c>
      <c r="I3" s="4" t="s">
        <v>74</v>
      </c>
      <c r="J3" s="5" t="s">
        <v>75</v>
      </c>
    </row>
    <row r="4" customFormat="false" ht="27.75" hidden="false" customHeight="true" outlineLevel="0" collapsed="false">
      <c r="A4" s="2"/>
      <c r="B4" s="3"/>
      <c r="C4" s="51" t="s">
        <v>7</v>
      </c>
      <c r="D4" s="51" t="s">
        <v>7</v>
      </c>
      <c r="E4" s="51" t="s">
        <v>66</v>
      </c>
      <c r="F4" s="51" t="s">
        <v>7</v>
      </c>
      <c r="G4" s="51" t="s">
        <v>66</v>
      </c>
      <c r="H4" s="51" t="s">
        <v>66</v>
      </c>
      <c r="I4" s="51" t="s">
        <v>66</v>
      </c>
      <c r="J4" s="79" t="s">
        <v>66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1.7</v>
      </c>
      <c r="D5" s="10" t="n">
        <v>0.037</v>
      </c>
      <c r="E5" s="10" t="n">
        <v>0.036</v>
      </c>
      <c r="F5" s="10" t="n">
        <v>2.8</v>
      </c>
      <c r="G5" s="10" t="n">
        <v>1.2</v>
      </c>
      <c r="H5" s="10" t="n">
        <v>0.0046</v>
      </c>
      <c r="I5" s="10" t="n">
        <v>4.5</v>
      </c>
      <c r="J5" s="10" t="n">
        <v>1.2</v>
      </c>
    </row>
    <row r="6" customFormat="false" ht="16.5" hidden="false" customHeight="true" outlineLevel="0" collapsed="false">
      <c r="A6" s="8"/>
      <c r="B6" s="9" t="s">
        <v>11</v>
      </c>
      <c r="C6" s="10" t="n">
        <v>1.8</v>
      </c>
      <c r="D6" s="10" t="n">
        <v>0.043</v>
      </c>
      <c r="E6" s="10" t="n">
        <v>0.25</v>
      </c>
      <c r="F6" s="10" t="n">
        <v>2.9</v>
      </c>
      <c r="G6" s="10" t="n">
        <v>2.7</v>
      </c>
      <c r="H6" s="10" t="n">
        <v>0.012</v>
      </c>
      <c r="I6" s="10" t="n">
        <v>15</v>
      </c>
      <c r="J6" s="10" t="n">
        <v>2.9</v>
      </c>
    </row>
    <row r="7" customFormat="false" ht="16.5" hidden="false" customHeight="true" outlineLevel="0" collapsed="false">
      <c r="A7" s="8"/>
      <c r="B7" s="9" t="s">
        <v>12</v>
      </c>
      <c r="C7" s="10" t="n">
        <v>2.2</v>
      </c>
      <c r="D7" s="10" t="n">
        <v>0.043</v>
      </c>
      <c r="E7" s="10" t="n">
        <v>0.29</v>
      </c>
      <c r="F7" s="13" t="n">
        <v>3</v>
      </c>
      <c r="G7" s="10" t="n">
        <v>2.2</v>
      </c>
      <c r="H7" s="10" t="n">
        <v>0.012</v>
      </c>
      <c r="I7" s="10" t="n">
        <v>24</v>
      </c>
      <c r="J7" s="10" t="n">
        <v>3.2</v>
      </c>
    </row>
    <row r="8" customFormat="false" ht="16.5" hidden="false" customHeight="true" outlineLevel="0" collapsed="false">
      <c r="A8" s="8"/>
      <c r="B8" s="9" t="s">
        <v>13</v>
      </c>
      <c r="C8" s="10" t="n">
        <v>2.2</v>
      </c>
      <c r="D8" s="10" t="n">
        <v>0.039</v>
      </c>
      <c r="E8" s="10" t="n">
        <v>0.18</v>
      </c>
      <c r="F8" s="10" t="n">
        <v>2.9</v>
      </c>
      <c r="G8" s="10" t="n">
        <v>1.5</v>
      </c>
      <c r="H8" s="10" t="n">
        <v>0.011</v>
      </c>
      <c r="I8" s="10" t="n">
        <v>11</v>
      </c>
      <c r="J8" s="13" t="n">
        <v>2</v>
      </c>
    </row>
    <row r="9" customFormat="false" ht="16.5" hidden="false" customHeight="true" outlineLevel="0" collapsed="false">
      <c r="A9" s="8"/>
      <c r="B9" s="9" t="s">
        <v>14</v>
      </c>
      <c r="C9" s="10" t="n">
        <v>1.6</v>
      </c>
      <c r="D9" s="10" t="n">
        <v>0.031</v>
      </c>
      <c r="E9" s="10" t="n">
        <v>0.11</v>
      </c>
      <c r="F9" s="10" t="n">
        <v>2.2</v>
      </c>
      <c r="G9" s="10" t="n">
        <v>1.3</v>
      </c>
      <c r="H9" s="10" t="n">
        <v>0.0044</v>
      </c>
      <c r="I9" s="10" t="n">
        <v>4.4</v>
      </c>
      <c r="J9" s="10" t="n">
        <v>1.2</v>
      </c>
    </row>
    <row r="10" customFormat="false" ht="16.5" hidden="false" customHeight="true" outlineLevel="0" collapsed="false">
      <c r="A10" s="8"/>
      <c r="B10" s="9" t="s">
        <v>15</v>
      </c>
      <c r="C10" s="10" t="n">
        <v>3.2</v>
      </c>
      <c r="D10" s="24" t="n">
        <v>0.1</v>
      </c>
      <c r="E10" s="10" t="n">
        <v>0.34</v>
      </c>
      <c r="F10" s="10" t="n">
        <v>3.5</v>
      </c>
      <c r="G10" s="10" t="n">
        <v>2.4</v>
      </c>
      <c r="H10" s="80" t="n">
        <v>0.02</v>
      </c>
      <c r="I10" s="10" t="n">
        <v>46</v>
      </c>
      <c r="J10" s="10" t="n">
        <v>9.9</v>
      </c>
    </row>
    <row r="11" customFormat="false" ht="16.5" hidden="false" customHeight="true" outlineLevel="0" collapsed="false">
      <c r="A11" s="8"/>
      <c r="B11" s="9" t="s">
        <v>16</v>
      </c>
      <c r="C11" s="10" t="n">
        <v>2.8</v>
      </c>
      <c r="D11" s="10" t="n">
        <v>0.079</v>
      </c>
      <c r="E11" s="10" t="n">
        <v>0.18</v>
      </c>
      <c r="F11" s="10" t="n">
        <v>3.7</v>
      </c>
      <c r="G11" s="10" t="n">
        <v>2.3</v>
      </c>
      <c r="H11" s="10" t="n">
        <v>0.011</v>
      </c>
      <c r="I11" s="10" t="n">
        <v>16</v>
      </c>
      <c r="J11" s="10" t="n">
        <v>2.7</v>
      </c>
    </row>
    <row r="12" customFormat="false" ht="16.5" hidden="false" customHeight="true" outlineLevel="0" collapsed="false">
      <c r="A12" s="14" t="s">
        <v>17</v>
      </c>
      <c r="B12" s="9" t="s">
        <v>18</v>
      </c>
      <c r="C12" s="10" t="n">
        <v>0.99</v>
      </c>
      <c r="D12" s="10" t="n">
        <v>0.095</v>
      </c>
      <c r="E12" s="10" t="n">
        <v>0.27</v>
      </c>
      <c r="F12" s="10" t="n">
        <v>1.3</v>
      </c>
      <c r="G12" s="10" t="n">
        <v>0.97</v>
      </c>
      <c r="H12" s="10" t="n">
        <v>0.0053</v>
      </c>
      <c r="I12" s="10" t="n">
        <v>17</v>
      </c>
      <c r="J12" s="10" t="n">
        <v>2.4</v>
      </c>
    </row>
    <row r="13" customFormat="false" ht="16.5" hidden="false" customHeight="true" outlineLevel="0" collapsed="false">
      <c r="A13" s="14"/>
      <c r="B13" s="9" t="s">
        <v>19</v>
      </c>
      <c r="C13" s="10" t="n">
        <v>0.98</v>
      </c>
      <c r="D13" s="10" t="n">
        <v>0.077</v>
      </c>
      <c r="E13" s="10" t="n">
        <v>0.32</v>
      </c>
      <c r="F13" s="10" t="n">
        <v>1.4</v>
      </c>
      <c r="G13" s="10" t="n">
        <v>1.1</v>
      </c>
      <c r="H13" s="81" t="n">
        <v>0.006</v>
      </c>
      <c r="I13" s="10" t="n">
        <v>14</v>
      </c>
      <c r="J13" s="10" t="n">
        <v>2.4</v>
      </c>
    </row>
    <row r="14" customFormat="false" ht="16.5" hidden="false" customHeight="true" outlineLevel="0" collapsed="false">
      <c r="A14" s="14"/>
      <c r="B14" s="9" t="s">
        <v>20</v>
      </c>
      <c r="C14" s="10" t="n">
        <v>0.86</v>
      </c>
      <c r="D14" s="17" t="s">
        <v>27</v>
      </c>
      <c r="E14" s="82" t="s">
        <v>27</v>
      </c>
      <c r="F14" s="56" t="n">
        <v>1.3</v>
      </c>
      <c r="G14" s="10" t="n">
        <v>0.91</v>
      </c>
      <c r="H14" s="10" t="n">
        <v>0.0082</v>
      </c>
      <c r="I14" s="10" t="n">
        <v>32</v>
      </c>
      <c r="J14" s="10" t="n">
        <v>9.2</v>
      </c>
    </row>
    <row r="15" customFormat="false" ht="16.5" hidden="false" customHeight="true" outlineLevel="0" collapsed="false">
      <c r="A15" s="14"/>
      <c r="B15" s="9" t="s">
        <v>21</v>
      </c>
      <c r="C15" s="10" t="n">
        <v>1.3</v>
      </c>
      <c r="D15" s="17" t="s">
        <v>27</v>
      </c>
      <c r="E15" s="82" t="s">
        <v>27</v>
      </c>
      <c r="F15" s="56" t="n">
        <v>1.5</v>
      </c>
      <c r="G15" s="83" t="n">
        <v>1</v>
      </c>
      <c r="H15" s="56" t="n">
        <v>0.0099</v>
      </c>
      <c r="I15" s="56" t="n">
        <v>32</v>
      </c>
      <c r="J15" s="10" t="n">
        <v>10</v>
      </c>
    </row>
    <row r="16" customFormat="false" ht="16.5" hidden="false" customHeight="true" outlineLevel="0" collapsed="false">
      <c r="A16" s="14"/>
      <c r="B16" s="9" t="s">
        <v>22</v>
      </c>
      <c r="C16" s="10" t="n">
        <v>1.6</v>
      </c>
      <c r="D16" s="17" t="s">
        <v>27</v>
      </c>
      <c r="E16" s="56" t="n">
        <v>0.56</v>
      </c>
      <c r="F16" s="56" t="n">
        <v>2.3</v>
      </c>
      <c r="G16" s="82" t="s">
        <v>27</v>
      </c>
      <c r="H16" s="82" t="s">
        <v>27</v>
      </c>
      <c r="I16" s="82" t="s">
        <v>27</v>
      </c>
      <c r="J16" s="82" t="s">
        <v>27</v>
      </c>
    </row>
    <row r="17" customFormat="false" ht="16.5" hidden="false" customHeight="true" outlineLevel="0" collapsed="false">
      <c r="A17" s="14"/>
      <c r="B17" s="9" t="s">
        <v>23</v>
      </c>
      <c r="C17" s="10" t="n">
        <v>1.4</v>
      </c>
      <c r="D17" s="17" t="s">
        <v>27</v>
      </c>
      <c r="E17" s="56" t="n">
        <v>0.32</v>
      </c>
      <c r="F17" s="56" t="n">
        <v>1.6</v>
      </c>
      <c r="G17" s="82" t="s">
        <v>27</v>
      </c>
      <c r="H17" s="82" t="s">
        <v>27</v>
      </c>
      <c r="I17" s="82" t="s">
        <v>27</v>
      </c>
      <c r="J17" s="82" t="s">
        <v>27</v>
      </c>
    </row>
    <row r="18" customFormat="false" ht="16.5" hidden="false" customHeight="true" outlineLevel="0" collapsed="false">
      <c r="A18" s="14" t="s">
        <v>24</v>
      </c>
      <c r="B18" s="9" t="s">
        <v>25</v>
      </c>
      <c r="C18" s="10" t="n">
        <v>3.2</v>
      </c>
      <c r="D18" s="80" t="n">
        <v>0.09</v>
      </c>
      <c r="E18" s="10" t="n">
        <v>0.16</v>
      </c>
      <c r="F18" s="10" t="n">
        <v>1.7</v>
      </c>
      <c r="G18" s="10" t="n">
        <v>1.2</v>
      </c>
      <c r="H18" s="10" t="n">
        <v>0.018</v>
      </c>
      <c r="I18" s="10" t="n">
        <v>28</v>
      </c>
      <c r="J18" s="10" t="n">
        <v>4.8</v>
      </c>
    </row>
    <row r="19" customFormat="false" ht="16.5" hidden="false" customHeight="true" outlineLevel="0" collapsed="false">
      <c r="A19" s="14"/>
      <c r="B19" s="9" t="s">
        <v>26</v>
      </c>
      <c r="C19" s="17" t="s">
        <v>27</v>
      </c>
      <c r="D19" s="17" t="s">
        <v>27</v>
      </c>
      <c r="E19" s="82" t="s">
        <v>27</v>
      </c>
      <c r="F19" s="17" t="s">
        <v>27</v>
      </c>
      <c r="G19" s="82" t="s">
        <v>27</v>
      </c>
      <c r="H19" s="82" t="s">
        <v>27</v>
      </c>
      <c r="I19" s="82" t="s">
        <v>27</v>
      </c>
      <c r="J19" s="82" t="s">
        <v>27</v>
      </c>
    </row>
    <row r="20" customFormat="false" ht="16.5" hidden="false" customHeight="true" outlineLevel="0" collapsed="false">
      <c r="A20" s="14"/>
      <c r="B20" s="9" t="s">
        <v>29</v>
      </c>
      <c r="C20" s="10" t="n">
        <v>2.8</v>
      </c>
      <c r="D20" s="82" t="s">
        <v>27</v>
      </c>
      <c r="E20" s="10" t="n">
        <v>0.18</v>
      </c>
      <c r="F20" s="13" t="n">
        <v>2</v>
      </c>
      <c r="G20" s="82" t="s">
        <v>27</v>
      </c>
      <c r="H20" s="82" t="s">
        <v>27</v>
      </c>
      <c r="I20" s="82" t="s">
        <v>27</v>
      </c>
      <c r="J20" s="82" t="s">
        <v>27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17" t="s">
        <v>27</v>
      </c>
      <c r="D21" s="17" t="s">
        <v>27</v>
      </c>
      <c r="E21" s="82" t="s">
        <v>27</v>
      </c>
      <c r="F21" s="17" t="s">
        <v>27</v>
      </c>
      <c r="G21" s="82" t="s">
        <v>27</v>
      </c>
      <c r="H21" s="82" t="s">
        <v>27</v>
      </c>
      <c r="I21" s="82" t="s">
        <v>27</v>
      </c>
      <c r="J21" s="82" t="s">
        <v>27</v>
      </c>
    </row>
    <row r="22" customFormat="false" ht="16.5" hidden="false" customHeight="true" outlineLevel="0" collapsed="false">
      <c r="A22" s="8" t="s">
        <v>32</v>
      </c>
      <c r="B22" s="23" t="s">
        <v>33</v>
      </c>
      <c r="C22" s="10" t="n">
        <v>2.3</v>
      </c>
      <c r="D22" s="10" t="n">
        <v>0.096</v>
      </c>
      <c r="E22" s="10" t="n">
        <v>0.29</v>
      </c>
      <c r="F22" s="10" t="n">
        <v>4.1</v>
      </c>
      <c r="G22" s="83" t="n">
        <v>1</v>
      </c>
      <c r="H22" s="10" t="n">
        <v>0.011</v>
      </c>
      <c r="I22" s="10" t="n">
        <v>28</v>
      </c>
      <c r="J22" s="10" t="n">
        <v>3.7</v>
      </c>
    </row>
    <row r="23" customFormat="false" ht="16.5" hidden="false" customHeight="true" outlineLevel="0" collapsed="false">
      <c r="A23" s="8"/>
      <c r="B23" s="23" t="s">
        <v>34</v>
      </c>
      <c r="C23" s="84" t="n">
        <v>2.4</v>
      </c>
      <c r="D23" s="82" t="s">
        <v>27</v>
      </c>
      <c r="E23" s="24" t="n">
        <v>0.4</v>
      </c>
      <c r="F23" s="10" t="n">
        <v>4.2</v>
      </c>
      <c r="G23" s="82" t="s">
        <v>27</v>
      </c>
      <c r="H23" s="82" t="s">
        <v>27</v>
      </c>
      <c r="I23" s="82" t="s">
        <v>27</v>
      </c>
      <c r="J23" s="82" t="s">
        <v>27</v>
      </c>
    </row>
    <row r="24" customFormat="false" ht="16.5" hidden="false" customHeight="true" outlineLevel="0" collapsed="false">
      <c r="A24" s="8" t="s">
        <v>35</v>
      </c>
      <c r="B24" s="23" t="s">
        <v>36</v>
      </c>
      <c r="C24" s="13" t="n">
        <v>3</v>
      </c>
      <c r="D24" s="10" t="n">
        <v>0.089</v>
      </c>
      <c r="E24" s="10" t="n">
        <v>0.32</v>
      </c>
      <c r="F24" s="10" t="n">
        <v>2.3</v>
      </c>
      <c r="G24" s="10" t="n">
        <v>1.2</v>
      </c>
      <c r="H24" s="10" t="n">
        <v>0.014</v>
      </c>
      <c r="I24" s="10" t="n">
        <v>25</v>
      </c>
      <c r="J24" s="10" t="n">
        <v>5.1</v>
      </c>
    </row>
    <row r="25" customFormat="false" ht="16.5" hidden="false" customHeight="true" outlineLevel="0" collapsed="false">
      <c r="A25" s="8"/>
      <c r="B25" s="23" t="s">
        <v>37</v>
      </c>
      <c r="C25" s="17" t="s">
        <v>27</v>
      </c>
      <c r="D25" s="17" t="s">
        <v>27</v>
      </c>
      <c r="E25" s="82" t="s">
        <v>27</v>
      </c>
      <c r="F25" s="17" t="s">
        <v>27</v>
      </c>
      <c r="G25" s="82" t="s">
        <v>27</v>
      </c>
      <c r="H25" s="82" t="s">
        <v>27</v>
      </c>
      <c r="I25" s="82" t="s">
        <v>27</v>
      </c>
      <c r="J25" s="82" t="s">
        <v>27</v>
      </c>
    </row>
    <row r="26" customFormat="false" ht="16.5" hidden="false" customHeight="true" outlineLevel="0" collapsed="false">
      <c r="A26" s="8"/>
      <c r="B26" s="23" t="s">
        <v>38</v>
      </c>
      <c r="C26" s="17" t="s">
        <v>27</v>
      </c>
      <c r="D26" s="17" t="s">
        <v>27</v>
      </c>
      <c r="E26" s="82" t="s">
        <v>27</v>
      </c>
      <c r="F26" s="17" t="s">
        <v>27</v>
      </c>
      <c r="G26" s="82" t="s">
        <v>27</v>
      </c>
      <c r="H26" s="82" t="s">
        <v>27</v>
      </c>
      <c r="I26" s="82" t="s">
        <v>27</v>
      </c>
      <c r="J26" s="82" t="s">
        <v>27</v>
      </c>
    </row>
    <row r="27" customFormat="false" ht="16.5" hidden="false" customHeight="true" outlineLevel="0" collapsed="false">
      <c r="A27" s="8"/>
      <c r="B27" s="23" t="s">
        <v>39</v>
      </c>
      <c r="C27" s="10" t="n">
        <v>2.7</v>
      </c>
      <c r="D27" s="82" t="s">
        <v>27</v>
      </c>
      <c r="E27" s="10" t="n">
        <v>0.39</v>
      </c>
      <c r="F27" s="10" t="n">
        <v>2.5</v>
      </c>
      <c r="G27" s="82" t="s">
        <v>27</v>
      </c>
      <c r="H27" s="82" t="s">
        <v>27</v>
      </c>
      <c r="I27" s="82" t="s">
        <v>27</v>
      </c>
      <c r="J27" s="82" t="s">
        <v>27</v>
      </c>
    </row>
    <row r="28" customFormat="false" ht="16.5" hidden="false" customHeight="true" outlineLevel="0" collapsed="false">
      <c r="A28" s="8" t="s">
        <v>40</v>
      </c>
      <c r="B28" s="23" t="s">
        <v>41</v>
      </c>
      <c r="C28" s="17" t="s">
        <v>27</v>
      </c>
      <c r="D28" s="17" t="s">
        <v>27</v>
      </c>
      <c r="E28" s="82" t="s">
        <v>27</v>
      </c>
      <c r="F28" s="17" t="s">
        <v>27</v>
      </c>
      <c r="G28" s="82" t="s">
        <v>27</v>
      </c>
      <c r="H28" s="82" t="s">
        <v>27</v>
      </c>
      <c r="I28" s="82" t="s">
        <v>27</v>
      </c>
      <c r="J28" s="82" t="s">
        <v>27</v>
      </c>
    </row>
    <row r="29" customFormat="false" ht="16.5" hidden="false" customHeight="true" outlineLevel="0" collapsed="false">
      <c r="A29" s="8"/>
      <c r="B29" s="23" t="s">
        <v>42</v>
      </c>
      <c r="C29" s="17" t="s">
        <v>27</v>
      </c>
      <c r="D29" s="17" t="s">
        <v>27</v>
      </c>
      <c r="E29" s="82" t="s">
        <v>27</v>
      </c>
      <c r="F29" s="17" t="s">
        <v>27</v>
      </c>
      <c r="G29" s="82" t="s">
        <v>27</v>
      </c>
      <c r="H29" s="82" t="s">
        <v>27</v>
      </c>
      <c r="I29" s="82" t="s">
        <v>27</v>
      </c>
      <c r="J29" s="82" t="s">
        <v>27</v>
      </c>
    </row>
    <row r="30" customFormat="false" ht="16.5" hidden="false" customHeight="true" outlineLevel="0" collapsed="false">
      <c r="A30" s="8"/>
      <c r="B30" s="23" t="s">
        <v>43</v>
      </c>
      <c r="C30" s="85" t="n">
        <v>2</v>
      </c>
      <c r="D30" s="82" t="s">
        <v>27</v>
      </c>
      <c r="E30" s="10" t="n">
        <v>0.23</v>
      </c>
      <c r="F30" s="85" t="n">
        <v>2</v>
      </c>
      <c r="G30" s="82" t="s">
        <v>27</v>
      </c>
      <c r="H30" s="82" t="s">
        <v>27</v>
      </c>
      <c r="I30" s="82" t="s">
        <v>27</v>
      </c>
      <c r="J30" s="82" t="s">
        <v>27</v>
      </c>
    </row>
    <row r="31" customFormat="false" ht="16.5" hidden="false" customHeight="true" outlineLevel="0" collapsed="false">
      <c r="A31" s="8"/>
      <c r="B31" s="23" t="s">
        <v>44</v>
      </c>
      <c r="C31" s="10" t="n">
        <v>1.8</v>
      </c>
      <c r="D31" s="82" t="s">
        <v>27</v>
      </c>
      <c r="E31" s="10" t="n">
        <v>0.25</v>
      </c>
      <c r="F31" s="85" t="n">
        <v>1.9</v>
      </c>
      <c r="G31" s="82" t="s">
        <v>27</v>
      </c>
      <c r="H31" s="82" t="s">
        <v>27</v>
      </c>
      <c r="I31" s="82" t="s">
        <v>27</v>
      </c>
      <c r="J31" s="82" t="s">
        <v>27</v>
      </c>
    </row>
    <row r="32" customFormat="false" ht="16.5" hidden="false" customHeight="true" outlineLevel="0" collapsed="false">
      <c r="A32" s="8"/>
      <c r="B32" s="25" t="s">
        <v>45</v>
      </c>
      <c r="C32" s="17" t="s">
        <v>27</v>
      </c>
      <c r="D32" s="17" t="s">
        <v>27</v>
      </c>
      <c r="E32" s="82" t="s">
        <v>27</v>
      </c>
      <c r="F32" s="17" t="s">
        <v>27</v>
      </c>
      <c r="G32" s="82" t="s">
        <v>27</v>
      </c>
      <c r="H32" s="82" t="s">
        <v>27</v>
      </c>
      <c r="I32" s="82" t="s">
        <v>27</v>
      </c>
      <c r="J32" s="82" t="s">
        <v>27</v>
      </c>
    </row>
    <row r="33" customFormat="false" ht="16.5" hidden="false" customHeight="true" outlineLevel="0" collapsed="false">
      <c r="A33" s="14" t="s">
        <v>46</v>
      </c>
      <c r="B33" s="26" t="s">
        <v>47</v>
      </c>
      <c r="C33" s="10" t="n">
        <v>2.8</v>
      </c>
      <c r="D33" s="10" t="n">
        <v>0.13</v>
      </c>
      <c r="E33" s="10" t="n">
        <v>0.17</v>
      </c>
      <c r="F33" s="10" t="n">
        <v>2.9</v>
      </c>
      <c r="G33" s="10" t="n">
        <v>1.1</v>
      </c>
      <c r="H33" s="10" t="n">
        <v>0.022</v>
      </c>
      <c r="I33" s="10" t="n">
        <v>40</v>
      </c>
      <c r="J33" s="10" t="n">
        <v>14</v>
      </c>
    </row>
    <row r="34" customFormat="false" ht="16.5" hidden="false" customHeight="true" outlineLevel="0" collapsed="false">
      <c r="A34" s="14"/>
      <c r="B34" s="9" t="s">
        <v>48</v>
      </c>
      <c r="C34" s="13" t="n">
        <v>2</v>
      </c>
      <c r="D34" s="10" t="n">
        <v>0.087</v>
      </c>
      <c r="E34" s="10" t="n">
        <v>0.17</v>
      </c>
      <c r="F34" s="10" t="n">
        <v>2.3</v>
      </c>
      <c r="G34" s="83" t="n">
        <v>1</v>
      </c>
      <c r="H34" s="10" t="n">
        <v>0.0095</v>
      </c>
      <c r="I34" s="10" t="n">
        <v>21</v>
      </c>
      <c r="J34" s="10" t="n">
        <v>6.8</v>
      </c>
    </row>
    <row r="35" customFormat="false" ht="16.5" hidden="false" customHeight="true" outlineLevel="0" collapsed="false">
      <c r="A35" s="14"/>
      <c r="B35" s="9" t="s">
        <v>49</v>
      </c>
      <c r="C35" s="10" t="n">
        <v>2.7</v>
      </c>
      <c r="D35" s="10" t="n">
        <v>0.13</v>
      </c>
      <c r="E35" s="24" t="n">
        <v>0.2</v>
      </c>
      <c r="F35" s="10" t="n">
        <v>3.3</v>
      </c>
      <c r="G35" s="83" t="n">
        <v>1</v>
      </c>
      <c r="H35" s="10" t="n">
        <v>0.015</v>
      </c>
      <c r="I35" s="10" t="n">
        <v>37</v>
      </c>
      <c r="J35" s="10" t="n">
        <v>12</v>
      </c>
    </row>
    <row r="36" customFormat="false" ht="16.5" hidden="false" customHeight="true" outlineLevel="0" collapsed="false">
      <c r="A36" s="27" t="s">
        <v>50</v>
      </c>
      <c r="B36" s="28" t="s">
        <v>51</v>
      </c>
      <c r="C36" s="31" t="s">
        <v>27</v>
      </c>
      <c r="D36" s="31" t="s">
        <v>27</v>
      </c>
      <c r="E36" s="31" t="s">
        <v>27</v>
      </c>
      <c r="F36" s="31" t="s">
        <v>27</v>
      </c>
      <c r="G36" s="31" t="s">
        <v>27</v>
      </c>
      <c r="H36" s="31" t="s">
        <v>27</v>
      </c>
      <c r="I36" s="31" t="s">
        <v>27</v>
      </c>
      <c r="J36" s="31" t="s">
        <v>27</v>
      </c>
    </row>
    <row r="37" customFormat="false" ht="6" hidden="false" customHeight="true" outlineLevel="0" collapsed="false">
      <c r="C37" s="86"/>
      <c r="D37" s="86"/>
      <c r="E37" s="86"/>
      <c r="F37" s="86"/>
      <c r="G37" s="86"/>
      <c r="H37" s="86"/>
      <c r="I37" s="86"/>
      <c r="J37" s="86"/>
    </row>
    <row r="38" customFormat="false" ht="13.5" hidden="false" customHeight="true" outlineLevel="0" collapsed="false">
      <c r="A38" s="34" t="s">
        <v>52</v>
      </c>
      <c r="C38" s="86"/>
      <c r="D38" s="86"/>
      <c r="E38" s="86"/>
      <c r="F38" s="86"/>
      <c r="G38" s="86"/>
      <c r="H38" s="86"/>
      <c r="I38" s="86"/>
      <c r="J38" s="86"/>
    </row>
    <row r="39" customFormat="false" ht="13.5" hidden="false" customHeight="true" outlineLevel="0" collapsed="false">
      <c r="A39" s="34" t="s">
        <v>53</v>
      </c>
      <c r="C39" s="86"/>
      <c r="D39" s="86"/>
      <c r="E39" s="86"/>
      <c r="F39" s="86"/>
      <c r="G39" s="86"/>
      <c r="H39" s="86"/>
      <c r="I39" s="86"/>
      <c r="J39" s="86"/>
    </row>
    <row r="40" customFormat="false" ht="13.5" hidden="false" customHeight="true" outlineLevel="0" collapsed="false">
      <c r="C40" s="86"/>
      <c r="D40" s="86"/>
      <c r="E40" s="86"/>
      <c r="F40" s="86"/>
      <c r="G40" s="86"/>
      <c r="H40" s="86"/>
      <c r="I40" s="86"/>
      <c r="J40" s="86"/>
    </row>
    <row r="41" customFormat="false" ht="13.5" hidden="false" customHeight="true" outlineLevel="0" collapsed="false">
      <c r="B41" s="66" t="s">
        <v>54</v>
      </c>
      <c r="C41" s="68" t="n">
        <f aca="false">AVERAGE(C5:C36)</f>
        <v>2.09708333333333</v>
      </c>
      <c r="D41" s="87" t="n">
        <f aca="false">AVERAGE(D5:D36)</f>
        <v>0.0777333333333333</v>
      </c>
      <c r="E41" s="67" t="n">
        <f aca="false">AVERAGE(E5:E36)</f>
        <v>0.255272727272727</v>
      </c>
      <c r="F41" s="68" t="n">
        <f aca="false">AVERAGE(F5:F36)</f>
        <v>2.48333333333333</v>
      </c>
      <c r="G41" s="68" t="n">
        <f aca="false">AVERAGE(G5:G36)</f>
        <v>1.41647058823529</v>
      </c>
      <c r="H41" s="87" t="n">
        <f aca="false">AVERAGE(H5:H36)</f>
        <v>0.0114058823529412</v>
      </c>
      <c r="I41" s="88" t="n">
        <f aca="false">AVERAGE(I5:I36)</f>
        <v>23.2294117647059</v>
      </c>
      <c r="J41" s="89" t="n">
        <f aca="false">AVERAGE(J5:J36)</f>
        <v>5.5</v>
      </c>
    </row>
    <row r="42" customFormat="false" ht="13.5" hidden="false" customHeight="true" outlineLevel="0" collapsed="false">
      <c r="B42" s="90" t="s">
        <v>55</v>
      </c>
      <c r="C42" s="91" t="n">
        <f aca="false">MIN(C5:C36)</f>
        <v>0.86</v>
      </c>
      <c r="D42" s="42" t="n">
        <f aca="false">MIN(D5:D36)</f>
        <v>0.031</v>
      </c>
      <c r="E42" s="92" t="n">
        <f aca="false">MIN(E5:E36)</f>
        <v>0.036</v>
      </c>
      <c r="F42" s="71" t="n">
        <f aca="false">MIN(F5:F36)</f>
        <v>1.3</v>
      </c>
      <c r="G42" s="91" t="n">
        <f aca="false">MIN(G5:G36)</f>
        <v>0.91</v>
      </c>
      <c r="H42" s="93" t="n">
        <f aca="false">MIN(H5:H36)</f>
        <v>0.0044</v>
      </c>
      <c r="I42" s="71" t="n">
        <f aca="false">MIN(I5:I36)</f>
        <v>4.4</v>
      </c>
      <c r="J42" s="94" t="n">
        <f aca="false">MIN(J5:J36)</f>
        <v>1.2</v>
      </c>
    </row>
    <row r="43" customFormat="false" ht="13.5" hidden="false" customHeight="true" outlineLevel="0" collapsed="false">
      <c r="B43" s="73" t="s">
        <v>56</v>
      </c>
      <c r="C43" s="75" t="n">
        <f aca="false">MAX(C5:C36)</f>
        <v>3.2</v>
      </c>
      <c r="D43" s="74" t="n">
        <f aca="false">MAX(D5:D36)</f>
        <v>0.13</v>
      </c>
      <c r="E43" s="74" t="n">
        <f aca="false">MAX(E5:E36)</f>
        <v>0.56</v>
      </c>
      <c r="F43" s="75" t="n">
        <f aca="false">MAX(F5:F36)</f>
        <v>4.2</v>
      </c>
      <c r="G43" s="75" t="n">
        <f aca="false">MAX(G5:G36)</f>
        <v>2.7</v>
      </c>
      <c r="H43" s="95" t="n">
        <f aca="false">MAX(H5:H36)</f>
        <v>0.022</v>
      </c>
      <c r="I43" s="76" t="n">
        <f aca="false">MAX(I5:I36)</f>
        <v>46</v>
      </c>
      <c r="J43" s="96" t="n">
        <f aca="false">MAX(J5:J36)</f>
        <v>14</v>
      </c>
    </row>
  </sheetData>
  <mergeCells count="9">
    <mergeCell ref="A3:A4"/>
    <mergeCell ref="B3:B4"/>
    <mergeCell ref="A5:A11"/>
    <mergeCell ref="A12:A17"/>
    <mergeCell ref="A18:A20"/>
    <mergeCell ref="A22:A23"/>
    <mergeCell ref="A24:A27"/>
    <mergeCell ref="A28:A32"/>
    <mergeCell ref="A33:A35"/>
  </mergeCells>
  <dataValidations count="2">
    <dataValidation allowBlank="true" error="半角英数字で入力して下さい。" errorStyle="stop" operator="between" prompt="（有効数字2桁まで）&#10;※欠測の場合は「zzz」と入力して下さい。&#10;" promptTitle="半角英数字で入力して下さい。" showDropDown="false" showErrorMessage="true" showInputMessage="true" sqref="F14:F17 G15:I15 E16:E17 G22 G34:G35" type="none">
      <formula1>0</formula1>
      <formula2>0</formula2>
    </dataValidation>
    <dataValidation allowBlank="true" error="半角英数字で入力して下さい。" errorStyle="stop" operator="between" prompt="（数式保護のため）&#10;" promptTitle="ロックしています。" showDropDown="false" showErrorMessage="true" showInputMessage="true" sqref="C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47:18Z</dcterms:created>
  <dc:creator/>
  <dc:description/>
  <dc:language>en-US</dc:language>
  <cp:lastModifiedBy/>
  <dcterms:modified xsi:type="dcterms:W3CDTF">2019-07-12T02:24:32Z</dcterms:modified>
  <cp:revision>0</cp:revision>
  <dc:subject/>
  <dc:title/>
</cp:coreProperties>
</file>