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5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検見川</t>
  </si>
  <si>
    <t xml:space="preserve">貝　塚</t>
  </si>
  <si>
    <t xml:space="preserve">今井３</t>
  </si>
  <si>
    <t xml:space="preserve">欠測</t>
  </si>
  <si>
    <t xml:space="preserve">寒　川</t>
  </si>
  <si>
    <t xml:space="preserve">大宮台</t>
  </si>
  <si>
    <t xml:space="preserve">今井１</t>
  </si>
  <si>
    <t xml:space="preserve">蘇　我</t>
  </si>
  <si>
    <t xml:space="preserve">末　広</t>
  </si>
  <si>
    <t xml:space="preserve">銚子市</t>
  </si>
  <si>
    <t xml:space="preserve">白　石</t>
  </si>
  <si>
    <t xml:space="preserve">市川市</t>
  </si>
  <si>
    <t xml:space="preserve">大　野</t>
  </si>
  <si>
    <t xml:space="preserve">船橋市</t>
  </si>
  <si>
    <t xml:space="preserve">　湊</t>
  </si>
  <si>
    <t xml:space="preserve">木更津市</t>
  </si>
  <si>
    <t xml:space="preserve">中央</t>
  </si>
  <si>
    <t xml:space="preserve">畔　戸</t>
  </si>
  <si>
    <t xml:space="preserve">松戸市</t>
  </si>
  <si>
    <t xml:space="preserve">二ツ木</t>
  </si>
  <si>
    <t xml:space="preserve">根　本</t>
  </si>
  <si>
    <t xml:space="preserve">香取市</t>
  </si>
  <si>
    <t xml:space="preserve">磯山下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貝塚</t>
  </si>
  <si>
    <t xml:space="preserve">寒川</t>
  </si>
  <si>
    <t xml:space="preserve">蘇我町</t>
  </si>
  <si>
    <t xml:space="preserve">末広</t>
  </si>
  <si>
    <t xml:space="preserve">湊</t>
  </si>
  <si>
    <t xml:space="preserve">根本</t>
  </si>
  <si>
    <t xml:space="preserve">マンガン測定結果</t>
  </si>
  <si>
    <t xml:space="preserve">&lt;1.00</t>
  </si>
  <si>
    <t xml:space="preserve">&lt;0.60</t>
  </si>
  <si>
    <t xml:space="preserve">鉄測定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3" customFormat="true" ht="13.5" hidden="false" customHeight="false" outlineLevel="0" collapsed="false">
      <c r="A4" s="4" t="n">
        <v>1</v>
      </c>
      <c r="B4" s="4" t="s">
        <v>18</v>
      </c>
      <c r="C4" s="4" t="s">
        <v>19</v>
      </c>
      <c r="D4" s="7" t="n">
        <v>12.2</v>
      </c>
      <c r="E4" s="7" t="n">
        <v>4.3</v>
      </c>
      <c r="F4" s="7" t="n">
        <v>2</v>
      </c>
      <c r="G4" s="7" t="n">
        <v>9.6</v>
      </c>
      <c r="H4" s="7" t="n">
        <v>2.5</v>
      </c>
      <c r="I4" s="7" t="n">
        <v>4.4</v>
      </c>
      <c r="J4" s="7" t="n">
        <v>1.1</v>
      </c>
      <c r="K4" s="7" t="n">
        <v>1.2</v>
      </c>
      <c r="L4" s="7" t="n">
        <v>1.7</v>
      </c>
      <c r="M4" s="7" t="n">
        <v>0.9</v>
      </c>
      <c r="N4" s="7" t="n">
        <v>10.4</v>
      </c>
      <c r="O4" s="7" t="n">
        <v>2.5</v>
      </c>
      <c r="P4" s="7" t="n">
        <v>4.4</v>
      </c>
      <c r="Q4" s="8"/>
    </row>
    <row r="5" s="3" customFormat="true" ht="13.5" hidden="false" customHeight="false" outlineLevel="0" collapsed="false">
      <c r="A5" s="4" t="n">
        <v>2</v>
      </c>
      <c r="B5" s="4" t="s">
        <v>18</v>
      </c>
      <c r="C5" s="4" t="s">
        <v>20</v>
      </c>
      <c r="D5" s="7" t="n">
        <v>9.9</v>
      </c>
      <c r="E5" s="7" t="n">
        <v>3.7</v>
      </c>
      <c r="F5" s="7" t="n">
        <v>1.5</v>
      </c>
      <c r="G5" s="7" t="n">
        <v>2.6</v>
      </c>
      <c r="H5" s="7" t="n">
        <v>1.8</v>
      </c>
      <c r="I5" s="7" t="n">
        <v>3.1</v>
      </c>
      <c r="J5" s="7" t="n">
        <v>2.3</v>
      </c>
      <c r="K5" s="7" t="n">
        <v>1.9</v>
      </c>
      <c r="L5" s="7" t="n">
        <v>1.8</v>
      </c>
      <c r="M5" s="7" t="n">
        <v>1.3</v>
      </c>
      <c r="N5" s="7" t="n">
        <v>4.2</v>
      </c>
      <c r="O5" s="7" t="n">
        <v>2.7</v>
      </c>
      <c r="P5" s="7" t="n">
        <v>3.06666666666667</v>
      </c>
      <c r="Q5" s="8"/>
    </row>
    <row r="6" s="3" customFormat="true" ht="13.5" hidden="false" customHeight="false" outlineLevel="0" collapsed="false">
      <c r="A6" s="4" t="n">
        <v>3</v>
      </c>
      <c r="B6" s="4" t="s">
        <v>18</v>
      </c>
      <c r="C6" s="4" t="s">
        <v>21</v>
      </c>
      <c r="D6" s="7" t="n">
        <v>10.3</v>
      </c>
      <c r="E6" s="7" t="n">
        <v>3.4</v>
      </c>
      <c r="F6" s="7" t="n">
        <v>1.7</v>
      </c>
      <c r="G6" s="7" t="n">
        <v>3.2</v>
      </c>
      <c r="H6" s="7" t="n">
        <v>2.7</v>
      </c>
      <c r="I6" s="9" t="s">
        <v>22</v>
      </c>
      <c r="J6" s="7" t="n">
        <v>1.5</v>
      </c>
      <c r="K6" s="7" t="n">
        <v>1.5</v>
      </c>
      <c r="L6" s="7" t="n">
        <v>2.1</v>
      </c>
      <c r="M6" s="7" t="n">
        <v>1.8</v>
      </c>
      <c r="N6" s="7" t="n">
        <v>5.6</v>
      </c>
      <c r="O6" s="7" t="n">
        <v>3.8</v>
      </c>
      <c r="P6" s="7" t="n">
        <v>3.41818181818182</v>
      </c>
      <c r="Q6" s="8"/>
    </row>
    <row r="7" s="3" customFormat="true" ht="13.5" hidden="false" customHeight="false" outlineLevel="0" collapsed="false">
      <c r="A7" s="4" t="n">
        <v>4</v>
      </c>
      <c r="B7" s="4" t="s">
        <v>18</v>
      </c>
      <c r="C7" s="4" t="s">
        <v>23</v>
      </c>
      <c r="D7" s="7" t="n">
        <v>19.6</v>
      </c>
      <c r="E7" s="7" t="n">
        <v>11.5</v>
      </c>
      <c r="F7" s="7" t="n">
        <v>5.9</v>
      </c>
      <c r="G7" s="7" t="n">
        <v>4.2</v>
      </c>
      <c r="H7" s="7" t="n">
        <v>8.1</v>
      </c>
      <c r="I7" s="7" t="n">
        <v>8.3</v>
      </c>
      <c r="J7" s="7" t="n">
        <v>2.3</v>
      </c>
      <c r="K7" s="7" t="n">
        <v>1.7</v>
      </c>
      <c r="L7" s="7" t="n">
        <v>2</v>
      </c>
      <c r="M7" s="7" t="n">
        <v>2.4</v>
      </c>
      <c r="N7" s="7" t="n">
        <v>9.4</v>
      </c>
      <c r="O7" s="7" t="n">
        <v>5.9</v>
      </c>
      <c r="P7" s="7" t="n">
        <v>6.775</v>
      </c>
      <c r="Q7" s="8"/>
    </row>
    <row r="8" s="3" customFormat="true" ht="13.5" hidden="false" customHeight="false" outlineLevel="0" collapsed="false">
      <c r="A8" s="4" t="n">
        <v>5</v>
      </c>
      <c r="B8" s="4" t="s">
        <v>18</v>
      </c>
      <c r="C8" s="4" t="s">
        <v>24</v>
      </c>
      <c r="D8" s="7" t="n">
        <v>8.6</v>
      </c>
      <c r="E8" s="7" t="n">
        <v>3</v>
      </c>
      <c r="F8" s="7" t="n">
        <v>2.6</v>
      </c>
      <c r="G8" s="7" t="n">
        <v>3.9</v>
      </c>
      <c r="H8" s="7" t="n">
        <v>1.3</v>
      </c>
      <c r="I8" s="7" t="n">
        <v>2.8</v>
      </c>
      <c r="J8" s="7" t="n">
        <v>2</v>
      </c>
      <c r="K8" s="7" t="n">
        <v>2.3</v>
      </c>
      <c r="L8" s="7" t="n">
        <v>1.6</v>
      </c>
      <c r="M8" s="7" t="n">
        <v>1.4</v>
      </c>
      <c r="N8" s="7" t="n">
        <v>8.1</v>
      </c>
      <c r="O8" s="7" t="n">
        <v>3.2</v>
      </c>
      <c r="P8" s="7" t="n">
        <v>3.4</v>
      </c>
      <c r="Q8" s="8"/>
    </row>
    <row r="9" s="3" customFormat="true" ht="13.5" hidden="false" customHeight="false" outlineLevel="0" collapsed="false">
      <c r="A9" s="4" t="n">
        <v>6</v>
      </c>
      <c r="B9" s="4" t="s">
        <v>18</v>
      </c>
      <c r="C9" s="4" t="s">
        <v>25</v>
      </c>
      <c r="D9" s="7" t="n">
        <v>13</v>
      </c>
      <c r="E9" s="7" t="n">
        <v>5.3</v>
      </c>
      <c r="F9" s="7" t="n">
        <v>3.5</v>
      </c>
      <c r="G9" s="7" t="n">
        <v>1.7</v>
      </c>
      <c r="H9" s="7" t="n">
        <v>4.8</v>
      </c>
      <c r="I9" s="9" t="s">
        <v>22</v>
      </c>
      <c r="J9" s="7" t="n">
        <v>1.6</v>
      </c>
      <c r="K9" s="7" t="n">
        <v>2.2</v>
      </c>
      <c r="L9" s="7" t="n">
        <v>1.5</v>
      </c>
      <c r="M9" s="7" t="n">
        <v>3.1</v>
      </c>
      <c r="N9" s="7" t="n">
        <v>16.7</v>
      </c>
      <c r="O9" s="7" t="n">
        <v>4.4</v>
      </c>
      <c r="P9" s="7" t="n">
        <v>5.25454545454546</v>
      </c>
      <c r="Q9" s="8"/>
    </row>
    <row r="10" s="3" customFormat="true" ht="13.5" hidden="false" customHeight="false" outlineLevel="0" collapsed="false">
      <c r="A10" s="4" t="n">
        <v>7</v>
      </c>
      <c r="B10" s="4" t="s">
        <v>18</v>
      </c>
      <c r="C10" s="4" t="s">
        <v>26</v>
      </c>
      <c r="D10" s="7" t="n">
        <v>10.5</v>
      </c>
      <c r="E10" s="7" t="n">
        <v>7.4</v>
      </c>
      <c r="F10" s="7" t="n">
        <v>1.6</v>
      </c>
      <c r="G10" s="7" t="n">
        <v>1</v>
      </c>
      <c r="H10" s="7" t="n">
        <v>2</v>
      </c>
      <c r="I10" s="7" t="n">
        <v>2.6</v>
      </c>
      <c r="J10" s="7" t="n">
        <v>1.3</v>
      </c>
      <c r="K10" s="7" t="n">
        <v>2.1</v>
      </c>
      <c r="L10" s="7" t="n">
        <v>3.5</v>
      </c>
      <c r="M10" s="7" t="n">
        <v>3</v>
      </c>
      <c r="N10" s="7" t="n">
        <v>19.4</v>
      </c>
      <c r="O10" s="7" t="n">
        <v>3.2</v>
      </c>
      <c r="P10" s="7" t="n">
        <v>4.8</v>
      </c>
      <c r="Q10" s="8"/>
    </row>
    <row r="11" s="3" customFormat="true" ht="13.5" hidden="false" customHeight="false" outlineLevel="0" collapsed="false">
      <c r="A11" s="4" t="n">
        <v>8</v>
      </c>
      <c r="B11" s="4" t="s">
        <v>18</v>
      </c>
      <c r="C11" s="4" t="s">
        <v>27</v>
      </c>
      <c r="D11" s="7" t="n">
        <v>15</v>
      </c>
      <c r="E11" s="7" t="n">
        <v>11.4</v>
      </c>
      <c r="F11" s="7" t="n">
        <v>4.9</v>
      </c>
      <c r="G11" s="7" t="n">
        <v>3.6</v>
      </c>
      <c r="H11" s="7" t="n">
        <v>5.7</v>
      </c>
      <c r="I11" s="7" t="n">
        <v>7.2</v>
      </c>
      <c r="J11" s="7" t="n">
        <v>3.6</v>
      </c>
      <c r="K11" s="7" t="n">
        <v>3.1</v>
      </c>
      <c r="L11" s="7" t="n">
        <v>2.4</v>
      </c>
      <c r="M11" s="7" t="n">
        <v>3.3</v>
      </c>
      <c r="N11" s="7" t="n">
        <v>27</v>
      </c>
      <c r="O11" s="7" t="n">
        <v>5.8</v>
      </c>
      <c r="P11" s="7" t="n">
        <v>7.75</v>
      </c>
      <c r="Q11" s="8"/>
    </row>
    <row r="12" s="3" customFormat="true" ht="13.5" hidden="false" customHeight="false" outlineLevel="0" collapsed="false">
      <c r="A12" s="4" t="n">
        <v>9</v>
      </c>
      <c r="B12" s="4" t="s">
        <v>28</v>
      </c>
      <c r="C12" s="4" t="s">
        <v>29</v>
      </c>
      <c r="D12" s="7" t="n">
        <v>6.9</v>
      </c>
      <c r="E12" s="7" t="n">
        <v>4.4</v>
      </c>
      <c r="F12" s="7" t="n">
        <v>3.6</v>
      </c>
      <c r="G12" s="7" t="n">
        <v>2.6</v>
      </c>
      <c r="H12" s="7" t="n">
        <v>1.3</v>
      </c>
      <c r="I12" s="7" t="n">
        <v>9.1</v>
      </c>
      <c r="J12" s="7" t="n">
        <v>2.8</v>
      </c>
      <c r="K12" s="7" t="n">
        <v>1.7</v>
      </c>
      <c r="L12" s="7" t="n">
        <v>0.6</v>
      </c>
      <c r="M12" s="7" t="n">
        <v>1.7</v>
      </c>
      <c r="N12" s="7" t="n">
        <v>4.3</v>
      </c>
      <c r="O12" s="7" t="n">
        <v>4</v>
      </c>
      <c r="P12" s="7" t="n">
        <v>3.58333333333333</v>
      </c>
      <c r="Q12" s="8"/>
    </row>
    <row r="13" s="3" customFormat="true" ht="13.5" hidden="false" customHeight="false" outlineLevel="0" collapsed="false">
      <c r="A13" s="4" t="n">
        <v>10</v>
      </c>
      <c r="B13" s="4" t="s">
        <v>30</v>
      </c>
      <c r="C13" s="4" t="s">
        <v>31</v>
      </c>
      <c r="D13" s="7" t="n">
        <v>2.3</v>
      </c>
      <c r="E13" s="7" t="n">
        <v>1.7</v>
      </c>
      <c r="F13" s="7" t="n">
        <v>1.5</v>
      </c>
      <c r="G13" s="7" t="n">
        <v>0.4</v>
      </c>
      <c r="H13" s="7" t="n">
        <v>0.9</v>
      </c>
      <c r="I13" s="7" t="n">
        <v>2.8</v>
      </c>
      <c r="J13" s="7" t="n">
        <v>1.1</v>
      </c>
      <c r="K13" s="7" t="n">
        <v>0.8</v>
      </c>
      <c r="L13" s="7" t="n">
        <v>1</v>
      </c>
      <c r="M13" s="7" t="n">
        <v>1.5</v>
      </c>
      <c r="N13" s="7" t="n">
        <v>2.2</v>
      </c>
      <c r="O13" s="7" t="n">
        <v>2</v>
      </c>
      <c r="P13" s="7" t="n">
        <v>1.51666666666667</v>
      </c>
      <c r="Q13" s="8"/>
    </row>
    <row r="14" s="3" customFormat="true" ht="13.5" hidden="false" customHeight="false" outlineLevel="0" collapsed="false">
      <c r="A14" s="4" t="n">
        <v>11</v>
      </c>
      <c r="B14" s="4" t="s">
        <v>32</v>
      </c>
      <c r="C14" s="4" t="s">
        <v>33</v>
      </c>
      <c r="D14" s="7" t="n">
        <v>4.7</v>
      </c>
      <c r="E14" s="7" t="n">
        <v>6.5</v>
      </c>
      <c r="F14" s="7" t="n">
        <v>2.5</v>
      </c>
      <c r="G14" s="7" t="n">
        <v>2.1</v>
      </c>
      <c r="H14" s="7" t="n">
        <v>2.4</v>
      </c>
      <c r="I14" s="7" t="n">
        <v>10.3</v>
      </c>
      <c r="J14" s="7" t="n">
        <v>0.6</v>
      </c>
      <c r="K14" s="7" t="n">
        <v>2.3</v>
      </c>
      <c r="L14" s="7" t="n">
        <v>2</v>
      </c>
      <c r="M14" s="7" t="n">
        <v>3.7</v>
      </c>
      <c r="N14" s="7" t="n">
        <v>13.7</v>
      </c>
      <c r="O14" s="7" t="n">
        <v>2.7</v>
      </c>
      <c r="P14" s="7" t="n">
        <v>4.45833333333334</v>
      </c>
      <c r="Q14" s="8"/>
    </row>
    <row r="15" s="3" customFormat="true" ht="13.5" hidden="false" customHeight="false" outlineLevel="0" collapsed="false">
      <c r="A15" s="4" t="n">
        <v>12</v>
      </c>
      <c r="B15" s="4" t="s">
        <v>34</v>
      </c>
      <c r="C15" s="4" t="s">
        <v>35</v>
      </c>
      <c r="D15" s="7" t="n">
        <v>12.6</v>
      </c>
      <c r="E15" s="7" t="n">
        <v>10.4</v>
      </c>
      <c r="F15" s="7" t="n">
        <v>6.1</v>
      </c>
      <c r="G15" s="7" t="n">
        <v>2.7</v>
      </c>
      <c r="H15" s="7" t="n">
        <v>11.4</v>
      </c>
      <c r="I15" s="7" t="n">
        <v>9.8</v>
      </c>
      <c r="J15" s="7" t="n">
        <v>7.4</v>
      </c>
      <c r="K15" s="7" t="n">
        <v>5.4</v>
      </c>
      <c r="L15" s="7" t="n">
        <v>6.4</v>
      </c>
      <c r="M15" s="7" t="n">
        <v>7.2</v>
      </c>
      <c r="N15" s="7" t="n">
        <v>55.5</v>
      </c>
      <c r="O15" s="7" t="n">
        <v>9.7</v>
      </c>
      <c r="P15" s="7" t="n">
        <v>12.05</v>
      </c>
      <c r="Q15" s="8"/>
    </row>
    <row r="16" s="3" customFormat="true" ht="13.5" hidden="false" customHeight="false" outlineLevel="0" collapsed="false">
      <c r="A16" s="4" t="n">
        <v>13</v>
      </c>
      <c r="B16" s="4" t="s">
        <v>34</v>
      </c>
      <c r="C16" s="4" t="s">
        <v>36</v>
      </c>
      <c r="D16" s="7" t="n">
        <v>4.7</v>
      </c>
      <c r="E16" s="7" t="n">
        <v>3.4</v>
      </c>
      <c r="F16" s="7" t="n">
        <v>3.4</v>
      </c>
      <c r="G16" s="7" t="n">
        <v>2.6</v>
      </c>
      <c r="H16" s="7" t="n">
        <v>2.9</v>
      </c>
      <c r="I16" s="7" t="n">
        <v>6</v>
      </c>
      <c r="J16" s="7" t="n">
        <v>4.7</v>
      </c>
      <c r="K16" s="7" t="n">
        <v>3.5</v>
      </c>
      <c r="L16" s="7" t="n">
        <v>2</v>
      </c>
      <c r="M16" s="7" t="n">
        <v>1.5</v>
      </c>
      <c r="N16" s="7" t="n">
        <v>6.1</v>
      </c>
      <c r="O16" s="7" t="n">
        <v>5.5</v>
      </c>
      <c r="P16" s="7" t="n">
        <v>3.85833333333333</v>
      </c>
      <c r="Q16" s="8"/>
    </row>
    <row r="17" s="3" customFormat="true" ht="13.5" hidden="false" customHeight="false" outlineLevel="0" collapsed="false">
      <c r="A17" s="4" t="n">
        <v>14</v>
      </c>
      <c r="B17" s="4" t="s">
        <v>37</v>
      </c>
      <c r="C17" s="4" t="s">
        <v>38</v>
      </c>
      <c r="D17" s="7" t="n">
        <v>3.9</v>
      </c>
      <c r="E17" s="7" t="n">
        <v>15.1</v>
      </c>
      <c r="F17" s="7" t="n">
        <v>3.2</v>
      </c>
      <c r="G17" s="7" t="n">
        <v>3.2</v>
      </c>
      <c r="H17" s="7" t="n">
        <v>1.4</v>
      </c>
      <c r="I17" s="7" t="n">
        <v>4.3</v>
      </c>
      <c r="J17" s="10" t="n">
        <v>1.1</v>
      </c>
      <c r="K17" s="7" t="n">
        <v>1.5</v>
      </c>
      <c r="L17" s="7" t="n">
        <v>0.6</v>
      </c>
      <c r="M17" s="7" t="n">
        <v>3.9</v>
      </c>
      <c r="N17" s="7" t="n">
        <v>4.8</v>
      </c>
      <c r="O17" s="7" t="n">
        <v>1.3</v>
      </c>
      <c r="P17" s="7" t="n">
        <v>3.69166666666667</v>
      </c>
      <c r="Q17" s="8"/>
    </row>
    <row r="18" s="3" customFormat="true" ht="13.5" hidden="false" customHeight="false" outlineLevel="0" collapsed="false">
      <c r="A18" s="4" t="n">
        <v>15</v>
      </c>
      <c r="B18" s="4" t="s">
        <v>37</v>
      </c>
      <c r="C18" s="4" t="s">
        <v>39</v>
      </c>
      <c r="D18" s="7" t="n">
        <v>4.4</v>
      </c>
      <c r="E18" s="7" t="n">
        <v>5</v>
      </c>
      <c r="F18" s="7" t="n">
        <v>2.5</v>
      </c>
      <c r="G18" s="7" t="n">
        <v>3.8</v>
      </c>
      <c r="H18" s="7" t="n">
        <v>2.2</v>
      </c>
      <c r="I18" s="7" t="n">
        <v>6.6</v>
      </c>
      <c r="J18" s="10" t="n">
        <v>1.6</v>
      </c>
      <c r="K18" s="7" t="n">
        <v>1.5</v>
      </c>
      <c r="L18" s="7" t="n">
        <v>0.5</v>
      </c>
      <c r="M18" s="7" t="n">
        <v>1.8</v>
      </c>
      <c r="N18" s="7" t="n">
        <v>9.8</v>
      </c>
      <c r="O18" s="7" t="n">
        <v>2</v>
      </c>
      <c r="P18" s="7" t="n">
        <v>3.475</v>
      </c>
      <c r="Q18" s="8"/>
    </row>
    <row r="19" s="3" customFormat="true" ht="13.5" hidden="false" customHeight="false" outlineLevel="0" collapsed="false">
      <c r="A19" s="4" t="n">
        <v>16</v>
      </c>
      <c r="B19" s="4" t="s">
        <v>40</v>
      </c>
      <c r="C19" s="4" t="s">
        <v>41</v>
      </c>
      <c r="D19" s="7" t="n">
        <v>6.4</v>
      </c>
      <c r="E19" s="7" t="n">
        <v>2.7</v>
      </c>
      <c r="F19" s="7" t="n">
        <v>4</v>
      </c>
      <c r="G19" s="7" t="n">
        <v>17.8</v>
      </c>
      <c r="H19" s="7" t="n">
        <v>1.3</v>
      </c>
      <c r="I19" s="7" t="n">
        <v>4.9</v>
      </c>
      <c r="J19" s="7" t="n">
        <v>3.5</v>
      </c>
      <c r="K19" s="7" t="n">
        <v>4.3</v>
      </c>
      <c r="L19" s="7" t="n">
        <v>3.6</v>
      </c>
      <c r="M19" s="7" t="n">
        <v>1.1</v>
      </c>
      <c r="N19" s="7" t="n">
        <v>1.8</v>
      </c>
      <c r="O19" s="7" t="n">
        <v>2.4</v>
      </c>
      <c r="P19" s="7" t="n">
        <v>4.48333333333333</v>
      </c>
      <c r="Q19" s="8"/>
    </row>
    <row r="20" s="3" customFormat="true" ht="13.5" hidden="false" customHeight="false" outlineLevel="0" collapsed="false">
      <c r="A20" s="4" t="n">
        <v>17</v>
      </c>
      <c r="B20" s="4" t="s">
        <v>40</v>
      </c>
      <c r="C20" s="4" t="s">
        <v>42</v>
      </c>
      <c r="D20" s="7" t="n">
        <v>9.2</v>
      </c>
      <c r="E20" s="7" t="n">
        <v>4.3</v>
      </c>
      <c r="F20" s="7" t="n">
        <v>2.5</v>
      </c>
      <c r="G20" s="7" t="n">
        <v>1.8</v>
      </c>
      <c r="H20" s="7" t="n">
        <v>5.5</v>
      </c>
      <c r="I20" s="7" t="n">
        <v>5.9</v>
      </c>
      <c r="J20" s="7" t="n">
        <v>2.5</v>
      </c>
      <c r="K20" s="7" t="n">
        <v>5</v>
      </c>
      <c r="L20" s="7" t="n">
        <v>0.9</v>
      </c>
      <c r="M20" s="7" t="n">
        <v>1.9</v>
      </c>
      <c r="N20" s="7" t="n">
        <v>2.5</v>
      </c>
      <c r="O20" s="7" t="n">
        <v>7.8</v>
      </c>
      <c r="P20" s="7" t="n">
        <v>4.15</v>
      </c>
      <c r="Q20" s="8"/>
    </row>
    <row r="21" s="3" customFormat="true" ht="13.5" hidden="false" customHeight="false" outlineLevel="0" collapsed="false">
      <c r="A21" s="4" t="n">
        <v>18</v>
      </c>
      <c r="B21" s="4" t="s">
        <v>43</v>
      </c>
      <c r="C21" s="4" t="s">
        <v>44</v>
      </c>
      <c r="D21" s="7" t="n">
        <v>4.8</v>
      </c>
      <c r="E21" s="7" t="n">
        <v>2.9</v>
      </c>
      <c r="F21" s="7" t="n">
        <v>1.5</v>
      </c>
      <c r="G21" s="7" t="n">
        <v>1.8</v>
      </c>
      <c r="H21" s="7" t="n">
        <v>2</v>
      </c>
      <c r="I21" s="7" t="n">
        <v>2.9</v>
      </c>
      <c r="J21" s="7" t="n">
        <v>1</v>
      </c>
      <c r="K21" s="7" t="n">
        <v>1.2</v>
      </c>
      <c r="L21" s="7" t="n">
        <v>1.9</v>
      </c>
      <c r="M21" s="7" t="n">
        <v>1.9</v>
      </c>
      <c r="N21" s="7" t="n">
        <v>8.5</v>
      </c>
      <c r="O21" s="7" t="n">
        <v>2.8</v>
      </c>
      <c r="P21" s="7" t="n">
        <v>2.76666666666667</v>
      </c>
      <c r="Q21" s="8"/>
    </row>
    <row r="22" s="3" customFormat="true" ht="13.5" hidden="false" customHeight="false" outlineLevel="0" collapsed="false">
      <c r="A22" s="4" t="n">
        <v>19</v>
      </c>
      <c r="B22" s="4" t="s">
        <v>45</v>
      </c>
      <c r="C22" s="4" t="s">
        <v>46</v>
      </c>
      <c r="D22" s="7" t="n">
        <v>7.6</v>
      </c>
      <c r="E22" s="7" t="n">
        <v>2.7</v>
      </c>
      <c r="F22" s="7" t="n">
        <v>1.5</v>
      </c>
      <c r="G22" s="7" t="n">
        <v>1.6</v>
      </c>
      <c r="H22" s="7" t="n">
        <v>1.1</v>
      </c>
      <c r="I22" s="7" t="n">
        <v>3</v>
      </c>
      <c r="J22" s="7" t="n">
        <v>1.8</v>
      </c>
      <c r="K22" s="7" t="n">
        <v>2.2</v>
      </c>
      <c r="L22" s="7" t="n">
        <v>2.2</v>
      </c>
      <c r="M22" s="7" t="n">
        <v>2.2</v>
      </c>
      <c r="N22" s="7" t="n">
        <v>3.5</v>
      </c>
      <c r="O22" s="7" t="n">
        <v>4</v>
      </c>
      <c r="P22" s="7" t="n">
        <v>2.78333333333333</v>
      </c>
      <c r="Q22" s="8"/>
    </row>
    <row r="23" s="3" customFormat="true" ht="13.5" hidden="false" customHeight="false" outlineLevel="0" collapsed="false">
      <c r="A23" s="4" t="n">
        <v>20</v>
      </c>
      <c r="B23" s="4" t="s">
        <v>45</v>
      </c>
      <c r="C23" s="4" t="s">
        <v>47</v>
      </c>
      <c r="D23" s="7" t="n">
        <v>8</v>
      </c>
      <c r="E23" s="7" t="n">
        <v>3.3</v>
      </c>
      <c r="F23" s="7" t="n">
        <v>4</v>
      </c>
      <c r="G23" s="7" t="n">
        <v>2.4</v>
      </c>
      <c r="H23" s="7" t="n">
        <v>1.5</v>
      </c>
      <c r="I23" s="7" t="n">
        <v>8.5</v>
      </c>
      <c r="J23" s="7" t="n">
        <v>1.8</v>
      </c>
      <c r="K23" s="7" t="n">
        <v>1.7</v>
      </c>
      <c r="L23" s="7" t="n">
        <v>1.7</v>
      </c>
      <c r="M23" s="7" t="n">
        <v>1.3</v>
      </c>
      <c r="N23" s="7" t="n">
        <v>7.2</v>
      </c>
      <c r="O23" s="7" t="n">
        <v>5.6</v>
      </c>
      <c r="P23" s="7" t="n">
        <v>3.91666666666667</v>
      </c>
      <c r="Q23" s="8"/>
    </row>
    <row r="24" s="3" customFormat="true" ht="13.5" hidden="false" customHeight="false" outlineLevel="0" collapsed="false">
      <c r="A24" s="4" t="n">
        <v>21</v>
      </c>
      <c r="B24" s="4" t="s">
        <v>45</v>
      </c>
      <c r="C24" s="4" t="s">
        <v>48</v>
      </c>
      <c r="D24" s="7" t="n">
        <v>6</v>
      </c>
      <c r="E24" s="7" t="n">
        <v>1.7</v>
      </c>
      <c r="F24" s="7" t="n">
        <v>0.9</v>
      </c>
      <c r="G24" s="7" t="n">
        <v>1.4</v>
      </c>
      <c r="H24" s="7" t="n">
        <v>0.5</v>
      </c>
      <c r="I24" s="7" t="n">
        <v>3.3</v>
      </c>
      <c r="J24" s="7" t="n">
        <v>12.8</v>
      </c>
      <c r="K24" s="7" t="n">
        <v>1.6</v>
      </c>
      <c r="L24" s="7" t="n">
        <v>3.8</v>
      </c>
      <c r="M24" s="7" t="n">
        <v>0.6</v>
      </c>
      <c r="N24" s="7" t="n">
        <v>3.3</v>
      </c>
      <c r="O24" s="7" t="n">
        <v>4.3</v>
      </c>
      <c r="P24" s="7" t="n">
        <v>3.35</v>
      </c>
      <c r="Q24" s="8"/>
    </row>
    <row r="25" s="3" customFormat="true" ht="13.5" hidden="false" customHeight="false" outlineLevel="0" collapsed="false">
      <c r="A25" s="4" t="n">
        <v>22</v>
      </c>
      <c r="B25" s="4" t="s">
        <v>45</v>
      </c>
      <c r="C25" s="4" t="s">
        <v>49</v>
      </c>
      <c r="D25" s="7" t="n">
        <v>5.4</v>
      </c>
      <c r="E25" s="7" t="n">
        <v>6.2</v>
      </c>
      <c r="F25" s="7" t="n">
        <v>1.4</v>
      </c>
      <c r="G25" s="7" t="n">
        <v>1.1</v>
      </c>
      <c r="H25" s="7" t="n">
        <v>1.3</v>
      </c>
      <c r="I25" s="7" t="n">
        <v>6.8</v>
      </c>
      <c r="J25" s="7" t="n">
        <v>1.5</v>
      </c>
      <c r="K25" s="7" t="n">
        <v>2.2</v>
      </c>
      <c r="L25" s="7" t="n">
        <v>2.3</v>
      </c>
      <c r="M25" s="7" t="n">
        <v>2</v>
      </c>
      <c r="N25" s="7" t="n">
        <v>10.7</v>
      </c>
      <c r="O25" s="7" t="n">
        <v>4.7</v>
      </c>
      <c r="P25" s="7" t="n">
        <v>3.8</v>
      </c>
      <c r="Q25" s="8"/>
    </row>
    <row r="26" s="3" customFormat="true" ht="13.5" hidden="false" customHeight="false" outlineLevel="0" collapsed="false">
      <c r="A26" s="4" t="n">
        <v>23</v>
      </c>
      <c r="B26" s="4" t="s">
        <v>50</v>
      </c>
      <c r="C26" s="4" t="s">
        <v>51</v>
      </c>
      <c r="D26" s="7" t="n">
        <v>10.8</v>
      </c>
      <c r="E26" s="7" t="n">
        <v>6.9</v>
      </c>
      <c r="F26" s="7" t="n">
        <v>3.4</v>
      </c>
      <c r="G26" s="7" t="n">
        <v>2.6</v>
      </c>
      <c r="H26" s="7" t="n">
        <v>3.1</v>
      </c>
      <c r="I26" s="7" t="n">
        <v>7.7</v>
      </c>
      <c r="J26" s="7" t="n">
        <v>7.4</v>
      </c>
      <c r="K26" s="7" t="n">
        <v>6.8</v>
      </c>
      <c r="L26" s="7" t="n">
        <v>7.9</v>
      </c>
      <c r="M26" s="7" t="n">
        <v>10.2</v>
      </c>
      <c r="N26" s="7" t="n">
        <v>20.1</v>
      </c>
      <c r="O26" s="7" t="n">
        <v>8.9</v>
      </c>
      <c r="P26" s="7" t="n">
        <v>7.98333333333333</v>
      </c>
      <c r="Q26" s="8"/>
    </row>
    <row r="27" s="3" customFormat="true" ht="13.5" hidden="false" customHeight="false" outlineLevel="0" collapsed="false">
      <c r="A27" s="4" t="n">
        <v>24</v>
      </c>
      <c r="B27" s="4" t="s">
        <v>52</v>
      </c>
      <c r="C27" s="4" t="s">
        <v>53</v>
      </c>
      <c r="D27" s="7" t="n">
        <v>9.4</v>
      </c>
      <c r="E27" s="7" t="n">
        <v>8.1</v>
      </c>
      <c r="F27" s="7" t="n">
        <v>8.7</v>
      </c>
      <c r="G27" s="7" t="n">
        <v>2.5</v>
      </c>
      <c r="H27" s="7" t="n">
        <v>6</v>
      </c>
      <c r="I27" s="7" t="n">
        <v>10.9</v>
      </c>
      <c r="J27" s="7" t="n">
        <v>6</v>
      </c>
      <c r="K27" s="7" t="n">
        <v>6.7</v>
      </c>
      <c r="L27" s="7" t="n">
        <v>6.3</v>
      </c>
      <c r="M27" s="7" t="n">
        <v>5</v>
      </c>
      <c r="N27" s="7" t="n">
        <v>16.5</v>
      </c>
      <c r="O27" s="7" t="n">
        <v>8.5</v>
      </c>
      <c r="P27" s="7" t="n">
        <v>7.88333333333333</v>
      </c>
      <c r="Q27" s="8"/>
    </row>
    <row r="28" s="3" customFormat="true" ht="13.5" hidden="false" customHeight="false" outlineLevel="0" collapsed="false">
      <c r="A28" s="4" t="n">
        <v>25</v>
      </c>
      <c r="B28" s="4" t="s">
        <v>52</v>
      </c>
      <c r="C28" s="4" t="s">
        <v>54</v>
      </c>
      <c r="D28" s="7" t="n">
        <v>10</v>
      </c>
      <c r="E28" s="7" t="n">
        <v>4.5</v>
      </c>
      <c r="F28" s="7" t="n">
        <v>2.8</v>
      </c>
      <c r="G28" s="7" t="n">
        <v>1.9</v>
      </c>
      <c r="H28" s="7" t="n">
        <v>2.8</v>
      </c>
      <c r="I28" s="7" t="n">
        <v>4.1</v>
      </c>
      <c r="J28" s="7" t="n">
        <v>3.4</v>
      </c>
      <c r="K28" s="7" t="n">
        <v>6.5</v>
      </c>
      <c r="L28" s="7" t="n">
        <v>2.2</v>
      </c>
      <c r="M28" s="7" t="n">
        <v>4.7</v>
      </c>
      <c r="N28" s="7" t="n">
        <v>14.6</v>
      </c>
      <c r="O28" s="7" t="n">
        <v>6.1</v>
      </c>
      <c r="P28" s="7" t="n">
        <v>5.3</v>
      </c>
      <c r="Q28" s="8"/>
    </row>
    <row r="29" s="3" customFormat="true" ht="13.5" hidden="false" customHeight="false" outlineLevel="0" collapsed="false">
      <c r="A29" s="5" t="s">
        <v>17</v>
      </c>
      <c r="B29" s="5"/>
      <c r="C29" s="5"/>
      <c r="D29" s="7" t="n">
        <v>8.648</v>
      </c>
      <c r="E29" s="7" t="n">
        <v>5.592</v>
      </c>
      <c r="F29" s="7" t="n">
        <v>3.088</v>
      </c>
      <c r="G29" s="7" t="n">
        <v>3.284</v>
      </c>
      <c r="H29" s="7" t="n">
        <v>3.06</v>
      </c>
      <c r="I29" s="7" t="n">
        <v>5.88260869565217</v>
      </c>
      <c r="J29" s="7" t="n">
        <v>3.068</v>
      </c>
      <c r="K29" s="7" t="n">
        <v>2.836</v>
      </c>
      <c r="L29" s="7" t="n">
        <v>2.5</v>
      </c>
      <c r="M29" s="7" t="n">
        <v>2.776</v>
      </c>
      <c r="N29" s="7" t="n">
        <v>11.436</v>
      </c>
      <c r="O29" s="7" t="n">
        <v>4.552</v>
      </c>
      <c r="P29" s="7" t="n">
        <v>4.71657575757576</v>
      </c>
      <c r="Q29" s="8"/>
    </row>
    <row r="32" s="14" customFormat="true" ht="13.5" hidden="false" customHeight="false" outlineLevel="0" collapsed="false">
      <c r="A32" s="11"/>
      <c r="B32" s="12" t="s">
        <v>5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1"/>
      <c r="P32" s="11"/>
      <c r="Q32" s="11"/>
    </row>
    <row r="33" s="14" customFormat="true" ht="13.5" hidden="false" customHeight="false" outlineLevel="0" collapsed="false">
      <c r="A33" s="11"/>
      <c r="B33" s="12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5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5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0</v>
      </c>
      <c r="B1" s="1"/>
      <c r="C1" s="1"/>
      <c r="D1" s="2" t="s">
        <v>1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3" customFormat="true" ht="13.5" hidden="false" customHeight="false" outlineLevel="0" collapsed="false">
      <c r="A4" s="4" t="n">
        <v>1</v>
      </c>
      <c r="B4" s="4" t="s">
        <v>18</v>
      </c>
      <c r="C4" s="4" t="s">
        <v>19</v>
      </c>
      <c r="D4" s="7" t="n">
        <v>8.9</v>
      </c>
      <c r="E4" s="7" t="n">
        <v>2</v>
      </c>
      <c r="F4" s="7" t="n">
        <v>1.2</v>
      </c>
      <c r="G4" s="7" t="n">
        <v>1.8</v>
      </c>
      <c r="H4" s="7" t="n">
        <v>1.1</v>
      </c>
      <c r="I4" s="7" t="n">
        <v>3.3</v>
      </c>
      <c r="J4" s="7" t="n">
        <v>0.6</v>
      </c>
      <c r="K4" s="7" t="n">
        <v>0.5</v>
      </c>
      <c r="L4" s="7" t="n">
        <v>0.9</v>
      </c>
      <c r="M4" s="7" t="n">
        <v>0.1</v>
      </c>
      <c r="N4" s="7" t="n">
        <v>1.5</v>
      </c>
      <c r="O4" s="7" t="n">
        <v>1.2</v>
      </c>
      <c r="P4" s="7" t="n">
        <v>1.925</v>
      </c>
      <c r="Q4" s="8"/>
    </row>
    <row r="5" s="3" customFormat="true" ht="13.5" hidden="false" customHeight="false" outlineLevel="0" collapsed="false">
      <c r="A5" s="4" t="n">
        <v>2</v>
      </c>
      <c r="B5" s="4" t="s">
        <v>18</v>
      </c>
      <c r="C5" s="4" t="s">
        <v>20</v>
      </c>
      <c r="D5" s="7" t="n">
        <v>8.1</v>
      </c>
      <c r="E5" s="7" t="n">
        <v>1.8</v>
      </c>
      <c r="F5" s="7" t="n">
        <v>0.7</v>
      </c>
      <c r="G5" s="7" t="n">
        <v>1.4</v>
      </c>
      <c r="H5" s="7" t="n">
        <v>0.8</v>
      </c>
      <c r="I5" s="7" t="n">
        <v>1.6</v>
      </c>
      <c r="J5" s="7" t="n">
        <v>1</v>
      </c>
      <c r="K5" s="7" t="n">
        <v>0.6</v>
      </c>
      <c r="L5" s="7" t="n">
        <v>0.7</v>
      </c>
      <c r="M5" s="7" t="n">
        <v>0.4</v>
      </c>
      <c r="N5" s="7" t="n">
        <v>0.9</v>
      </c>
      <c r="O5" s="7" t="n">
        <v>1.7</v>
      </c>
      <c r="P5" s="7" t="n">
        <v>1.64166666666667</v>
      </c>
      <c r="Q5" s="8"/>
    </row>
    <row r="6" s="3" customFormat="true" ht="13.5" hidden="false" customHeight="false" outlineLevel="0" collapsed="false">
      <c r="A6" s="4" t="n">
        <v>3</v>
      </c>
      <c r="B6" s="4" t="s">
        <v>18</v>
      </c>
      <c r="C6" s="4" t="s">
        <v>21</v>
      </c>
      <c r="D6" s="7" t="n">
        <v>8</v>
      </c>
      <c r="E6" s="7" t="n">
        <v>1.5</v>
      </c>
      <c r="F6" s="7" t="n">
        <v>1</v>
      </c>
      <c r="G6" s="7" t="n">
        <v>1.7</v>
      </c>
      <c r="H6" s="7" t="n">
        <v>1.3</v>
      </c>
      <c r="I6" s="9" t="s">
        <v>22</v>
      </c>
      <c r="J6" s="7" t="n">
        <v>0.5</v>
      </c>
      <c r="K6" s="7" t="n">
        <v>0.7</v>
      </c>
      <c r="L6" s="7" t="n">
        <v>1</v>
      </c>
      <c r="M6" s="7" t="n">
        <v>0.4</v>
      </c>
      <c r="N6" s="7" t="n">
        <v>1.3</v>
      </c>
      <c r="O6" s="7" t="n">
        <v>1.9</v>
      </c>
      <c r="P6" s="7" t="n">
        <v>1.75454545454545</v>
      </c>
      <c r="Q6" s="8"/>
    </row>
    <row r="7" s="3" customFormat="true" ht="13.5" hidden="false" customHeight="false" outlineLevel="0" collapsed="false">
      <c r="A7" s="4" t="n">
        <v>4</v>
      </c>
      <c r="B7" s="4" t="s">
        <v>18</v>
      </c>
      <c r="C7" s="4" t="s">
        <v>23</v>
      </c>
      <c r="D7" s="7" t="n">
        <v>9.6</v>
      </c>
      <c r="E7" s="7" t="n">
        <v>2.7</v>
      </c>
      <c r="F7" s="7" t="n">
        <v>2.1</v>
      </c>
      <c r="G7" s="7" t="n">
        <v>1.9</v>
      </c>
      <c r="H7" s="7" t="n">
        <v>2.2</v>
      </c>
      <c r="I7" s="7" t="n">
        <v>2.6</v>
      </c>
      <c r="J7" s="7" t="n">
        <v>0.3</v>
      </c>
      <c r="K7" s="7" t="n">
        <v>0.7</v>
      </c>
      <c r="L7" s="7" t="n">
        <v>0.9</v>
      </c>
      <c r="M7" s="7" t="n">
        <v>0.7</v>
      </c>
      <c r="N7" s="7" t="n">
        <v>1.9</v>
      </c>
      <c r="O7" s="7" t="n">
        <v>2.2</v>
      </c>
      <c r="P7" s="7" t="n">
        <v>2.31666666666667</v>
      </c>
      <c r="Q7" s="8"/>
    </row>
    <row r="8" s="3" customFormat="true" ht="13.5" hidden="false" customHeight="false" outlineLevel="0" collapsed="false">
      <c r="A8" s="4" t="n">
        <v>5</v>
      </c>
      <c r="B8" s="4" t="s">
        <v>18</v>
      </c>
      <c r="C8" s="4" t="s">
        <v>24</v>
      </c>
      <c r="D8" s="7" t="n">
        <v>7.1</v>
      </c>
      <c r="E8" s="7" t="n">
        <v>1.2</v>
      </c>
      <c r="F8" s="7" t="n">
        <v>0.7</v>
      </c>
      <c r="G8" s="7" t="n">
        <v>1.4</v>
      </c>
      <c r="H8" s="7" t="n">
        <v>0.5</v>
      </c>
      <c r="I8" s="7" t="n">
        <v>2.3</v>
      </c>
      <c r="J8" s="7" t="n">
        <v>0.2</v>
      </c>
      <c r="K8" s="7" t="n">
        <v>0.8</v>
      </c>
      <c r="L8" s="7" t="n">
        <v>1</v>
      </c>
      <c r="M8" s="7" t="n">
        <v>0.6</v>
      </c>
      <c r="N8" s="7" t="n">
        <v>1</v>
      </c>
      <c r="O8" s="7" t="n">
        <v>1.2</v>
      </c>
      <c r="P8" s="7" t="n">
        <v>1.5</v>
      </c>
      <c r="Q8" s="8"/>
    </row>
    <row r="9" s="3" customFormat="true" ht="13.5" hidden="false" customHeight="false" outlineLevel="0" collapsed="false">
      <c r="A9" s="4" t="n">
        <v>6</v>
      </c>
      <c r="B9" s="4" t="s">
        <v>18</v>
      </c>
      <c r="C9" s="4" t="s">
        <v>25</v>
      </c>
      <c r="D9" s="7" t="n">
        <v>9.6</v>
      </c>
      <c r="E9" s="7" t="n">
        <v>1.8</v>
      </c>
      <c r="F9" s="7" t="n">
        <v>1.2</v>
      </c>
      <c r="G9" s="7" t="n">
        <v>1.2</v>
      </c>
      <c r="H9" s="7" t="n">
        <v>1.3</v>
      </c>
      <c r="I9" s="9" t="s">
        <v>22</v>
      </c>
      <c r="J9" s="7" t="n">
        <v>0.6</v>
      </c>
      <c r="K9" s="7" t="n">
        <v>0.8</v>
      </c>
      <c r="L9" s="7" t="n">
        <v>0.6</v>
      </c>
      <c r="M9" s="7" t="n">
        <v>0.9</v>
      </c>
      <c r="N9" s="7" t="n">
        <v>1.7</v>
      </c>
      <c r="O9" s="7" t="n">
        <v>1.8</v>
      </c>
      <c r="P9" s="7" t="n">
        <v>1.95454545454545</v>
      </c>
      <c r="Q9" s="8"/>
    </row>
    <row r="10" s="3" customFormat="true" ht="13.5" hidden="false" customHeight="false" outlineLevel="0" collapsed="false">
      <c r="A10" s="4" t="n">
        <v>7</v>
      </c>
      <c r="B10" s="4" t="s">
        <v>18</v>
      </c>
      <c r="C10" s="4" t="s">
        <v>26</v>
      </c>
      <c r="D10" s="7" t="n">
        <v>8.4</v>
      </c>
      <c r="E10" s="7" t="n">
        <v>1.8</v>
      </c>
      <c r="F10" s="7" t="n">
        <v>1.1</v>
      </c>
      <c r="G10" s="7" t="n">
        <v>1</v>
      </c>
      <c r="H10" s="7" t="n">
        <v>0.9</v>
      </c>
      <c r="I10" s="7" t="n">
        <v>1.9</v>
      </c>
      <c r="J10" s="7" t="n">
        <v>0.4</v>
      </c>
      <c r="K10" s="7" t="n">
        <v>0.9</v>
      </c>
      <c r="L10" s="7" t="n">
        <v>1.2</v>
      </c>
      <c r="M10" s="7" t="n">
        <v>0.7</v>
      </c>
      <c r="N10" s="7" t="n">
        <v>2.4</v>
      </c>
      <c r="O10" s="7" t="n">
        <v>1.4</v>
      </c>
      <c r="P10" s="7" t="n">
        <v>1.84166666666667</v>
      </c>
      <c r="Q10" s="8"/>
    </row>
    <row r="11" s="3" customFormat="true" ht="13.5" hidden="false" customHeight="false" outlineLevel="0" collapsed="false">
      <c r="A11" s="4" t="n">
        <v>8</v>
      </c>
      <c r="B11" s="4" t="s">
        <v>18</v>
      </c>
      <c r="C11" s="4" t="s">
        <v>27</v>
      </c>
      <c r="D11" s="7" t="n">
        <v>9.5</v>
      </c>
      <c r="E11" s="7" t="n">
        <v>2.6</v>
      </c>
      <c r="F11" s="7" t="n">
        <v>1.8</v>
      </c>
      <c r="G11" s="7" t="n">
        <v>2.1</v>
      </c>
      <c r="H11" s="7" t="n">
        <v>1.7</v>
      </c>
      <c r="I11" s="7" t="n">
        <v>2.7</v>
      </c>
      <c r="J11" s="7" t="n">
        <v>0.8</v>
      </c>
      <c r="K11" s="7" t="n">
        <v>0.6</v>
      </c>
      <c r="L11" s="7" t="n">
        <v>0.8</v>
      </c>
      <c r="M11" s="7" t="n">
        <v>0.9</v>
      </c>
      <c r="N11" s="7" t="n">
        <v>2</v>
      </c>
      <c r="O11" s="7" t="n">
        <v>2</v>
      </c>
      <c r="P11" s="7" t="n">
        <v>2.29166666666667</v>
      </c>
      <c r="Q11" s="8"/>
    </row>
    <row r="12" s="3" customFormat="true" ht="13.5" hidden="false" customHeight="false" outlineLevel="0" collapsed="false">
      <c r="A12" s="4" t="n">
        <v>9</v>
      </c>
      <c r="B12" s="4" t="s">
        <v>28</v>
      </c>
      <c r="C12" s="4" t="s">
        <v>29</v>
      </c>
      <c r="D12" s="7" t="n">
        <v>2.4</v>
      </c>
      <c r="E12" s="7" t="n">
        <v>2</v>
      </c>
      <c r="F12" s="7" t="n">
        <v>1.4</v>
      </c>
      <c r="G12" s="7" t="n">
        <v>0.8</v>
      </c>
      <c r="H12" s="7" t="n">
        <v>0.5</v>
      </c>
      <c r="I12" s="7" t="n">
        <v>6</v>
      </c>
      <c r="J12" s="7" t="n">
        <v>1.7</v>
      </c>
      <c r="K12" s="7" t="n">
        <v>0.9</v>
      </c>
      <c r="L12" s="7" t="n">
        <v>0.5</v>
      </c>
      <c r="M12" s="7" t="n">
        <v>1</v>
      </c>
      <c r="N12" s="7" t="n">
        <v>1.5</v>
      </c>
      <c r="O12" s="7" t="n">
        <v>3.2</v>
      </c>
      <c r="P12" s="7" t="n">
        <v>1.825</v>
      </c>
      <c r="Q12" s="8"/>
    </row>
    <row r="13" s="3" customFormat="true" ht="13.5" hidden="false" customHeight="false" outlineLevel="0" collapsed="false">
      <c r="A13" s="4" t="n">
        <v>10</v>
      </c>
      <c r="B13" s="4" t="s">
        <v>30</v>
      </c>
      <c r="C13" s="4" t="s">
        <v>31</v>
      </c>
      <c r="D13" s="7" t="n">
        <v>1.2</v>
      </c>
      <c r="E13" s="7" t="n">
        <v>0.3</v>
      </c>
      <c r="F13" s="7" t="n">
        <v>0.6</v>
      </c>
      <c r="G13" s="7" t="n">
        <v>0.3</v>
      </c>
      <c r="H13" s="7" t="n">
        <v>0.1</v>
      </c>
      <c r="I13" s="7" t="n">
        <v>1.7</v>
      </c>
      <c r="J13" s="7" t="n">
        <v>0.4</v>
      </c>
      <c r="K13" s="7" t="n">
        <v>0.3</v>
      </c>
      <c r="L13" s="7" t="n">
        <v>0.4</v>
      </c>
      <c r="M13" s="7" t="n">
        <v>0.2</v>
      </c>
      <c r="N13" s="7" t="n">
        <v>0.4</v>
      </c>
      <c r="O13" s="7" t="n">
        <v>0.8</v>
      </c>
      <c r="P13" s="7" t="n">
        <v>0.558333333333334</v>
      </c>
      <c r="Q13" s="8"/>
    </row>
    <row r="14" s="3" customFormat="true" ht="13.5" hidden="false" customHeight="false" outlineLevel="0" collapsed="false">
      <c r="A14" s="4" t="n">
        <v>11</v>
      </c>
      <c r="B14" s="4" t="s">
        <v>32</v>
      </c>
      <c r="C14" s="4" t="s">
        <v>33</v>
      </c>
      <c r="D14" s="7" t="n">
        <v>2.4</v>
      </c>
      <c r="E14" s="7" t="n">
        <v>4.2</v>
      </c>
      <c r="F14" s="7" t="n">
        <v>1.1</v>
      </c>
      <c r="G14" s="7" t="n">
        <v>1.6</v>
      </c>
      <c r="H14" s="7" t="n">
        <v>1.5</v>
      </c>
      <c r="I14" s="7" t="n">
        <v>4.3</v>
      </c>
      <c r="J14" s="7" t="n">
        <v>0.2</v>
      </c>
      <c r="K14" s="7" t="n">
        <v>1.6</v>
      </c>
      <c r="L14" s="7" t="n">
        <v>1.4</v>
      </c>
      <c r="M14" s="7" t="n">
        <v>3.1</v>
      </c>
      <c r="N14" s="7" t="n">
        <v>1.5</v>
      </c>
      <c r="O14" s="7" t="n">
        <v>1</v>
      </c>
      <c r="P14" s="7" t="n">
        <v>1.99166666666667</v>
      </c>
      <c r="Q14" s="8"/>
    </row>
    <row r="15" s="3" customFormat="true" ht="13.5" hidden="false" customHeight="false" outlineLevel="0" collapsed="false">
      <c r="A15" s="4" t="n">
        <v>12</v>
      </c>
      <c r="B15" s="4" t="s">
        <v>34</v>
      </c>
      <c r="C15" s="4" t="s">
        <v>35</v>
      </c>
      <c r="D15" s="7" t="n">
        <v>1.2</v>
      </c>
      <c r="E15" s="7" t="n">
        <v>2.2</v>
      </c>
      <c r="F15" s="7" t="n">
        <v>1.5</v>
      </c>
      <c r="G15" s="7" t="n">
        <v>0.9</v>
      </c>
      <c r="H15" s="7" t="n">
        <v>1.3</v>
      </c>
      <c r="I15" s="7" t="n">
        <v>3.5</v>
      </c>
      <c r="J15" s="7" t="n">
        <v>5.6</v>
      </c>
      <c r="K15" s="7" t="n">
        <v>1.4</v>
      </c>
      <c r="L15" s="7" t="n">
        <v>1.2</v>
      </c>
      <c r="M15" s="7" t="n">
        <v>1</v>
      </c>
      <c r="N15" s="7" t="n">
        <v>2.8</v>
      </c>
      <c r="O15" s="7" t="n">
        <v>3.3</v>
      </c>
      <c r="P15" s="7" t="n">
        <v>2.15833333333333</v>
      </c>
      <c r="Q15" s="8"/>
    </row>
    <row r="16" s="3" customFormat="true" ht="13.5" hidden="false" customHeight="false" outlineLevel="0" collapsed="false">
      <c r="A16" s="4" t="n">
        <v>13</v>
      </c>
      <c r="B16" s="4" t="s">
        <v>34</v>
      </c>
      <c r="C16" s="4" t="s">
        <v>36</v>
      </c>
      <c r="D16" s="7" t="n">
        <v>2.6</v>
      </c>
      <c r="E16" s="7" t="n">
        <v>1.6</v>
      </c>
      <c r="F16" s="7" t="n">
        <v>2</v>
      </c>
      <c r="G16" s="7" t="n">
        <v>1</v>
      </c>
      <c r="H16" s="7" t="n">
        <v>1.3</v>
      </c>
      <c r="I16" s="7" t="n">
        <v>4.3</v>
      </c>
      <c r="J16" s="7" t="n">
        <v>3.9</v>
      </c>
      <c r="K16" s="7" t="n">
        <v>1.5</v>
      </c>
      <c r="L16" s="7" t="n">
        <v>1</v>
      </c>
      <c r="M16" s="7" t="n">
        <v>0.7</v>
      </c>
      <c r="N16" s="7" t="n">
        <v>3</v>
      </c>
      <c r="O16" s="7" t="n">
        <v>3.6</v>
      </c>
      <c r="P16" s="7" t="n">
        <v>2.20833333333333</v>
      </c>
      <c r="Q16" s="8"/>
    </row>
    <row r="17" s="3" customFormat="true" ht="13.5" hidden="false" customHeight="false" outlineLevel="0" collapsed="false">
      <c r="A17" s="4" t="n">
        <v>14</v>
      </c>
      <c r="B17" s="4" t="s">
        <v>37</v>
      </c>
      <c r="C17" s="4" t="s">
        <v>38</v>
      </c>
      <c r="D17" s="7" t="n">
        <v>2.4</v>
      </c>
      <c r="E17" s="7" t="n">
        <v>4.1</v>
      </c>
      <c r="F17" s="7" t="n">
        <v>1.5</v>
      </c>
      <c r="G17" s="7" t="n">
        <v>2</v>
      </c>
      <c r="H17" s="7" t="n">
        <v>0.9</v>
      </c>
      <c r="I17" s="7" t="n">
        <v>3.5</v>
      </c>
      <c r="J17" s="10" t="n">
        <v>0.6</v>
      </c>
      <c r="K17" s="7" t="n">
        <v>1</v>
      </c>
      <c r="L17" s="7" t="n">
        <v>0.3</v>
      </c>
      <c r="M17" s="7" t="n">
        <v>1.3</v>
      </c>
      <c r="N17" s="7" t="n">
        <v>0.9</v>
      </c>
      <c r="O17" s="7" t="n">
        <v>0.8</v>
      </c>
      <c r="P17" s="7" t="n">
        <v>1.60833333333333</v>
      </c>
      <c r="Q17" s="8"/>
    </row>
    <row r="18" s="3" customFormat="true" ht="13.5" hidden="false" customHeight="false" outlineLevel="0" collapsed="false">
      <c r="A18" s="4" t="n">
        <v>15</v>
      </c>
      <c r="B18" s="4" t="s">
        <v>37</v>
      </c>
      <c r="C18" s="4" t="s">
        <v>39</v>
      </c>
      <c r="D18" s="7" t="n">
        <v>2</v>
      </c>
      <c r="E18" s="7" t="n">
        <v>2.7</v>
      </c>
      <c r="F18" s="7" t="n">
        <v>0.4</v>
      </c>
      <c r="G18" s="7" t="n">
        <v>2.6</v>
      </c>
      <c r="H18" s="7" t="n">
        <v>1.3</v>
      </c>
      <c r="I18" s="7" t="n">
        <v>5.1</v>
      </c>
      <c r="J18" s="10" t="n">
        <v>1</v>
      </c>
      <c r="K18" s="7" t="n">
        <v>0.6</v>
      </c>
      <c r="L18" s="15" t="n">
        <v>0.05</v>
      </c>
      <c r="M18" s="7" t="n">
        <v>0.6</v>
      </c>
      <c r="N18" s="7" t="n">
        <v>1.5</v>
      </c>
      <c r="O18" s="7" t="n">
        <v>1.1</v>
      </c>
      <c r="P18" s="7" t="n">
        <v>1.57916666666667</v>
      </c>
      <c r="Q18" s="8"/>
    </row>
    <row r="19" s="3" customFormat="true" ht="13.5" hidden="false" customHeight="false" outlineLevel="0" collapsed="false">
      <c r="A19" s="4" t="n">
        <v>16</v>
      </c>
      <c r="B19" s="4" t="s">
        <v>40</v>
      </c>
      <c r="C19" s="4" t="s">
        <v>41</v>
      </c>
      <c r="D19" s="7" t="n">
        <v>1.9</v>
      </c>
      <c r="E19" s="7" t="n">
        <v>1.2</v>
      </c>
      <c r="F19" s="7" t="n">
        <v>2</v>
      </c>
      <c r="G19" s="7" t="n">
        <v>1.2</v>
      </c>
      <c r="H19" s="7" t="n">
        <v>0.4</v>
      </c>
      <c r="I19" s="7" t="n">
        <v>1.4</v>
      </c>
      <c r="J19" s="7" t="n">
        <v>2</v>
      </c>
      <c r="K19" s="7" t="n">
        <v>2.2</v>
      </c>
      <c r="L19" s="7" t="n">
        <v>1.1</v>
      </c>
      <c r="M19" s="7" t="n">
        <v>0.6</v>
      </c>
      <c r="N19" s="7" t="n">
        <v>0.8</v>
      </c>
      <c r="O19" s="7" t="n">
        <v>1.7</v>
      </c>
      <c r="P19" s="7" t="n">
        <v>1.375</v>
      </c>
      <c r="Q19" s="8"/>
    </row>
    <row r="20" s="3" customFormat="true" ht="13.5" hidden="false" customHeight="false" outlineLevel="0" collapsed="false">
      <c r="A20" s="4" t="n">
        <v>17</v>
      </c>
      <c r="B20" s="4" t="s">
        <v>40</v>
      </c>
      <c r="C20" s="4" t="s">
        <v>42</v>
      </c>
      <c r="D20" s="7" t="n">
        <v>3.4</v>
      </c>
      <c r="E20" s="7" t="n">
        <v>2</v>
      </c>
      <c r="F20" s="7" t="n">
        <v>1</v>
      </c>
      <c r="G20" s="7" t="n">
        <v>1.2</v>
      </c>
      <c r="H20" s="7" t="n">
        <v>1.5</v>
      </c>
      <c r="I20" s="7" t="n">
        <v>4.1</v>
      </c>
      <c r="J20" s="7" t="n">
        <v>1.7</v>
      </c>
      <c r="K20" s="7" t="n">
        <v>1.9</v>
      </c>
      <c r="L20" s="7" t="n">
        <v>0.8</v>
      </c>
      <c r="M20" s="7" t="n">
        <v>1.1</v>
      </c>
      <c r="N20" s="7" t="n">
        <v>1</v>
      </c>
      <c r="O20" s="7" t="n">
        <v>5.7</v>
      </c>
      <c r="P20" s="7" t="n">
        <v>2.11666666666667</v>
      </c>
      <c r="Q20" s="8"/>
    </row>
    <row r="21" s="3" customFormat="true" ht="13.5" hidden="false" customHeight="false" outlineLevel="0" collapsed="false">
      <c r="A21" s="4" t="n">
        <v>18</v>
      </c>
      <c r="B21" s="4" t="s">
        <v>43</v>
      </c>
      <c r="C21" s="4" t="s">
        <v>44</v>
      </c>
      <c r="D21" s="7" t="n">
        <v>2.2</v>
      </c>
      <c r="E21" s="7" t="n">
        <v>1.7</v>
      </c>
      <c r="F21" s="7" t="n">
        <v>1</v>
      </c>
      <c r="G21" s="7" t="n">
        <v>1.4</v>
      </c>
      <c r="H21" s="7" t="n">
        <v>1.6</v>
      </c>
      <c r="I21" s="7" t="n">
        <v>2.3</v>
      </c>
      <c r="J21" s="7" t="n">
        <v>0.7</v>
      </c>
      <c r="K21" s="7" t="n">
        <v>0.8</v>
      </c>
      <c r="L21" s="7" t="n">
        <v>1.4</v>
      </c>
      <c r="M21" s="7" t="n">
        <v>1</v>
      </c>
      <c r="N21" s="7" t="n">
        <v>1.6</v>
      </c>
      <c r="O21" s="7" t="n">
        <v>1.4</v>
      </c>
      <c r="P21" s="7" t="n">
        <v>1.425</v>
      </c>
      <c r="Q21" s="8"/>
    </row>
    <row r="22" s="3" customFormat="true" ht="13.5" hidden="false" customHeight="false" outlineLevel="0" collapsed="false">
      <c r="A22" s="4" t="n">
        <v>19</v>
      </c>
      <c r="B22" s="4" t="s">
        <v>45</v>
      </c>
      <c r="C22" s="4" t="s">
        <v>46</v>
      </c>
      <c r="D22" s="7" t="n">
        <v>2</v>
      </c>
      <c r="E22" s="7" t="n">
        <v>1</v>
      </c>
      <c r="F22" s="7" t="n">
        <v>0.7</v>
      </c>
      <c r="G22" s="7" t="n">
        <v>0.1</v>
      </c>
      <c r="H22" s="7" t="n">
        <v>0.5</v>
      </c>
      <c r="I22" s="7" t="n">
        <v>1.3</v>
      </c>
      <c r="J22" s="7" t="n">
        <v>1</v>
      </c>
      <c r="K22" s="7" t="n">
        <v>0.9</v>
      </c>
      <c r="L22" s="7" t="n">
        <v>0.6</v>
      </c>
      <c r="M22" s="7" t="n">
        <v>0.7</v>
      </c>
      <c r="N22" s="7" t="n">
        <v>1</v>
      </c>
      <c r="O22" s="7" t="n">
        <v>1.8</v>
      </c>
      <c r="P22" s="7" t="n">
        <v>0.966666666666667</v>
      </c>
      <c r="Q22" s="8"/>
    </row>
    <row r="23" s="3" customFormat="true" ht="13.5" hidden="false" customHeight="false" outlineLevel="0" collapsed="false">
      <c r="A23" s="4" t="n">
        <v>20</v>
      </c>
      <c r="B23" s="4" t="s">
        <v>45</v>
      </c>
      <c r="C23" s="4" t="s">
        <v>47</v>
      </c>
      <c r="D23" s="7" t="n">
        <v>2.3</v>
      </c>
      <c r="E23" s="7" t="n">
        <v>1.3</v>
      </c>
      <c r="F23" s="7" t="n">
        <v>1.1</v>
      </c>
      <c r="G23" s="7" t="n">
        <v>0.2</v>
      </c>
      <c r="H23" s="7" t="n">
        <v>0.6</v>
      </c>
      <c r="I23" s="7" t="n">
        <v>3.4</v>
      </c>
      <c r="J23" s="7" t="n">
        <v>1.3</v>
      </c>
      <c r="K23" s="7" t="n">
        <v>0.7</v>
      </c>
      <c r="L23" s="7" t="n">
        <v>0.6</v>
      </c>
      <c r="M23" s="7" t="n">
        <v>0.4</v>
      </c>
      <c r="N23" s="7" t="n">
        <v>1.2</v>
      </c>
      <c r="O23" s="7" t="n">
        <v>2.9</v>
      </c>
      <c r="P23" s="7" t="n">
        <v>1.33333333333333</v>
      </c>
      <c r="Q23" s="8"/>
    </row>
    <row r="24" s="3" customFormat="true" ht="13.5" hidden="false" customHeight="false" outlineLevel="0" collapsed="false">
      <c r="A24" s="4" t="n">
        <v>21</v>
      </c>
      <c r="B24" s="4" t="s">
        <v>45</v>
      </c>
      <c r="C24" s="4" t="s">
        <v>48</v>
      </c>
      <c r="D24" s="7" t="n">
        <v>1</v>
      </c>
      <c r="E24" s="7" t="n">
        <v>0.3</v>
      </c>
      <c r="F24" s="7" t="n">
        <v>0.6</v>
      </c>
      <c r="G24" s="7" t="n">
        <v>0.2</v>
      </c>
      <c r="H24" s="7" t="n">
        <v>0.4</v>
      </c>
      <c r="I24" s="7" t="n">
        <v>1.5</v>
      </c>
      <c r="J24" s="7" t="n">
        <v>2.3</v>
      </c>
      <c r="K24" s="7" t="n">
        <v>0.9</v>
      </c>
      <c r="L24" s="7" t="n">
        <v>1.1</v>
      </c>
      <c r="M24" s="7" t="n">
        <v>0.2</v>
      </c>
      <c r="N24" s="7" t="n">
        <v>0.6</v>
      </c>
      <c r="O24" s="7" t="n">
        <v>2.5</v>
      </c>
      <c r="P24" s="7" t="n">
        <v>0.966666666666667</v>
      </c>
      <c r="Q24" s="8"/>
    </row>
    <row r="25" s="3" customFormat="true" ht="13.5" hidden="false" customHeight="false" outlineLevel="0" collapsed="false">
      <c r="A25" s="4" t="n">
        <v>22</v>
      </c>
      <c r="B25" s="4" t="s">
        <v>45</v>
      </c>
      <c r="C25" s="4" t="s">
        <v>49</v>
      </c>
      <c r="D25" s="7" t="n">
        <v>1.3</v>
      </c>
      <c r="E25" s="7" t="n">
        <v>1.7</v>
      </c>
      <c r="F25" s="7" t="n">
        <v>0.6</v>
      </c>
      <c r="G25" s="7" t="n">
        <v>0.3</v>
      </c>
      <c r="H25" s="7" t="n">
        <v>0.5</v>
      </c>
      <c r="I25" s="7" t="n">
        <v>3.4</v>
      </c>
      <c r="J25" s="7" t="n">
        <v>1</v>
      </c>
      <c r="K25" s="7" t="n">
        <v>0.8</v>
      </c>
      <c r="L25" s="7" t="n">
        <v>0.9</v>
      </c>
      <c r="M25" s="7" t="n">
        <v>0.6</v>
      </c>
      <c r="N25" s="7" t="n">
        <v>1.5</v>
      </c>
      <c r="O25" s="7" t="n">
        <v>2.2</v>
      </c>
      <c r="P25" s="7" t="n">
        <v>1.23333333333333</v>
      </c>
      <c r="Q25" s="8"/>
    </row>
    <row r="26" s="3" customFormat="true" ht="13.5" hidden="false" customHeight="false" outlineLevel="0" collapsed="false">
      <c r="A26" s="4" t="n">
        <v>23</v>
      </c>
      <c r="B26" s="4" t="s">
        <v>50</v>
      </c>
      <c r="C26" s="4" t="s">
        <v>51</v>
      </c>
      <c r="D26" s="7" t="n">
        <v>2.9</v>
      </c>
      <c r="E26" s="7" t="n">
        <v>2.3</v>
      </c>
      <c r="F26" s="7" t="n">
        <v>1.6</v>
      </c>
      <c r="G26" s="7" t="n">
        <v>0.8</v>
      </c>
      <c r="H26" s="7" t="n">
        <v>1.3</v>
      </c>
      <c r="I26" s="7" t="n">
        <v>4.4</v>
      </c>
      <c r="J26" s="7" t="n">
        <v>2.8</v>
      </c>
      <c r="K26" s="7" t="n">
        <v>1.8</v>
      </c>
      <c r="L26" s="7" t="n">
        <v>2.1</v>
      </c>
      <c r="M26" s="7" t="n">
        <v>1.7</v>
      </c>
      <c r="N26" s="7" t="n">
        <v>3.3</v>
      </c>
      <c r="O26" s="7" t="n">
        <v>3.4</v>
      </c>
      <c r="P26" s="7" t="n">
        <v>2.36666666666667</v>
      </c>
      <c r="Q26" s="8"/>
    </row>
    <row r="27" s="3" customFormat="true" ht="13.5" hidden="false" customHeight="false" outlineLevel="0" collapsed="false">
      <c r="A27" s="4" t="n">
        <v>24</v>
      </c>
      <c r="B27" s="4" t="s">
        <v>52</v>
      </c>
      <c r="C27" s="4" t="s">
        <v>53</v>
      </c>
      <c r="D27" s="7" t="n">
        <v>3.5</v>
      </c>
      <c r="E27" s="7" t="n">
        <v>2</v>
      </c>
      <c r="F27" s="7" t="n">
        <v>2.5</v>
      </c>
      <c r="G27" s="7" t="n">
        <v>0.6</v>
      </c>
      <c r="H27" s="7" t="n">
        <v>1.6</v>
      </c>
      <c r="I27" s="7" t="n">
        <v>7.3</v>
      </c>
      <c r="J27" s="7" t="n">
        <v>2.9</v>
      </c>
      <c r="K27" s="7" t="n">
        <v>2</v>
      </c>
      <c r="L27" s="7" t="n">
        <v>2.1</v>
      </c>
      <c r="M27" s="7" t="n">
        <v>1.5</v>
      </c>
      <c r="N27" s="7" t="n">
        <v>1.6</v>
      </c>
      <c r="O27" s="7" t="n">
        <v>3.8</v>
      </c>
      <c r="P27" s="7" t="n">
        <v>2.61666666666667</v>
      </c>
      <c r="Q27" s="8"/>
    </row>
    <row r="28" s="3" customFormat="true" ht="13.5" hidden="false" customHeight="false" outlineLevel="0" collapsed="false">
      <c r="A28" s="4" t="n">
        <v>25</v>
      </c>
      <c r="B28" s="4" t="s">
        <v>52</v>
      </c>
      <c r="C28" s="4" t="s">
        <v>54</v>
      </c>
      <c r="D28" s="7" t="n">
        <v>2.6</v>
      </c>
      <c r="E28" s="7" t="n">
        <v>1.4</v>
      </c>
      <c r="F28" s="7" t="n">
        <v>1.1</v>
      </c>
      <c r="G28" s="7" t="n">
        <v>1.1</v>
      </c>
      <c r="H28" s="7" t="n">
        <v>0.6</v>
      </c>
      <c r="I28" s="7" t="n">
        <v>2.6</v>
      </c>
      <c r="J28" s="7" t="n">
        <v>1.9</v>
      </c>
      <c r="K28" s="7" t="n">
        <v>3.8</v>
      </c>
      <c r="L28" s="7" t="n">
        <v>1</v>
      </c>
      <c r="M28" s="7" t="n">
        <v>1</v>
      </c>
      <c r="N28" s="7" t="n">
        <v>1.8</v>
      </c>
      <c r="O28" s="7" t="n">
        <v>3.2</v>
      </c>
      <c r="P28" s="7" t="n">
        <v>1.84166666666667</v>
      </c>
      <c r="Q28" s="8"/>
    </row>
    <row r="29" s="3" customFormat="true" ht="13.5" hidden="false" customHeight="false" outlineLevel="0" collapsed="false">
      <c r="A29" s="5" t="s">
        <v>17</v>
      </c>
      <c r="B29" s="5"/>
      <c r="C29" s="5"/>
      <c r="D29" s="7" t="n">
        <v>4.26</v>
      </c>
      <c r="E29" s="7" t="n">
        <v>1.896</v>
      </c>
      <c r="F29" s="7" t="n">
        <v>1.22</v>
      </c>
      <c r="G29" s="7" t="n">
        <v>1.152</v>
      </c>
      <c r="H29" s="7" t="n">
        <v>1.028</v>
      </c>
      <c r="I29" s="7" t="n">
        <v>3.23913043478261</v>
      </c>
      <c r="J29" s="7" t="n">
        <v>1.416</v>
      </c>
      <c r="K29" s="7" t="n">
        <v>1.148</v>
      </c>
      <c r="L29" s="7" t="n">
        <v>0.946</v>
      </c>
      <c r="M29" s="7" t="n">
        <v>0.856</v>
      </c>
      <c r="N29" s="7" t="n">
        <v>1.548</v>
      </c>
      <c r="O29" s="7" t="n">
        <v>2.232</v>
      </c>
      <c r="P29" s="7" t="n">
        <v>1.73586363636364</v>
      </c>
      <c r="Q29" s="8"/>
    </row>
    <row r="30" s="3" customFormat="true" ht="13.5" hidden="false" customHeight="false" outlineLevel="0" collapsed="false"/>
    <row r="32" s="14" customFormat="true" ht="13.5" hidden="false" customHeight="false" outlineLevel="0" collapsed="false">
      <c r="A32" s="11"/>
      <c r="B32" s="12" t="s">
        <v>5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1"/>
      <c r="P32" s="11"/>
      <c r="Q32" s="11"/>
    </row>
    <row r="33" s="14" customFormat="true" ht="13.5" hidden="false" customHeight="false" outlineLevel="0" collapsed="false">
      <c r="A33" s="11"/>
      <c r="B33" s="12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5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5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1</v>
      </c>
      <c r="B1" s="1"/>
      <c r="C1" s="1"/>
      <c r="D1" s="2" t="s">
        <v>1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s="3" customFormat="true" ht="13.5" hidden="false" customHeight="false" outlineLevel="0" collapsed="false">
      <c r="A4" s="4" t="n">
        <v>1</v>
      </c>
      <c r="B4" s="4" t="s">
        <v>18</v>
      </c>
      <c r="C4" s="4" t="s">
        <v>19</v>
      </c>
      <c r="D4" s="7" t="n">
        <v>3.3</v>
      </c>
      <c r="E4" s="7" t="n">
        <v>2.3</v>
      </c>
      <c r="F4" s="7" t="n">
        <v>0.8</v>
      </c>
      <c r="G4" s="7" t="n">
        <v>7.8</v>
      </c>
      <c r="H4" s="7" t="n">
        <v>1.4</v>
      </c>
      <c r="I4" s="7" t="n">
        <v>1.1</v>
      </c>
      <c r="J4" s="7" t="n">
        <v>0.5</v>
      </c>
      <c r="K4" s="7" t="n">
        <v>0.7</v>
      </c>
      <c r="L4" s="7" t="n">
        <v>0.8</v>
      </c>
      <c r="M4" s="7" t="n">
        <v>0.8</v>
      </c>
      <c r="N4" s="7" t="n">
        <v>8.9</v>
      </c>
      <c r="O4" s="7" t="n">
        <v>1.3</v>
      </c>
      <c r="P4" s="7" t="n">
        <v>2.475</v>
      </c>
      <c r="Q4" s="8"/>
    </row>
    <row r="5" s="3" customFormat="true" ht="13.5" hidden="false" customHeight="false" outlineLevel="0" collapsed="false">
      <c r="A5" s="4" t="n">
        <v>2</v>
      </c>
      <c r="B5" s="4" t="s">
        <v>18</v>
      </c>
      <c r="C5" s="4" t="s">
        <v>20</v>
      </c>
      <c r="D5" s="7" t="n">
        <v>1.8</v>
      </c>
      <c r="E5" s="7" t="n">
        <v>1.9</v>
      </c>
      <c r="F5" s="7" t="n">
        <v>0.8</v>
      </c>
      <c r="G5" s="7" t="n">
        <v>1.2</v>
      </c>
      <c r="H5" s="7" t="n">
        <v>1</v>
      </c>
      <c r="I5" s="7" t="n">
        <v>1.5</v>
      </c>
      <c r="J5" s="7" t="n">
        <v>1.3</v>
      </c>
      <c r="K5" s="7" t="n">
        <v>1.3</v>
      </c>
      <c r="L5" s="7" t="n">
        <v>1.1</v>
      </c>
      <c r="M5" s="7" t="n">
        <v>0.9</v>
      </c>
      <c r="N5" s="7" t="n">
        <v>3.3</v>
      </c>
      <c r="O5" s="7" t="n">
        <v>1</v>
      </c>
      <c r="P5" s="7" t="n">
        <v>1.425</v>
      </c>
      <c r="Q5" s="8"/>
    </row>
    <row r="6" s="3" customFormat="true" ht="13.5" hidden="false" customHeight="false" outlineLevel="0" collapsed="false">
      <c r="A6" s="4" t="n">
        <v>3</v>
      </c>
      <c r="B6" s="4" t="s">
        <v>18</v>
      </c>
      <c r="C6" s="4" t="s">
        <v>21</v>
      </c>
      <c r="D6" s="7" t="n">
        <v>2.3</v>
      </c>
      <c r="E6" s="7" t="n">
        <v>1.9</v>
      </c>
      <c r="F6" s="7" t="n">
        <v>0.7</v>
      </c>
      <c r="G6" s="7" t="n">
        <v>1.5</v>
      </c>
      <c r="H6" s="7" t="n">
        <v>1.4</v>
      </c>
      <c r="I6" s="9" t="s">
        <v>22</v>
      </c>
      <c r="J6" s="7" t="n">
        <v>1</v>
      </c>
      <c r="K6" s="7" t="n">
        <v>0.8</v>
      </c>
      <c r="L6" s="7" t="n">
        <v>1.1</v>
      </c>
      <c r="M6" s="7" t="n">
        <v>1.4</v>
      </c>
      <c r="N6" s="7" t="n">
        <v>4.3</v>
      </c>
      <c r="O6" s="7" t="n">
        <v>1.9</v>
      </c>
      <c r="P6" s="7" t="n">
        <v>1.66363636363636</v>
      </c>
      <c r="Q6" s="8"/>
    </row>
    <row r="7" s="3" customFormat="true" ht="13.5" hidden="false" customHeight="false" outlineLevel="0" collapsed="false">
      <c r="A7" s="4" t="n">
        <v>4</v>
      </c>
      <c r="B7" s="4" t="s">
        <v>18</v>
      </c>
      <c r="C7" s="4" t="s">
        <v>23</v>
      </c>
      <c r="D7" s="7" t="n">
        <v>10</v>
      </c>
      <c r="E7" s="7" t="n">
        <v>8.8</v>
      </c>
      <c r="F7" s="7" t="n">
        <v>3.8</v>
      </c>
      <c r="G7" s="7" t="n">
        <v>2.3</v>
      </c>
      <c r="H7" s="7" t="n">
        <v>5.9</v>
      </c>
      <c r="I7" s="7" t="n">
        <v>5.7</v>
      </c>
      <c r="J7" s="7" t="n">
        <v>2</v>
      </c>
      <c r="K7" s="7" t="n">
        <v>1</v>
      </c>
      <c r="L7" s="7" t="n">
        <v>1.1</v>
      </c>
      <c r="M7" s="7" t="n">
        <v>1.7</v>
      </c>
      <c r="N7" s="7" t="n">
        <v>7.5</v>
      </c>
      <c r="O7" s="7" t="n">
        <v>3.7</v>
      </c>
      <c r="P7" s="7" t="n">
        <v>4.45833333333334</v>
      </c>
      <c r="Q7" s="8"/>
    </row>
    <row r="8" s="3" customFormat="true" ht="13.5" hidden="false" customHeight="false" outlineLevel="0" collapsed="false">
      <c r="A8" s="4" t="n">
        <v>5</v>
      </c>
      <c r="B8" s="4" t="s">
        <v>18</v>
      </c>
      <c r="C8" s="4" t="s">
        <v>24</v>
      </c>
      <c r="D8" s="7" t="n">
        <v>1.5</v>
      </c>
      <c r="E8" s="7" t="n">
        <v>1.8</v>
      </c>
      <c r="F8" s="7" t="n">
        <v>1.9</v>
      </c>
      <c r="G8" s="7" t="n">
        <v>2.5</v>
      </c>
      <c r="H8" s="7" t="n">
        <v>0.8</v>
      </c>
      <c r="I8" s="7" t="n">
        <v>0.5</v>
      </c>
      <c r="J8" s="7" t="n">
        <v>1.8</v>
      </c>
      <c r="K8" s="7" t="n">
        <v>1.5</v>
      </c>
      <c r="L8" s="7" t="n">
        <v>0.6</v>
      </c>
      <c r="M8" s="7" t="n">
        <v>0.8</v>
      </c>
      <c r="N8" s="7" t="n">
        <v>7.1</v>
      </c>
      <c r="O8" s="7" t="n">
        <v>2</v>
      </c>
      <c r="P8" s="7" t="n">
        <v>1.9</v>
      </c>
      <c r="Q8" s="8"/>
    </row>
    <row r="9" s="3" customFormat="true" ht="13.5" hidden="false" customHeight="false" outlineLevel="0" collapsed="false">
      <c r="A9" s="4" t="n">
        <v>6</v>
      </c>
      <c r="B9" s="4" t="s">
        <v>18</v>
      </c>
      <c r="C9" s="4" t="s">
        <v>25</v>
      </c>
      <c r="D9" s="7" t="n">
        <v>3.4</v>
      </c>
      <c r="E9" s="7" t="n">
        <v>3.5</v>
      </c>
      <c r="F9" s="7" t="n">
        <v>2.3</v>
      </c>
      <c r="G9" s="7" t="n">
        <v>0.5</v>
      </c>
      <c r="H9" s="7" t="n">
        <v>3.5</v>
      </c>
      <c r="I9" s="9" t="s">
        <v>22</v>
      </c>
      <c r="J9" s="7" t="n">
        <v>1</v>
      </c>
      <c r="K9" s="7" t="n">
        <v>1.4</v>
      </c>
      <c r="L9" s="7" t="n">
        <v>0.9</v>
      </c>
      <c r="M9" s="7" t="n">
        <v>2.2</v>
      </c>
      <c r="N9" s="7" t="n">
        <v>15</v>
      </c>
      <c r="O9" s="7" t="n">
        <v>2.6</v>
      </c>
      <c r="P9" s="7" t="n">
        <v>3.3</v>
      </c>
      <c r="Q9" s="8"/>
    </row>
    <row r="10" s="3" customFormat="true" ht="13.5" hidden="false" customHeight="false" outlineLevel="0" collapsed="false">
      <c r="A10" s="4" t="n">
        <v>7</v>
      </c>
      <c r="B10" s="4" t="s">
        <v>18</v>
      </c>
      <c r="C10" s="4" t="s">
        <v>26</v>
      </c>
      <c r="D10" s="7" t="n">
        <v>2.1</v>
      </c>
      <c r="E10" s="7" t="n">
        <v>5.6</v>
      </c>
      <c r="F10" s="7" t="n">
        <v>0.5</v>
      </c>
      <c r="G10" s="7" t="n">
        <v>0</v>
      </c>
      <c r="H10" s="7" t="n">
        <v>1.1</v>
      </c>
      <c r="I10" s="7" t="n">
        <v>0.7</v>
      </c>
      <c r="J10" s="7" t="n">
        <v>0.9</v>
      </c>
      <c r="K10" s="7" t="n">
        <v>1.2</v>
      </c>
      <c r="L10" s="7" t="n">
        <v>2.3</v>
      </c>
      <c r="M10" s="7" t="n">
        <v>2.3</v>
      </c>
      <c r="N10" s="7" t="n">
        <v>17</v>
      </c>
      <c r="O10" s="7" t="n">
        <v>1.8</v>
      </c>
      <c r="P10" s="7" t="n">
        <v>2.95833333333333</v>
      </c>
      <c r="Q10" s="8"/>
    </row>
    <row r="11" s="3" customFormat="true" ht="13.5" hidden="false" customHeight="false" outlineLevel="0" collapsed="false">
      <c r="A11" s="4" t="n">
        <v>8</v>
      </c>
      <c r="B11" s="4" t="s">
        <v>18</v>
      </c>
      <c r="C11" s="4" t="s">
        <v>27</v>
      </c>
      <c r="D11" s="7" t="n">
        <v>5.5</v>
      </c>
      <c r="E11" s="7" t="n">
        <v>8.8</v>
      </c>
      <c r="F11" s="7" t="n">
        <v>3.1</v>
      </c>
      <c r="G11" s="7" t="n">
        <v>1.5</v>
      </c>
      <c r="H11" s="7" t="n">
        <v>4</v>
      </c>
      <c r="I11" s="7" t="n">
        <v>4.5</v>
      </c>
      <c r="J11" s="7" t="n">
        <v>2.8</v>
      </c>
      <c r="K11" s="7" t="n">
        <v>2.5</v>
      </c>
      <c r="L11" s="7" t="n">
        <v>1.6</v>
      </c>
      <c r="M11" s="7" t="n">
        <v>2.4</v>
      </c>
      <c r="N11" s="7" t="n">
        <v>25</v>
      </c>
      <c r="O11" s="7" t="n">
        <v>3.8</v>
      </c>
      <c r="P11" s="7" t="n">
        <v>5.45833333333333</v>
      </c>
      <c r="Q11" s="8"/>
    </row>
    <row r="12" s="3" customFormat="true" ht="13.5" hidden="false" customHeight="false" outlineLevel="0" collapsed="false">
      <c r="A12" s="4" t="n">
        <v>9</v>
      </c>
      <c r="B12" s="4" t="s">
        <v>28</v>
      </c>
      <c r="C12" s="4" t="s">
        <v>29</v>
      </c>
      <c r="D12" s="7" t="n">
        <v>4.5</v>
      </c>
      <c r="E12" s="7" t="n">
        <v>2.4</v>
      </c>
      <c r="F12" s="7" t="n">
        <v>2.2</v>
      </c>
      <c r="G12" s="7" t="n">
        <v>1.8</v>
      </c>
      <c r="H12" s="7" t="n">
        <v>0.8</v>
      </c>
      <c r="I12" s="7" t="n">
        <v>3.1</v>
      </c>
      <c r="J12" s="7" t="n">
        <v>1.1</v>
      </c>
      <c r="K12" s="7" t="n">
        <v>0.8</v>
      </c>
      <c r="L12" s="7" t="n">
        <v>0.1</v>
      </c>
      <c r="M12" s="7" t="n">
        <v>0.7</v>
      </c>
      <c r="N12" s="7" t="n">
        <v>2.8</v>
      </c>
      <c r="O12" s="7" t="n">
        <v>0.8</v>
      </c>
      <c r="P12" s="7" t="n">
        <v>1.75833333333333</v>
      </c>
      <c r="Q12" s="8"/>
    </row>
    <row r="13" s="3" customFormat="true" ht="13.5" hidden="false" customHeight="false" outlineLevel="0" collapsed="false">
      <c r="A13" s="4" t="n">
        <v>10</v>
      </c>
      <c r="B13" s="4" t="s">
        <v>30</v>
      </c>
      <c r="C13" s="4" t="s">
        <v>31</v>
      </c>
      <c r="D13" s="7" t="n">
        <v>1.1</v>
      </c>
      <c r="E13" s="7" t="n">
        <v>1.4</v>
      </c>
      <c r="F13" s="7" t="n">
        <v>0.9</v>
      </c>
      <c r="G13" s="7" t="n">
        <v>0.1</v>
      </c>
      <c r="H13" s="7" t="n">
        <v>0.8</v>
      </c>
      <c r="I13" s="7" t="n">
        <v>1.1</v>
      </c>
      <c r="J13" s="7" t="n">
        <v>0.7</v>
      </c>
      <c r="K13" s="7" t="n">
        <v>0.5</v>
      </c>
      <c r="L13" s="7" t="n">
        <v>0.6</v>
      </c>
      <c r="M13" s="7" t="n">
        <v>1.3</v>
      </c>
      <c r="N13" s="7" t="n">
        <v>1.8</v>
      </c>
      <c r="O13" s="7" t="n">
        <v>1.2</v>
      </c>
      <c r="P13" s="7" t="n">
        <v>0.958333333333333</v>
      </c>
      <c r="Q13" s="8"/>
    </row>
    <row r="14" s="3" customFormat="true" ht="13.5" hidden="false" customHeight="false" outlineLevel="0" collapsed="false">
      <c r="A14" s="4" t="n">
        <v>11</v>
      </c>
      <c r="B14" s="4" t="s">
        <v>32</v>
      </c>
      <c r="C14" s="4" t="s">
        <v>33</v>
      </c>
      <c r="D14" s="7" t="n">
        <v>2.3</v>
      </c>
      <c r="E14" s="7" t="n">
        <v>2.3</v>
      </c>
      <c r="F14" s="7" t="n">
        <v>1.4</v>
      </c>
      <c r="G14" s="7" t="n">
        <v>0.5</v>
      </c>
      <c r="H14" s="7" t="n">
        <v>0.9</v>
      </c>
      <c r="I14" s="7" t="n">
        <v>6</v>
      </c>
      <c r="J14" s="7" t="n">
        <v>0.4</v>
      </c>
      <c r="K14" s="7" t="n">
        <v>0.7</v>
      </c>
      <c r="L14" s="7" t="n">
        <v>0.6</v>
      </c>
      <c r="M14" s="7" t="n">
        <v>0.6</v>
      </c>
      <c r="N14" s="7" t="n">
        <v>12.2</v>
      </c>
      <c r="O14" s="7" t="n">
        <v>1.7</v>
      </c>
      <c r="P14" s="7" t="n">
        <v>2.46666666666667</v>
      </c>
      <c r="Q14" s="8"/>
    </row>
    <row r="15" s="3" customFormat="true" ht="13.5" hidden="false" customHeight="false" outlineLevel="0" collapsed="false">
      <c r="A15" s="4" t="n">
        <v>12</v>
      </c>
      <c r="B15" s="4" t="s">
        <v>34</v>
      </c>
      <c r="C15" s="4" t="s">
        <v>35</v>
      </c>
      <c r="D15" s="7" t="n">
        <v>11.4</v>
      </c>
      <c r="E15" s="7" t="n">
        <v>8.2</v>
      </c>
      <c r="F15" s="7" t="n">
        <v>4.6</v>
      </c>
      <c r="G15" s="7" t="n">
        <v>1.8</v>
      </c>
      <c r="H15" s="7" t="n">
        <v>10.1</v>
      </c>
      <c r="I15" s="7" t="n">
        <v>6.3</v>
      </c>
      <c r="J15" s="7" t="n">
        <v>1.8</v>
      </c>
      <c r="K15" s="7" t="n">
        <v>4</v>
      </c>
      <c r="L15" s="7" t="n">
        <v>5.2</v>
      </c>
      <c r="M15" s="7" t="n">
        <v>6.2</v>
      </c>
      <c r="N15" s="7" t="n">
        <v>52.7</v>
      </c>
      <c r="O15" s="7" t="n">
        <v>6.4</v>
      </c>
      <c r="P15" s="7" t="n">
        <v>9.89166666666667</v>
      </c>
      <c r="Q15" s="8"/>
    </row>
    <row r="16" s="3" customFormat="true" ht="13.5" hidden="false" customHeight="false" outlineLevel="0" collapsed="false">
      <c r="A16" s="4" t="n">
        <v>13</v>
      </c>
      <c r="B16" s="4" t="s">
        <v>34</v>
      </c>
      <c r="C16" s="4" t="s">
        <v>36</v>
      </c>
      <c r="D16" s="7" t="n">
        <v>2.1</v>
      </c>
      <c r="E16" s="7" t="n">
        <v>1.8</v>
      </c>
      <c r="F16" s="7" t="n">
        <v>1.4</v>
      </c>
      <c r="G16" s="7" t="n">
        <v>1.6</v>
      </c>
      <c r="H16" s="7" t="n">
        <v>1.6</v>
      </c>
      <c r="I16" s="7" t="n">
        <v>1.7</v>
      </c>
      <c r="J16" s="7" t="n">
        <v>0.8</v>
      </c>
      <c r="K16" s="7" t="n">
        <v>2</v>
      </c>
      <c r="L16" s="7" t="n">
        <v>1</v>
      </c>
      <c r="M16" s="7" t="n">
        <v>0.8</v>
      </c>
      <c r="N16" s="7" t="n">
        <v>3.1</v>
      </c>
      <c r="O16" s="7" t="n">
        <v>1.9</v>
      </c>
      <c r="P16" s="7" t="n">
        <v>1.65</v>
      </c>
      <c r="Q16" s="8"/>
    </row>
    <row r="17" s="3" customFormat="true" ht="13.5" hidden="false" customHeight="false" outlineLevel="0" collapsed="false">
      <c r="A17" s="4" t="n">
        <v>14</v>
      </c>
      <c r="B17" s="4" t="s">
        <v>37</v>
      </c>
      <c r="C17" s="4" t="s">
        <v>38</v>
      </c>
      <c r="D17" s="7" t="n">
        <v>1.5</v>
      </c>
      <c r="E17" s="7" t="n">
        <v>11</v>
      </c>
      <c r="F17" s="7" t="n">
        <v>1.7</v>
      </c>
      <c r="G17" s="7" t="n">
        <v>1.2</v>
      </c>
      <c r="H17" s="10" t="n">
        <v>0.5</v>
      </c>
      <c r="I17" s="7" t="n">
        <v>0.8</v>
      </c>
      <c r="J17" s="10" t="n">
        <v>0.5</v>
      </c>
      <c r="K17" s="7" t="n">
        <v>0.5</v>
      </c>
      <c r="L17" s="7" t="n">
        <v>0.3</v>
      </c>
      <c r="M17" s="7" t="n">
        <v>2.6</v>
      </c>
      <c r="N17" s="7" t="n">
        <v>3.9</v>
      </c>
      <c r="O17" s="7" t="n">
        <v>0.5</v>
      </c>
      <c r="P17" s="7" t="n">
        <v>2.08333333333333</v>
      </c>
      <c r="Q17" s="8"/>
    </row>
    <row r="18" s="3" customFormat="true" ht="13.5" hidden="false" customHeight="false" outlineLevel="0" collapsed="false">
      <c r="A18" s="4" t="n">
        <v>15</v>
      </c>
      <c r="B18" s="4" t="s">
        <v>37</v>
      </c>
      <c r="C18" s="4" t="s">
        <v>39</v>
      </c>
      <c r="D18" s="7" t="n">
        <v>2.4</v>
      </c>
      <c r="E18" s="7" t="n">
        <v>2.3</v>
      </c>
      <c r="F18" s="10" t="n">
        <v>2.1</v>
      </c>
      <c r="G18" s="7" t="n">
        <v>1.2</v>
      </c>
      <c r="H18" s="7" t="n">
        <v>0.9</v>
      </c>
      <c r="I18" s="7" t="n">
        <v>1.5</v>
      </c>
      <c r="J18" s="10" t="n">
        <v>0.6</v>
      </c>
      <c r="K18" s="7" t="n">
        <v>0.9</v>
      </c>
      <c r="L18" s="7" t="n">
        <v>0.5</v>
      </c>
      <c r="M18" s="7" t="n">
        <v>1.2</v>
      </c>
      <c r="N18" s="7" t="n">
        <v>8.3</v>
      </c>
      <c r="O18" s="7" t="n">
        <v>0.9</v>
      </c>
      <c r="P18" s="7" t="n">
        <v>1.9</v>
      </c>
      <c r="Q18" s="8"/>
    </row>
    <row r="19" s="3" customFormat="true" ht="13.5" hidden="false" customHeight="false" outlineLevel="0" collapsed="false">
      <c r="A19" s="4" t="n">
        <v>16</v>
      </c>
      <c r="B19" s="4" t="s">
        <v>40</v>
      </c>
      <c r="C19" s="4" t="s">
        <v>41</v>
      </c>
      <c r="D19" s="7" t="n">
        <v>4.5</v>
      </c>
      <c r="E19" s="7" t="n">
        <v>1.5</v>
      </c>
      <c r="F19" s="7" t="n">
        <v>2</v>
      </c>
      <c r="G19" s="7" t="n">
        <v>16.6</v>
      </c>
      <c r="H19" s="7" t="n">
        <v>0.9</v>
      </c>
      <c r="I19" s="7" t="n">
        <v>3.5</v>
      </c>
      <c r="J19" s="7" t="n">
        <v>1.5</v>
      </c>
      <c r="K19" s="7" t="n">
        <v>2.1</v>
      </c>
      <c r="L19" s="7" t="n">
        <v>2.5</v>
      </c>
      <c r="M19" s="7" t="n">
        <v>0.5</v>
      </c>
      <c r="N19" s="7" t="n">
        <v>1</v>
      </c>
      <c r="O19" s="7" t="n">
        <v>0.7</v>
      </c>
      <c r="P19" s="7" t="n">
        <v>3.10833333333333</v>
      </c>
      <c r="Q19" s="8"/>
    </row>
    <row r="20" s="3" customFormat="true" ht="13.5" hidden="false" customHeight="false" outlineLevel="0" collapsed="false">
      <c r="A20" s="4" t="n">
        <v>17</v>
      </c>
      <c r="B20" s="4" t="s">
        <v>40</v>
      </c>
      <c r="C20" s="4" t="s">
        <v>42</v>
      </c>
      <c r="D20" s="7" t="n">
        <v>5.8</v>
      </c>
      <c r="E20" s="7" t="n">
        <v>2.3</v>
      </c>
      <c r="F20" s="7" t="n">
        <v>1.5</v>
      </c>
      <c r="G20" s="7" t="n">
        <v>0.6</v>
      </c>
      <c r="H20" s="7" t="n">
        <v>4</v>
      </c>
      <c r="I20" s="7" t="n">
        <v>1.8</v>
      </c>
      <c r="J20" s="7" t="n">
        <v>0.8</v>
      </c>
      <c r="K20" s="7" t="n">
        <v>3.1</v>
      </c>
      <c r="L20" s="7" t="n">
        <v>0.1</v>
      </c>
      <c r="M20" s="7" t="n">
        <v>0.8</v>
      </c>
      <c r="N20" s="7" t="n">
        <v>1.5</v>
      </c>
      <c r="O20" s="7" t="n">
        <v>2.1</v>
      </c>
      <c r="P20" s="7" t="n">
        <v>2.03333333333333</v>
      </c>
      <c r="Q20" s="8"/>
    </row>
    <row r="21" s="3" customFormat="true" ht="13.5" hidden="false" customHeight="false" outlineLevel="0" collapsed="false">
      <c r="A21" s="4" t="n">
        <v>18</v>
      </c>
      <c r="B21" s="4" t="s">
        <v>43</v>
      </c>
      <c r="C21" s="4" t="s">
        <v>44</v>
      </c>
      <c r="D21" s="7" t="n">
        <v>2.6</v>
      </c>
      <c r="E21" s="7" t="n">
        <v>1.2</v>
      </c>
      <c r="F21" s="7" t="n">
        <v>0.5</v>
      </c>
      <c r="G21" s="7" t="n">
        <v>0.4</v>
      </c>
      <c r="H21" s="7" t="n">
        <v>0.4</v>
      </c>
      <c r="I21" s="7" t="n">
        <v>0.6</v>
      </c>
      <c r="J21" s="7" t="n">
        <v>0.3</v>
      </c>
      <c r="K21" s="7" t="n">
        <v>0.4</v>
      </c>
      <c r="L21" s="7" t="n">
        <v>0.5</v>
      </c>
      <c r="M21" s="7" t="n">
        <v>0.9</v>
      </c>
      <c r="N21" s="7" t="n">
        <v>6.9</v>
      </c>
      <c r="O21" s="7" t="n">
        <v>1.4</v>
      </c>
      <c r="P21" s="7" t="n">
        <v>1.34166666666667</v>
      </c>
      <c r="Q21" s="8"/>
    </row>
    <row r="22" s="3" customFormat="true" ht="13.5" hidden="false" customHeight="false" outlineLevel="0" collapsed="false">
      <c r="A22" s="4" t="n">
        <v>19</v>
      </c>
      <c r="B22" s="4" t="s">
        <v>45</v>
      </c>
      <c r="C22" s="4" t="s">
        <v>46</v>
      </c>
      <c r="D22" s="7" t="n">
        <v>5.6</v>
      </c>
      <c r="E22" s="7" t="n">
        <v>1.7</v>
      </c>
      <c r="F22" s="7" t="n">
        <v>0.8</v>
      </c>
      <c r="G22" s="7" t="n">
        <v>1.5</v>
      </c>
      <c r="H22" s="7" t="n">
        <v>0.6</v>
      </c>
      <c r="I22" s="7" t="n">
        <v>1.7</v>
      </c>
      <c r="J22" s="7" t="n">
        <v>0.8</v>
      </c>
      <c r="K22" s="7" t="n">
        <v>1.3</v>
      </c>
      <c r="L22" s="7" t="n">
        <v>1.6</v>
      </c>
      <c r="M22" s="7" t="n">
        <v>1.5</v>
      </c>
      <c r="N22" s="7" t="n">
        <v>2.5</v>
      </c>
      <c r="O22" s="7" t="n">
        <v>2.2</v>
      </c>
      <c r="P22" s="7" t="n">
        <v>1.81666666666667</v>
      </c>
      <c r="Q22" s="8"/>
    </row>
    <row r="23" s="3" customFormat="true" ht="13.5" hidden="false" customHeight="false" outlineLevel="0" collapsed="false">
      <c r="A23" s="4" t="n">
        <v>20</v>
      </c>
      <c r="B23" s="4" t="s">
        <v>45</v>
      </c>
      <c r="C23" s="4" t="s">
        <v>47</v>
      </c>
      <c r="D23" s="7" t="n">
        <v>5.7</v>
      </c>
      <c r="E23" s="7" t="n">
        <v>2</v>
      </c>
      <c r="F23" s="7" t="n">
        <v>2.9</v>
      </c>
      <c r="G23" s="7" t="n">
        <v>2.2</v>
      </c>
      <c r="H23" s="7" t="n">
        <v>0.9</v>
      </c>
      <c r="I23" s="7" t="n">
        <v>5.1</v>
      </c>
      <c r="J23" s="7" t="n">
        <v>0.5</v>
      </c>
      <c r="K23" s="7" t="n">
        <v>1</v>
      </c>
      <c r="L23" s="7" t="n">
        <v>1.1</v>
      </c>
      <c r="M23" s="7" t="n">
        <v>0.9</v>
      </c>
      <c r="N23" s="7" t="n">
        <v>6</v>
      </c>
      <c r="O23" s="7" t="n">
        <v>2.7</v>
      </c>
      <c r="P23" s="7" t="n">
        <v>2.58333333333333</v>
      </c>
      <c r="Q23" s="8"/>
    </row>
    <row r="24" s="3" customFormat="true" ht="13.5" hidden="false" customHeight="false" outlineLevel="0" collapsed="false">
      <c r="A24" s="4" t="n">
        <v>21</v>
      </c>
      <c r="B24" s="4" t="s">
        <v>45</v>
      </c>
      <c r="C24" s="4" t="s">
        <v>48</v>
      </c>
      <c r="D24" s="7" t="n">
        <v>5</v>
      </c>
      <c r="E24" s="7" t="n">
        <v>1.4</v>
      </c>
      <c r="F24" s="7" t="n">
        <v>0.3</v>
      </c>
      <c r="G24" s="7" t="n">
        <v>1.2</v>
      </c>
      <c r="H24" s="7" t="n">
        <v>0.1</v>
      </c>
      <c r="I24" s="7" t="n">
        <v>1.8</v>
      </c>
      <c r="J24" s="7" t="n">
        <v>10.5</v>
      </c>
      <c r="K24" s="7" t="n">
        <v>0.7</v>
      </c>
      <c r="L24" s="7" t="n">
        <v>2.7</v>
      </c>
      <c r="M24" s="7" t="n">
        <v>0.4</v>
      </c>
      <c r="N24" s="7" t="n">
        <v>2.7</v>
      </c>
      <c r="O24" s="7" t="n">
        <v>1.8</v>
      </c>
      <c r="P24" s="7" t="n">
        <v>2.38333333333333</v>
      </c>
      <c r="Q24" s="8"/>
    </row>
    <row r="25" s="3" customFormat="true" ht="13.5" hidden="false" customHeight="false" outlineLevel="0" collapsed="false">
      <c r="A25" s="4" t="n">
        <v>22</v>
      </c>
      <c r="B25" s="4" t="s">
        <v>45</v>
      </c>
      <c r="C25" s="4" t="s">
        <v>49</v>
      </c>
      <c r="D25" s="7" t="n">
        <v>4.1</v>
      </c>
      <c r="E25" s="7" t="n">
        <v>4.5</v>
      </c>
      <c r="F25" s="7" t="n">
        <v>0.8</v>
      </c>
      <c r="G25" s="7" t="n">
        <v>0.8</v>
      </c>
      <c r="H25" s="7" t="n">
        <v>0.8</v>
      </c>
      <c r="I25" s="7" t="n">
        <v>3.4</v>
      </c>
      <c r="J25" s="7" t="n">
        <v>0.5</v>
      </c>
      <c r="K25" s="7" t="n">
        <v>1.4</v>
      </c>
      <c r="L25" s="7" t="n">
        <v>1.4</v>
      </c>
      <c r="M25" s="7" t="n">
        <v>1.4</v>
      </c>
      <c r="N25" s="7" t="n">
        <v>9.2</v>
      </c>
      <c r="O25" s="7" t="n">
        <v>2.5</v>
      </c>
      <c r="P25" s="7" t="n">
        <v>2.56666666666667</v>
      </c>
      <c r="Q25" s="8"/>
    </row>
    <row r="26" s="3" customFormat="true" ht="13.5" hidden="false" customHeight="false" outlineLevel="0" collapsed="false">
      <c r="A26" s="4" t="n">
        <v>23</v>
      </c>
      <c r="B26" s="4" t="s">
        <v>50</v>
      </c>
      <c r="C26" s="4" t="s">
        <v>51</v>
      </c>
      <c r="D26" s="7" t="n">
        <v>7.9</v>
      </c>
      <c r="E26" s="7" t="n">
        <v>4.6</v>
      </c>
      <c r="F26" s="7" t="n">
        <v>1.8</v>
      </c>
      <c r="G26" s="7" t="n">
        <v>1.8</v>
      </c>
      <c r="H26" s="7" t="n">
        <v>1.8</v>
      </c>
      <c r="I26" s="7" t="n">
        <v>3.3</v>
      </c>
      <c r="J26" s="7" t="n">
        <v>4.6</v>
      </c>
      <c r="K26" s="7" t="n">
        <v>5</v>
      </c>
      <c r="L26" s="7" t="n">
        <v>5.8</v>
      </c>
      <c r="M26" s="7" t="n">
        <v>8.5</v>
      </c>
      <c r="N26" s="7" t="n">
        <v>16.8</v>
      </c>
      <c r="O26" s="7" t="n">
        <v>5.5</v>
      </c>
      <c r="P26" s="7" t="n">
        <v>5.61666666666667</v>
      </c>
      <c r="Q26" s="8"/>
    </row>
    <row r="27" s="3" customFormat="true" ht="13.5" hidden="false" customHeight="false" outlineLevel="0" collapsed="false">
      <c r="A27" s="4" t="n">
        <v>24</v>
      </c>
      <c r="B27" s="4" t="s">
        <v>52</v>
      </c>
      <c r="C27" s="4" t="s">
        <v>53</v>
      </c>
      <c r="D27" s="7" t="n">
        <v>5.9</v>
      </c>
      <c r="E27" s="7" t="n">
        <v>6.1</v>
      </c>
      <c r="F27" s="7" t="n">
        <v>6.2</v>
      </c>
      <c r="G27" s="7" t="n">
        <v>1.9</v>
      </c>
      <c r="H27" s="7" t="n">
        <v>4.4</v>
      </c>
      <c r="I27" s="7" t="n">
        <v>3.6</v>
      </c>
      <c r="J27" s="7" t="n">
        <v>3.1</v>
      </c>
      <c r="K27" s="7" t="n">
        <v>4.7</v>
      </c>
      <c r="L27" s="7" t="n">
        <v>4.2</v>
      </c>
      <c r="M27" s="7" t="n">
        <v>3.5</v>
      </c>
      <c r="N27" s="7" t="n">
        <v>14.9</v>
      </c>
      <c r="O27" s="7" t="n">
        <v>4.7</v>
      </c>
      <c r="P27" s="7" t="n">
        <v>5.26666666666667</v>
      </c>
      <c r="Q27" s="8"/>
    </row>
    <row r="28" s="3" customFormat="true" ht="13.5" hidden="false" customHeight="false" outlineLevel="0" collapsed="false">
      <c r="A28" s="4" t="n">
        <v>25</v>
      </c>
      <c r="B28" s="4" t="s">
        <v>52</v>
      </c>
      <c r="C28" s="4" t="s">
        <v>54</v>
      </c>
      <c r="D28" s="7" t="n">
        <v>7.4</v>
      </c>
      <c r="E28" s="7" t="n">
        <v>3.1</v>
      </c>
      <c r="F28" s="7" t="n">
        <v>1.7</v>
      </c>
      <c r="G28" s="7" t="n">
        <v>0.8</v>
      </c>
      <c r="H28" s="7" t="n">
        <v>2.2</v>
      </c>
      <c r="I28" s="7" t="n">
        <v>1.5</v>
      </c>
      <c r="J28" s="7" t="n">
        <v>1.5</v>
      </c>
      <c r="K28" s="7" t="n">
        <v>2.7</v>
      </c>
      <c r="L28" s="7" t="n">
        <v>1.2</v>
      </c>
      <c r="M28" s="7" t="n">
        <v>3.7</v>
      </c>
      <c r="N28" s="7" t="n">
        <v>12.8</v>
      </c>
      <c r="O28" s="7" t="n">
        <v>2.9</v>
      </c>
      <c r="P28" s="7" t="n">
        <v>3.45833333333333</v>
      </c>
      <c r="Q28" s="8"/>
    </row>
    <row r="29" s="3" customFormat="true" ht="13.5" hidden="false" customHeight="false" outlineLevel="0" collapsed="false">
      <c r="A29" s="5" t="s">
        <v>17</v>
      </c>
      <c r="B29" s="5"/>
      <c r="C29" s="5"/>
      <c r="D29" s="7" t="n">
        <v>4.388</v>
      </c>
      <c r="E29" s="7" t="n">
        <v>3.696</v>
      </c>
      <c r="F29" s="7" t="n">
        <v>1.868</v>
      </c>
      <c r="G29" s="7" t="n">
        <v>2.132</v>
      </c>
      <c r="H29" s="7" t="n">
        <v>2.032</v>
      </c>
      <c r="I29" s="7" t="n">
        <v>2.64347826086957</v>
      </c>
      <c r="J29" s="7" t="n">
        <v>1.652</v>
      </c>
      <c r="K29" s="7" t="n">
        <v>1.688</v>
      </c>
      <c r="L29" s="7" t="n">
        <v>1.556</v>
      </c>
      <c r="M29" s="7" t="n">
        <v>1.92</v>
      </c>
      <c r="N29" s="7" t="n">
        <v>9.888</v>
      </c>
      <c r="O29" s="7" t="n">
        <v>2.32</v>
      </c>
      <c r="P29" s="7" t="n">
        <v>2.98087878787879</v>
      </c>
      <c r="Q29" s="8"/>
    </row>
    <row r="32" s="14" customFormat="true" ht="13.5" hidden="false" customHeight="false" outlineLevel="0" collapsed="false">
      <c r="A32" s="11"/>
      <c r="B32" s="12" t="s">
        <v>5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1"/>
      <c r="P32" s="11"/>
      <c r="Q32" s="11"/>
    </row>
    <row r="33" s="14" customFormat="true" ht="13.5" hidden="false" customHeight="false" outlineLevel="0" collapsed="false">
      <c r="A33" s="11"/>
      <c r="B33" s="12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1"/>
      <c r="P33" s="11"/>
      <c r="Q33" s="11"/>
    </row>
    <row r="34" s="14" customFormat="true" ht="13.5" hidden="false" customHeight="false" outlineLevel="0" collapsed="false">
      <c r="A34" s="11"/>
      <c r="B34" s="12" t="s">
        <v>5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</row>
    <row r="35" s="14" customFormat="true" ht="13.5" hidden="false" customHeight="false" outlineLevel="0" collapsed="false">
      <c r="A35" s="11"/>
      <c r="B35" s="12" t="s">
        <v>5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/>
      <c r="O35" s="11"/>
      <c r="P35" s="11"/>
      <c r="Q35" s="11"/>
    </row>
    <row r="36" s="14" customFormat="true" ht="13.5" hidden="false" customHeight="false" outlineLevel="0" collapsed="false">
      <c r="A36" s="11"/>
      <c r="B36" s="12" t="s">
        <v>5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/>
      <c r="O36" s="11"/>
      <c r="P36" s="11"/>
      <c r="Q36" s="11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3" width="7.12"/>
    <col collapsed="false" customWidth="true" hidden="false" outlineLevel="0" max="3" min="3" style="3" width="10.12"/>
    <col collapsed="false" customWidth="true" hidden="false" outlineLevel="0" max="16" min="4" style="3" width="8.12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16" t="s">
        <v>62</v>
      </c>
      <c r="B1" s="16"/>
      <c r="C1" s="16"/>
      <c r="D1" s="17" t="s">
        <v>63</v>
      </c>
      <c r="E1" s="17"/>
    </row>
    <row r="3" customFormat="false" ht="13.5" hidden="false" customHeight="false" outlineLevel="0" collapsed="false">
      <c r="A3" s="6" t="s">
        <v>64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customFormat="false" ht="13.5" hidden="false" customHeight="false" outlineLevel="0" collapsed="false">
      <c r="A4" s="4" t="n">
        <v>1</v>
      </c>
      <c r="B4" s="4" t="s">
        <v>18</v>
      </c>
      <c r="C4" s="4" t="s">
        <v>19</v>
      </c>
      <c r="D4" s="18" t="n">
        <v>110</v>
      </c>
      <c r="E4" s="18" t="n">
        <v>85</v>
      </c>
      <c r="F4" s="18" t="n">
        <v>33</v>
      </c>
      <c r="G4" s="18" t="n">
        <v>240</v>
      </c>
      <c r="H4" s="18" t="n">
        <v>62</v>
      </c>
      <c r="I4" s="18" t="n">
        <v>35</v>
      </c>
      <c r="J4" s="18" t="n">
        <v>16</v>
      </c>
      <c r="K4" s="18" t="n">
        <v>29</v>
      </c>
      <c r="L4" s="18" t="n">
        <v>28</v>
      </c>
      <c r="M4" s="18" t="n">
        <v>37</v>
      </c>
      <c r="N4" s="18" t="n">
        <v>280</v>
      </c>
      <c r="O4" s="18" t="n">
        <v>34</v>
      </c>
      <c r="P4" s="18" t="n">
        <v>82</v>
      </c>
    </row>
    <row r="5" customFormat="false" ht="13.5" hidden="false" customHeight="false" outlineLevel="0" collapsed="false">
      <c r="A5" s="4" t="n">
        <v>2</v>
      </c>
      <c r="B5" s="4" t="s">
        <v>18</v>
      </c>
      <c r="C5" s="4" t="s">
        <v>65</v>
      </c>
      <c r="D5" s="18" t="n">
        <v>86</v>
      </c>
      <c r="E5" s="18" t="n">
        <v>65</v>
      </c>
      <c r="F5" s="18" t="n">
        <v>15</v>
      </c>
      <c r="G5" s="18" t="n">
        <v>24</v>
      </c>
      <c r="H5" s="18" t="n">
        <v>29</v>
      </c>
      <c r="I5" s="18" t="n">
        <v>22</v>
      </c>
      <c r="J5" s="18" t="n">
        <v>15</v>
      </c>
      <c r="K5" s="18" t="n">
        <v>21</v>
      </c>
      <c r="L5" s="18" t="n">
        <v>27</v>
      </c>
      <c r="M5" s="18" t="n">
        <v>34</v>
      </c>
      <c r="N5" s="18" t="n">
        <v>180</v>
      </c>
      <c r="O5" s="18" t="n">
        <v>37</v>
      </c>
      <c r="P5" s="18" t="n">
        <v>46</v>
      </c>
    </row>
    <row r="6" customFormat="false" ht="13.5" hidden="false" customHeight="false" outlineLevel="0" collapsed="false">
      <c r="A6" s="4" t="n">
        <v>3</v>
      </c>
      <c r="B6" s="4" t="s">
        <v>18</v>
      </c>
      <c r="C6" s="4" t="s">
        <v>21</v>
      </c>
      <c r="D6" s="18" t="n">
        <v>87</v>
      </c>
      <c r="E6" s="18" t="n">
        <v>76</v>
      </c>
      <c r="F6" s="18" t="n">
        <v>40</v>
      </c>
      <c r="G6" s="18" t="n">
        <v>25</v>
      </c>
      <c r="H6" s="18" t="n">
        <v>50</v>
      </c>
      <c r="I6" s="19" t="s">
        <v>22</v>
      </c>
      <c r="J6" s="18" t="n">
        <v>15</v>
      </c>
      <c r="K6" s="18" t="n">
        <v>22</v>
      </c>
      <c r="L6" s="18" t="n">
        <v>32</v>
      </c>
      <c r="M6" s="18" t="n">
        <v>58</v>
      </c>
      <c r="N6" s="18" t="n">
        <v>140</v>
      </c>
      <c r="O6" s="18" t="n">
        <v>63</v>
      </c>
      <c r="P6" s="18" t="n">
        <v>55</v>
      </c>
    </row>
    <row r="7" customFormat="false" ht="13.5" hidden="false" customHeight="false" outlineLevel="0" collapsed="false">
      <c r="A7" s="4" t="n">
        <v>4</v>
      </c>
      <c r="B7" s="4" t="s">
        <v>18</v>
      </c>
      <c r="C7" s="4" t="s">
        <v>66</v>
      </c>
      <c r="D7" s="18" t="n">
        <v>140</v>
      </c>
      <c r="E7" s="18" t="n">
        <v>110</v>
      </c>
      <c r="F7" s="18" t="n">
        <v>83</v>
      </c>
      <c r="G7" s="18" t="n">
        <v>58</v>
      </c>
      <c r="H7" s="18" t="n">
        <v>88</v>
      </c>
      <c r="I7" s="18" t="n">
        <v>84</v>
      </c>
      <c r="J7" s="18" t="n">
        <v>46</v>
      </c>
      <c r="K7" s="18" t="n">
        <v>21</v>
      </c>
      <c r="L7" s="18" t="n">
        <v>64</v>
      </c>
      <c r="M7" s="18" t="n">
        <v>56</v>
      </c>
      <c r="N7" s="18" t="n">
        <v>210</v>
      </c>
      <c r="O7" s="18" t="n">
        <v>86</v>
      </c>
      <c r="P7" s="18" t="n">
        <v>87</v>
      </c>
    </row>
    <row r="8" customFormat="false" ht="13.5" hidden="false" customHeight="false" outlineLevel="0" collapsed="false">
      <c r="A8" s="4" t="n">
        <v>5</v>
      </c>
      <c r="B8" s="4" t="s">
        <v>18</v>
      </c>
      <c r="C8" s="4" t="s">
        <v>24</v>
      </c>
      <c r="D8" s="18" t="n">
        <v>82</v>
      </c>
      <c r="E8" s="18" t="n">
        <v>47</v>
      </c>
      <c r="F8" s="18" t="n">
        <v>25</v>
      </c>
      <c r="G8" s="18" t="n">
        <v>21</v>
      </c>
      <c r="H8" s="18" t="n">
        <v>25</v>
      </c>
      <c r="I8" s="18" t="n">
        <v>18</v>
      </c>
      <c r="J8" s="18" t="n">
        <v>16</v>
      </c>
      <c r="K8" s="18" t="n">
        <v>29</v>
      </c>
      <c r="L8" s="18" t="n">
        <v>26</v>
      </c>
      <c r="M8" s="18" t="n">
        <v>42</v>
      </c>
      <c r="N8" s="18" t="n">
        <v>280</v>
      </c>
      <c r="O8" s="18" t="n">
        <v>62</v>
      </c>
      <c r="P8" s="18" t="n">
        <v>56</v>
      </c>
    </row>
    <row r="9" customFormat="false" ht="13.5" hidden="false" customHeight="false" outlineLevel="0" collapsed="false">
      <c r="A9" s="4" t="n">
        <v>6</v>
      </c>
      <c r="B9" s="4" t="s">
        <v>18</v>
      </c>
      <c r="C9" s="4" t="s">
        <v>25</v>
      </c>
      <c r="D9" s="18" t="n">
        <v>110</v>
      </c>
      <c r="E9" s="18" t="n">
        <v>86</v>
      </c>
      <c r="F9" s="18" t="n">
        <v>50</v>
      </c>
      <c r="G9" s="18" t="n">
        <v>19</v>
      </c>
      <c r="H9" s="18" t="n">
        <v>69</v>
      </c>
      <c r="I9" s="19" t="s">
        <v>22</v>
      </c>
      <c r="J9" s="18" t="n">
        <v>20</v>
      </c>
      <c r="K9" s="18" t="n">
        <v>33</v>
      </c>
      <c r="L9" s="18" t="n">
        <v>22</v>
      </c>
      <c r="M9" s="18" t="n">
        <v>58</v>
      </c>
      <c r="N9" s="18" t="n">
        <v>320</v>
      </c>
      <c r="O9" s="18" t="n">
        <v>65</v>
      </c>
      <c r="P9" s="18" t="n">
        <v>77</v>
      </c>
    </row>
    <row r="10" customFormat="false" ht="13.5" hidden="false" customHeight="false" outlineLevel="0" collapsed="false">
      <c r="A10" s="4" t="n">
        <v>7</v>
      </c>
      <c r="B10" s="4" t="s">
        <v>18</v>
      </c>
      <c r="C10" s="4" t="s">
        <v>67</v>
      </c>
      <c r="D10" s="18" t="n">
        <v>100</v>
      </c>
      <c r="E10" s="18" t="n">
        <v>93</v>
      </c>
      <c r="F10" s="18" t="n">
        <v>35</v>
      </c>
      <c r="G10" s="18" t="n">
        <v>25</v>
      </c>
      <c r="H10" s="18" t="n">
        <v>46</v>
      </c>
      <c r="I10" s="18" t="n">
        <v>35</v>
      </c>
      <c r="J10" s="18" t="n">
        <v>26</v>
      </c>
      <c r="K10" s="18" t="n">
        <v>36</v>
      </c>
      <c r="L10" s="18" t="n">
        <v>58</v>
      </c>
      <c r="M10" s="18" t="n">
        <v>66</v>
      </c>
      <c r="N10" s="18" t="n">
        <v>380</v>
      </c>
      <c r="O10" s="18" t="n">
        <v>65</v>
      </c>
      <c r="P10" s="18" t="n">
        <v>80</v>
      </c>
    </row>
    <row r="11" customFormat="false" ht="13.5" hidden="false" customHeight="false" outlineLevel="0" collapsed="false">
      <c r="A11" s="4" t="n">
        <v>8</v>
      </c>
      <c r="B11" s="4" t="s">
        <v>18</v>
      </c>
      <c r="C11" s="4" t="s">
        <v>68</v>
      </c>
      <c r="D11" s="18" t="n">
        <v>130</v>
      </c>
      <c r="E11" s="18" t="n">
        <v>150</v>
      </c>
      <c r="F11" s="18" t="n">
        <v>88</v>
      </c>
      <c r="G11" s="18" t="n">
        <v>40</v>
      </c>
      <c r="H11" s="18" t="n">
        <v>83</v>
      </c>
      <c r="I11" s="18" t="n">
        <v>58</v>
      </c>
      <c r="J11" s="18" t="n">
        <v>26</v>
      </c>
      <c r="K11" s="18" t="n">
        <v>31</v>
      </c>
      <c r="L11" s="18" t="n">
        <v>50</v>
      </c>
      <c r="M11" s="18" t="n">
        <v>61</v>
      </c>
      <c r="N11" s="18" t="n">
        <v>380</v>
      </c>
      <c r="O11" s="18" t="n">
        <v>100</v>
      </c>
      <c r="P11" s="18" t="n">
        <v>100</v>
      </c>
    </row>
    <row r="12" customFormat="false" ht="13.5" hidden="false" customHeight="false" outlineLevel="0" collapsed="false">
      <c r="A12" s="4" t="n">
        <v>9</v>
      </c>
      <c r="B12" s="4" t="s">
        <v>32</v>
      </c>
      <c r="C12" s="4" t="s">
        <v>69</v>
      </c>
      <c r="D12" s="18" t="n">
        <v>150</v>
      </c>
      <c r="E12" s="18" t="n">
        <v>140</v>
      </c>
      <c r="F12" s="18" t="n">
        <v>73</v>
      </c>
      <c r="G12" s="18" t="n">
        <v>25</v>
      </c>
      <c r="H12" s="18" t="n">
        <v>47</v>
      </c>
      <c r="I12" s="18" t="n">
        <v>39</v>
      </c>
      <c r="J12" s="18" t="n">
        <v>17</v>
      </c>
      <c r="K12" s="18" t="n">
        <v>28</v>
      </c>
      <c r="L12" s="18" t="n">
        <v>29</v>
      </c>
      <c r="M12" s="18" t="n">
        <v>66</v>
      </c>
      <c r="N12" s="18" t="n">
        <v>1000</v>
      </c>
      <c r="O12" s="18" t="n">
        <v>110</v>
      </c>
      <c r="P12" s="18" t="n">
        <v>144</v>
      </c>
    </row>
    <row r="13" customFormat="false" ht="13.5" hidden="false" customHeight="false" outlineLevel="0" collapsed="false">
      <c r="A13" s="4" t="n">
        <v>10</v>
      </c>
      <c r="B13" s="4" t="s">
        <v>37</v>
      </c>
      <c r="C13" s="4" t="s">
        <v>70</v>
      </c>
      <c r="D13" s="18" t="n">
        <v>100</v>
      </c>
      <c r="E13" s="18" t="n">
        <v>70</v>
      </c>
      <c r="F13" s="18" t="n">
        <v>15</v>
      </c>
      <c r="G13" s="18" t="n">
        <v>14</v>
      </c>
      <c r="H13" s="18" t="n">
        <v>29</v>
      </c>
      <c r="I13" s="18" t="n">
        <v>31</v>
      </c>
      <c r="J13" s="18" t="n">
        <v>14</v>
      </c>
      <c r="K13" s="18" t="n">
        <v>22</v>
      </c>
      <c r="L13" s="18" t="n">
        <v>23</v>
      </c>
      <c r="M13" s="18" t="n">
        <v>50</v>
      </c>
      <c r="N13" s="18" t="n">
        <v>410</v>
      </c>
      <c r="O13" s="18" t="n">
        <v>24</v>
      </c>
      <c r="P13" s="18" t="n">
        <v>67</v>
      </c>
    </row>
    <row r="14" customFormat="false" ht="13.5" hidden="false" customHeight="false" outlineLevel="0" collapsed="false">
      <c r="A14" s="4" t="n">
        <v>11</v>
      </c>
      <c r="B14" s="4" t="s">
        <v>52</v>
      </c>
      <c r="C14" s="4" t="s">
        <v>53</v>
      </c>
      <c r="D14" s="18" t="n">
        <v>142</v>
      </c>
      <c r="E14" s="18" t="n">
        <v>187</v>
      </c>
      <c r="F14" s="18" t="n">
        <v>211</v>
      </c>
      <c r="G14" s="18" t="n">
        <v>30</v>
      </c>
      <c r="H14" s="18" t="n">
        <v>114</v>
      </c>
      <c r="I14" s="18" t="n">
        <v>60</v>
      </c>
      <c r="J14" s="18" t="n">
        <v>51</v>
      </c>
      <c r="K14" s="18" t="n">
        <v>115</v>
      </c>
      <c r="L14" s="18" t="n">
        <v>63</v>
      </c>
      <c r="M14" s="18" t="n">
        <v>60</v>
      </c>
      <c r="N14" s="18" t="n">
        <v>513</v>
      </c>
      <c r="O14" s="18" t="n">
        <v>114</v>
      </c>
      <c r="P14" s="18" t="n">
        <v>138</v>
      </c>
    </row>
    <row r="15" customFormat="false" ht="13.5" hidden="false" customHeight="false" outlineLevel="0" collapsed="false">
      <c r="A15" s="5" t="s">
        <v>17</v>
      </c>
      <c r="B15" s="5"/>
      <c r="C15" s="5"/>
      <c r="D15" s="18" t="n">
        <v>112</v>
      </c>
      <c r="E15" s="18" t="n">
        <v>101</v>
      </c>
      <c r="F15" s="18" t="n">
        <v>61</v>
      </c>
      <c r="G15" s="18" t="n">
        <v>47</v>
      </c>
      <c r="H15" s="18" t="n">
        <v>58</v>
      </c>
      <c r="I15" s="18" t="n">
        <v>42</v>
      </c>
      <c r="J15" s="18" t="n">
        <v>24</v>
      </c>
      <c r="K15" s="18" t="n">
        <v>35</v>
      </c>
      <c r="L15" s="18" t="n">
        <v>38</v>
      </c>
      <c r="M15" s="18" t="n">
        <v>53</v>
      </c>
      <c r="N15" s="18" t="n">
        <v>372</v>
      </c>
      <c r="O15" s="18" t="n">
        <v>69</v>
      </c>
      <c r="P15" s="18" t="n">
        <v>85</v>
      </c>
    </row>
    <row r="18" s="14" customFormat="true" ht="13.5" hidden="false" customHeight="false" outlineLevel="0" collapsed="false">
      <c r="A18" s="11"/>
      <c r="B18" s="12" t="s">
        <v>5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5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5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7.99"/>
    <col collapsed="false" customWidth="true" hidden="false" outlineLevel="0" max="3" min="3" style="3" width="10.99"/>
    <col collapsed="false" customWidth="true" hidden="false" outlineLevel="0" max="16" min="4" style="3" width="8.12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1" t="s">
        <v>71</v>
      </c>
      <c r="B1" s="1"/>
      <c r="C1" s="1"/>
      <c r="D1" s="17" t="s">
        <v>63</v>
      </c>
    </row>
    <row r="3" customFormat="false" ht="13.5" hidden="false" customHeight="false" outlineLevel="0" collapsed="false">
      <c r="A3" s="6" t="s">
        <v>64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" t="s">
        <v>17</v>
      </c>
    </row>
    <row r="4" customFormat="false" ht="13.5" hidden="false" customHeight="false" outlineLevel="0" collapsed="false">
      <c r="A4" s="4" t="n">
        <v>1</v>
      </c>
      <c r="B4" s="4" t="s">
        <v>18</v>
      </c>
      <c r="C4" s="4" t="s">
        <v>19</v>
      </c>
      <c r="D4" s="20" t="n">
        <v>3.2</v>
      </c>
      <c r="E4" s="20" t="n">
        <v>1.9</v>
      </c>
      <c r="F4" s="20" t="n">
        <v>2.5</v>
      </c>
      <c r="G4" s="20" t="n">
        <v>0.92</v>
      </c>
      <c r="H4" s="20" t="n">
        <v>2</v>
      </c>
      <c r="I4" s="20" t="n">
        <v>1.4</v>
      </c>
      <c r="J4" s="20" t="n">
        <v>0.76</v>
      </c>
      <c r="K4" s="20" t="n">
        <v>1.1</v>
      </c>
      <c r="L4" s="20" t="n">
        <v>1.3</v>
      </c>
      <c r="M4" s="20" t="n">
        <v>1.1</v>
      </c>
      <c r="N4" s="20" t="n">
        <v>9.2</v>
      </c>
      <c r="O4" s="20" t="n">
        <v>1.8</v>
      </c>
      <c r="P4" s="20" t="n">
        <v>2.27</v>
      </c>
    </row>
    <row r="5" customFormat="false" ht="13.5" hidden="false" customHeight="false" outlineLevel="0" collapsed="false">
      <c r="A5" s="4" t="n">
        <v>2</v>
      </c>
      <c r="B5" s="4" t="s">
        <v>18</v>
      </c>
      <c r="C5" s="4" t="s">
        <v>65</v>
      </c>
      <c r="D5" s="20" t="n">
        <v>1.4</v>
      </c>
      <c r="E5" s="20" t="n">
        <v>1.7</v>
      </c>
      <c r="F5" s="20" t="n">
        <v>1</v>
      </c>
      <c r="G5" s="20" t="n">
        <v>0.23</v>
      </c>
      <c r="H5" s="20" t="n">
        <v>0.08</v>
      </c>
      <c r="I5" s="20" t="n">
        <v>0.68</v>
      </c>
      <c r="J5" s="20" t="n">
        <v>0.97</v>
      </c>
      <c r="K5" s="20" t="n">
        <v>0.55</v>
      </c>
      <c r="L5" s="20" t="n">
        <v>0.47</v>
      </c>
      <c r="M5" s="20" t="n">
        <v>0.8</v>
      </c>
      <c r="N5" s="20" t="n">
        <v>5.1</v>
      </c>
      <c r="O5" s="20" t="n">
        <v>1</v>
      </c>
      <c r="P5" s="20" t="n">
        <v>1.17</v>
      </c>
    </row>
    <row r="6" customFormat="false" ht="13.5" hidden="false" customHeight="false" outlineLevel="0" collapsed="false">
      <c r="A6" s="4" t="n">
        <v>3</v>
      </c>
      <c r="B6" s="4" t="s">
        <v>18</v>
      </c>
      <c r="C6" s="4" t="s">
        <v>21</v>
      </c>
      <c r="D6" s="20" t="n">
        <v>2.3</v>
      </c>
      <c r="E6" s="20" t="n">
        <v>3.3</v>
      </c>
      <c r="F6" s="20" t="n">
        <v>9.3</v>
      </c>
      <c r="G6" s="20" t="n">
        <v>0.46</v>
      </c>
      <c r="H6" s="20" t="n">
        <v>5.1</v>
      </c>
      <c r="I6" s="21" t="s">
        <v>22</v>
      </c>
      <c r="J6" s="20" t="n">
        <v>1</v>
      </c>
      <c r="K6" s="20" t="n">
        <v>1.5</v>
      </c>
      <c r="L6" s="20" t="n">
        <v>1.6</v>
      </c>
      <c r="M6" s="20" t="n">
        <v>1.9</v>
      </c>
      <c r="N6" s="20" t="n">
        <v>7.4</v>
      </c>
      <c r="O6" s="20" t="n">
        <v>2.8</v>
      </c>
      <c r="P6" s="20" t="n">
        <v>3.33</v>
      </c>
    </row>
    <row r="7" customFormat="false" ht="13.5" hidden="false" customHeight="false" outlineLevel="0" collapsed="false">
      <c r="A7" s="4" t="n">
        <v>4</v>
      </c>
      <c r="B7" s="4" t="s">
        <v>18</v>
      </c>
      <c r="C7" s="4" t="s">
        <v>66</v>
      </c>
      <c r="D7" s="20" t="n">
        <v>9.9</v>
      </c>
      <c r="E7" s="20" t="n">
        <v>11</v>
      </c>
      <c r="F7" s="20" t="n">
        <v>14</v>
      </c>
      <c r="G7" s="20" t="n">
        <v>1.4</v>
      </c>
      <c r="H7" s="20" t="n">
        <v>7.9</v>
      </c>
      <c r="I7" s="20" t="n">
        <v>15</v>
      </c>
      <c r="J7" s="20" t="n">
        <v>5.6</v>
      </c>
      <c r="K7" s="20" t="n">
        <v>1.5</v>
      </c>
      <c r="L7" s="20" t="n">
        <v>1.7</v>
      </c>
      <c r="M7" s="20" t="n">
        <v>5.3</v>
      </c>
      <c r="N7" s="20" t="n">
        <v>12</v>
      </c>
      <c r="O7" s="20" t="n">
        <v>5.9</v>
      </c>
      <c r="P7" s="20" t="n">
        <v>7.6</v>
      </c>
    </row>
    <row r="8" customFormat="false" ht="13.5" hidden="false" customHeight="false" outlineLevel="0" collapsed="false">
      <c r="A8" s="4" t="n">
        <v>5</v>
      </c>
      <c r="B8" s="4" t="s">
        <v>18</v>
      </c>
      <c r="C8" s="4" t="s">
        <v>24</v>
      </c>
      <c r="D8" s="20" t="n">
        <v>1.2</v>
      </c>
      <c r="E8" s="20" t="n">
        <v>1.9</v>
      </c>
      <c r="F8" s="20" t="n">
        <v>2.1</v>
      </c>
      <c r="G8" s="20" t="n">
        <v>0.21</v>
      </c>
      <c r="H8" s="20" t="n">
        <v>0.97</v>
      </c>
      <c r="I8" s="20" t="n">
        <v>0.42</v>
      </c>
      <c r="J8" s="20" t="n">
        <v>0.79</v>
      </c>
      <c r="K8" s="20" t="n">
        <v>0.14</v>
      </c>
      <c r="L8" s="20" t="n">
        <v>0.15</v>
      </c>
      <c r="M8" s="20" t="n">
        <v>0.79</v>
      </c>
      <c r="N8" s="20" t="n">
        <v>10</v>
      </c>
      <c r="O8" s="20" t="n">
        <v>1.8</v>
      </c>
      <c r="P8" s="20" t="n">
        <v>1.71</v>
      </c>
    </row>
    <row r="9" customFormat="false" ht="13.5" hidden="false" customHeight="false" outlineLevel="0" collapsed="false">
      <c r="A9" s="4" t="n">
        <v>6</v>
      </c>
      <c r="B9" s="4" t="s">
        <v>18</v>
      </c>
      <c r="C9" s="4" t="s">
        <v>25</v>
      </c>
      <c r="D9" s="20" t="n">
        <v>5.2</v>
      </c>
      <c r="E9" s="20" t="n">
        <v>7.1</v>
      </c>
      <c r="F9" s="20" t="n">
        <v>11</v>
      </c>
      <c r="G9" s="20" t="n">
        <v>0.69</v>
      </c>
      <c r="H9" s="20" t="n">
        <v>5.8</v>
      </c>
      <c r="I9" s="21" t="s">
        <v>22</v>
      </c>
      <c r="J9" s="20" t="n">
        <v>2.3</v>
      </c>
      <c r="K9" s="20" t="n">
        <v>1.8</v>
      </c>
      <c r="L9" s="20" t="n">
        <v>2</v>
      </c>
      <c r="M9" s="20" t="n">
        <v>3.8</v>
      </c>
      <c r="N9" s="20" t="n">
        <v>16</v>
      </c>
      <c r="O9" s="20" t="n">
        <v>5.1</v>
      </c>
      <c r="P9" s="20" t="n">
        <v>5.53</v>
      </c>
    </row>
    <row r="10" customFormat="false" ht="13.5" hidden="false" customHeight="false" outlineLevel="0" collapsed="false">
      <c r="A10" s="4" t="n">
        <v>7</v>
      </c>
      <c r="B10" s="4" t="s">
        <v>18</v>
      </c>
      <c r="C10" s="4" t="s">
        <v>67</v>
      </c>
      <c r="D10" s="20" t="n">
        <v>3.4</v>
      </c>
      <c r="E10" s="20" t="n">
        <v>5.9</v>
      </c>
      <c r="F10" s="20" t="n">
        <v>8.1</v>
      </c>
      <c r="G10" s="20" t="n">
        <v>0.5</v>
      </c>
      <c r="H10" s="20" t="n">
        <v>3</v>
      </c>
      <c r="I10" s="20" t="n">
        <v>2.7</v>
      </c>
      <c r="J10" s="20" t="n">
        <v>2.2</v>
      </c>
      <c r="K10" s="20" t="n">
        <v>2.7</v>
      </c>
      <c r="L10" s="20" t="n">
        <v>3</v>
      </c>
      <c r="M10" s="20" t="n">
        <v>3.4</v>
      </c>
      <c r="N10" s="20" t="n">
        <v>18</v>
      </c>
      <c r="O10" s="20" t="n">
        <v>4.1</v>
      </c>
      <c r="P10" s="20" t="n">
        <v>4.75</v>
      </c>
    </row>
    <row r="11" customFormat="false" ht="13.5" hidden="false" customHeight="false" outlineLevel="0" collapsed="false">
      <c r="A11" s="4" t="n">
        <v>8</v>
      </c>
      <c r="B11" s="4" t="s">
        <v>18</v>
      </c>
      <c r="C11" s="4" t="s">
        <v>68</v>
      </c>
      <c r="D11" s="20" t="n">
        <v>7.9</v>
      </c>
      <c r="E11" s="20" t="n">
        <v>10</v>
      </c>
      <c r="F11" s="20" t="n">
        <v>16</v>
      </c>
      <c r="G11" s="20" t="n">
        <v>1.3</v>
      </c>
      <c r="H11" s="20" t="n">
        <v>0.25</v>
      </c>
      <c r="I11" s="20" t="n">
        <v>16</v>
      </c>
      <c r="J11" s="20" t="n">
        <v>3.5</v>
      </c>
      <c r="K11" s="20" t="n">
        <v>1.7</v>
      </c>
      <c r="L11" s="20" t="n">
        <v>1.9</v>
      </c>
      <c r="M11" s="20" t="n">
        <v>3.8</v>
      </c>
      <c r="N11" s="20" t="n">
        <v>17</v>
      </c>
      <c r="O11" s="20" t="n">
        <v>7.5</v>
      </c>
      <c r="P11" s="20" t="n">
        <v>7.24</v>
      </c>
    </row>
    <row r="12" customFormat="false" ht="13.5" hidden="false" customHeight="false" outlineLevel="0" collapsed="false">
      <c r="A12" s="4" t="n">
        <v>9</v>
      </c>
      <c r="B12" s="4" t="s">
        <v>32</v>
      </c>
      <c r="C12" s="4" t="s">
        <v>69</v>
      </c>
      <c r="D12" s="20" t="n">
        <v>2</v>
      </c>
      <c r="E12" s="20" t="n">
        <v>3</v>
      </c>
      <c r="F12" s="20" t="n">
        <v>3</v>
      </c>
      <c r="G12" s="20" t="s">
        <v>72</v>
      </c>
      <c r="H12" s="20" t="n">
        <v>1</v>
      </c>
      <c r="I12" s="20" t="n">
        <v>2</v>
      </c>
      <c r="J12" s="20" t="s">
        <v>72</v>
      </c>
      <c r="K12" s="20" t="s">
        <v>72</v>
      </c>
      <c r="L12" s="20" t="n">
        <v>2</v>
      </c>
      <c r="M12" s="20" t="n">
        <v>1</v>
      </c>
      <c r="N12" s="20" t="n">
        <v>16</v>
      </c>
      <c r="O12" s="20" t="n">
        <v>1</v>
      </c>
      <c r="P12" s="20" t="n">
        <v>2.71</v>
      </c>
    </row>
    <row r="13" customFormat="false" ht="13.5" hidden="false" customHeight="false" outlineLevel="0" collapsed="false">
      <c r="A13" s="4" t="n">
        <v>10</v>
      </c>
      <c r="B13" s="4" t="s">
        <v>37</v>
      </c>
      <c r="C13" s="4" t="s">
        <v>70</v>
      </c>
      <c r="D13" s="20" t="n">
        <v>1.4</v>
      </c>
      <c r="E13" s="20" t="n">
        <v>1.2</v>
      </c>
      <c r="F13" s="20" t="s">
        <v>73</v>
      </c>
      <c r="G13" s="20" t="s">
        <v>73</v>
      </c>
      <c r="H13" s="20" t="n">
        <v>0.8</v>
      </c>
      <c r="I13" s="20" t="n">
        <v>0.9</v>
      </c>
      <c r="J13" s="20" t="s">
        <v>73</v>
      </c>
      <c r="K13" s="20" t="s">
        <v>73</v>
      </c>
      <c r="L13" s="20" t="s">
        <v>73</v>
      </c>
      <c r="M13" s="20" t="n">
        <v>0.8</v>
      </c>
      <c r="N13" s="20" t="n">
        <v>8</v>
      </c>
      <c r="O13" s="20" t="s">
        <v>73</v>
      </c>
      <c r="P13" s="20" t="n">
        <v>1.24</v>
      </c>
    </row>
    <row r="14" customFormat="false" ht="13.5" hidden="false" customHeight="false" outlineLevel="0" collapsed="false">
      <c r="A14" s="4" t="n">
        <v>11</v>
      </c>
      <c r="B14" s="4" t="s">
        <v>52</v>
      </c>
      <c r="C14" s="4" t="s">
        <v>53</v>
      </c>
      <c r="D14" s="20" t="n">
        <v>12.4</v>
      </c>
      <c r="E14" s="20" t="n">
        <v>8.3</v>
      </c>
      <c r="F14" s="20" t="n">
        <v>8.4</v>
      </c>
      <c r="G14" s="20" t="n">
        <v>4</v>
      </c>
      <c r="H14" s="20" t="n">
        <v>4.8</v>
      </c>
      <c r="I14" s="20" t="n">
        <v>6.2</v>
      </c>
      <c r="J14" s="20" t="n">
        <v>9.7</v>
      </c>
      <c r="K14" s="20" t="n">
        <v>12.7</v>
      </c>
      <c r="L14" s="20" t="n">
        <v>12.9</v>
      </c>
      <c r="M14" s="20" t="n">
        <v>12.7</v>
      </c>
      <c r="N14" s="20" t="n">
        <v>29.5</v>
      </c>
      <c r="O14" s="20" t="n">
        <v>7.9</v>
      </c>
      <c r="P14" s="20" t="n">
        <v>10.79</v>
      </c>
    </row>
    <row r="15" customFormat="false" ht="13.5" hidden="false" customHeight="false" outlineLevel="0" collapsed="false">
      <c r="A15" s="5" t="s">
        <v>17</v>
      </c>
      <c r="B15" s="5"/>
      <c r="C15" s="5"/>
      <c r="D15" s="20" t="n">
        <v>4.57</v>
      </c>
      <c r="E15" s="20" t="n">
        <v>5.03</v>
      </c>
      <c r="F15" s="20" t="n">
        <v>6.88</v>
      </c>
      <c r="G15" s="20" t="n">
        <v>0.96</v>
      </c>
      <c r="H15" s="20" t="n">
        <v>2.88</v>
      </c>
      <c r="I15" s="20" t="n">
        <v>5.03</v>
      </c>
      <c r="J15" s="20" t="n">
        <v>2.51</v>
      </c>
      <c r="K15" s="20" t="n">
        <v>2.23</v>
      </c>
      <c r="L15" s="20" t="n">
        <v>2.48</v>
      </c>
      <c r="M15" s="20" t="n">
        <v>3.22</v>
      </c>
      <c r="N15" s="20" t="n">
        <v>13.47</v>
      </c>
      <c r="O15" s="20" t="n">
        <v>3.56</v>
      </c>
      <c r="P15" s="20" t="n">
        <v>4.39</v>
      </c>
    </row>
    <row r="17" customFormat="false" ht="13.5" hidden="false" customHeight="false" outlineLevel="0" collapsed="false">
      <c r="F17" s="22"/>
      <c r="G17" s="22"/>
    </row>
    <row r="18" s="14" customFormat="true" ht="13.5" hidden="false" customHeight="false" outlineLevel="0" collapsed="false">
      <c r="A18" s="11"/>
      <c r="B18" s="12" t="s">
        <v>5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5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5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7.12"/>
    <col collapsed="false" customWidth="true" hidden="false" outlineLevel="0" max="3" min="3" style="3" width="10.12"/>
    <col collapsed="false" customWidth="true" hidden="false" outlineLevel="0" max="16" min="4" style="3" width="8.12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1" t="s">
        <v>74</v>
      </c>
      <c r="B1" s="1"/>
      <c r="C1" s="1"/>
      <c r="D1" s="17" t="s">
        <v>63</v>
      </c>
    </row>
    <row r="3" customFormat="false" ht="13.5" hidden="false" customHeight="false" outlineLevel="0" collapsed="false">
      <c r="A3" s="6" t="s">
        <v>64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customFormat="false" ht="13.5" hidden="false" customHeight="false" outlineLevel="0" collapsed="false">
      <c r="A4" s="4" t="n">
        <v>1</v>
      </c>
      <c r="B4" s="4" t="s">
        <v>18</v>
      </c>
      <c r="C4" s="4" t="s">
        <v>19</v>
      </c>
      <c r="D4" s="18" t="n">
        <v>140</v>
      </c>
      <c r="E4" s="18" t="n">
        <v>140</v>
      </c>
      <c r="F4" s="18" t="n">
        <v>96</v>
      </c>
      <c r="G4" s="18" t="n">
        <v>250</v>
      </c>
      <c r="H4" s="18" t="n">
        <v>120</v>
      </c>
      <c r="I4" s="18" t="n">
        <v>70</v>
      </c>
      <c r="J4" s="18" t="n">
        <v>24</v>
      </c>
      <c r="K4" s="18" t="n">
        <v>41</v>
      </c>
      <c r="L4" s="18" t="n">
        <v>35</v>
      </c>
      <c r="M4" s="18" t="n">
        <v>45</v>
      </c>
      <c r="N4" s="18" t="n">
        <v>250</v>
      </c>
      <c r="O4" s="18" t="n">
        <v>51</v>
      </c>
      <c r="P4" s="18" t="n">
        <f aca="false">ROUND(AVERAGE(D4:O4),0)</f>
        <v>105</v>
      </c>
    </row>
    <row r="5" customFormat="false" ht="13.5" hidden="false" customHeight="false" outlineLevel="0" collapsed="false">
      <c r="A5" s="4" t="n">
        <v>2</v>
      </c>
      <c r="B5" s="4" t="s">
        <v>18</v>
      </c>
      <c r="C5" s="4" t="s">
        <v>65</v>
      </c>
      <c r="D5" s="18" t="n">
        <v>110</v>
      </c>
      <c r="E5" s="18" t="n">
        <v>130</v>
      </c>
      <c r="F5" s="18" t="n">
        <v>70</v>
      </c>
      <c r="G5" s="18" t="n">
        <v>64</v>
      </c>
      <c r="H5" s="18" t="n">
        <v>97</v>
      </c>
      <c r="I5" s="18" t="n">
        <v>57</v>
      </c>
      <c r="J5" s="18" t="n">
        <v>29</v>
      </c>
      <c r="K5" s="18" t="n">
        <v>34</v>
      </c>
      <c r="L5" s="18" t="n">
        <v>47</v>
      </c>
      <c r="M5" s="18" t="n">
        <v>44</v>
      </c>
      <c r="N5" s="18" t="n">
        <v>160</v>
      </c>
      <c r="O5" s="18" t="n">
        <v>54</v>
      </c>
      <c r="P5" s="18" t="n">
        <f aca="false">ROUND(AVERAGE(D5:O5),0)</f>
        <v>75</v>
      </c>
    </row>
    <row r="6" customFormat="false" ht="13.5" hidden="false" customHeight="false" outlineLevel="0" collapsed="false">
      <c r="A6" s="4" t="n">
        <v>3</v>
      </c>
      <c r="B6" s="4" t="s">
        <v>18</v>
      </c>
      <c r="C6" s="4" t="s">
        <v>21</v>
      </c>
      <c r="D6" s="18" t="n">
        <v>130</v>
      </c>
      <c r="E6" s="18" t="n">
        <v>190</v>
      </c>
      <c r="F6" s="18" t="n">
        <v>130</v>
      </c>
      <c r="G6" s="18" t="n">
        <v>100</v>
      </c>
      <c r="H6" s="18" t="n">
        <v>160</v>
      </c>
      <c r="I6" s="19" t="s">
        <v>22</v>
      </c>
      <c r="J6" s="18" t="n">
        <v>38</v>
      </c>
      <c r="K6" s="18" t="n">
        <v>70</v>
      </c>
      <c r="L6" s="18" t="n">
        <v>96</v>
      </c>
      <c r="M6" s="18" t="n">
        <v>120</v>
      </c>
      <c r="N6" s="18" t="n">
        <v>190</v>
      </c>
      <c r="O6" s="18" t="n">
        <v>100</v>
      </c>
      <c r="P6" s="18" t="n">
        <f aca="false">ROUND(AVERAGE(D6:O6),0)</f>
        <v>120</v>
      </c>
    </row>
    <row r="7" customFormat="false" ht="13.5" hidden="false" customHeight="false" outlineLevel="0" collapsed="false">
      <c r="A7" s="4" t="n">
        <v>4</v>
      </c>
      <c r="B7" s="4" t="s">
        <v>18</v>
      </c>
      <c r="C7" s="4" t="s">
        <v>66</v>
      </c>
      <c r="D7" s="18" t="n">
        <v>560</v>
      </c>
      <c r="E7" s="18" t="n">
        <v>550</v>
      </c>
      <c r="F7" s="18" t="n">
        <v>400</v>
      </c>
      <c r="G7" s="18" t="n">
        <v>340</v>
      </c>
      <c r="H7" s="18" t="n">
        <v>410</v>
      </c>
      <c r="I7" s="18" t="n">
        <v>400</v>
      </c>
      <c r="J7" s="18" t="n">
        <v>230</v>
      </c>
      <c r="K7" s="18" t="n">
        <v>110</v>
      </c>
      <c r="L7" s="18" t="n">
        <v>210</v>
      </c>
      <c r="M7" s="18" t="n">
        <v>280</v>
      </c>
      <c r="N7" s="18" t="n">
        <v>420</v>
      </c>
      <c r="O7" s="18" t="n">
        <v>210</v>
      </c>
      <c r="P7" s="18" t="n">
        <f aca="false">ROUND(AVERAGE(D7:O7),0)</f>
        <v>343</v>
      </c>
    </row>
    <row r="8" customFormat="false" ht="13.5" hidden="false" customHeight="false" outlineLevel="0" collapsed="false">
      <c r="A8" s="4" t="n">
        <v>5</v>
      </c>
      <c r="B8" s="4" t="s">
        <v>18</v>
      </c>
      <c r="C8" s="4" t="s">
        <v>24</v>
      </c>
      <c r="D8" s="18" t="n">
        <v>80</v>
      </c>
      <c r="E8" s="18" t="n">
        <v>68</v>
      </c>
      <c r="F8" s="18" t="n">
        <v>64</v>
      </c>
      <c r="G8" s="18" t="n">
        <v>59</v>
      </c>
      <c r="H8" s="18" t="n">
        <v>66</v>
      </c>
      <c r="I8" s="18" t="n">
        <v>39</v>
      </c>
      <c r="J8" s="18" t="n">
        <v>29</v>
      </c>
      <c r="K8" s="18" t="n">
        <v>45</v>
      </c>
      <c r="L8" s="18" t="n">
        <v>49</v>
      </c>
      <c r="M8" s="18" t="n">
        <v>53</v>
      </c>
      <c r="N8" s="18" t="n">
        <v>250</v>
      </c>
      <c r="O8" s="18" t="n">
        <v>77</v>
      </c>
      <c r="P8" s="18" t="n">
        <f aca="false">ROUND(AVERAGE(D8:O8),0)</f>
        <v>73</v>
      </c>
    </row>
    <row r="9" customFormat="false" ht="13.5" hidden="false" customHeight="false" outlineLevel="0" collapsed="false">
      <c r="A9" s="4" t="n">
        <v>6</v>
      </c>
      <c r="B9" s="4" t="s">
        <v>18</v>
      </c>
      <c r="C9" s="4" t="s">
        <v>25</v>
      </c>
      <c r="D9" s="18" t="n">
        <v>180</v>
      </c>
      <c r="E9" s="18" t="n">
        <v>290</v>
      </c>
      <c r="F9" s="18" t="n">
        <v>270</v>
      </c>
      <c r="G9" s="18" t="n">
        <v>130</v>
      </c>
      <c r="H9" s="18" t="n">
        <v>280</v>
      </c>
      <c r="I9" s="19" t="s">
        <v>22</v>
      </c>
      <c r="J9" s="18" t="n">
        <v>75</v>
      </c>
      <c r="K9" s="18" t="n">
        <v>110</v>
      </c>
      <c r="L9" s="18" t="n">
        <v>44</v>
      </c>
      <c r="M9" s="18" t="n">
        <v>180</v>
      </c>
      <c r="N9" s="18" t="n">
        <v>390</v>
      </c>
      <c r="O9" s="18" t="n">
        <v>130</v>
      </c>
      <c r="P9" s="18" t="n">
        <f aca="false">ROUND(AVERAGE(D9:O9),0)</f>
        <v>189</v>
      </c>
    </row>
    <row r="10" customFormat="false" ht="13.5" hidden="false" customHeight="false" outlineLevel="0" collapsed="false">
      <c r="A10" s="4" t="n">
        <v>7</v>
      </c>
      <c r="B10" s="4" t="s">
        <v>18</v>
      </c>
      <c r="C10" s="4" t="s">
        <v>67</v>
      </c>
      <c r="D10" s="18" t="n">
        <v>130</v>
      </c>
      <c r="E10" s="18" t="n">
        <v>200</v>
      </c>
      <c r="F10" s="18" t="n">
        <v>100</v>
      </c>
      <c r="G10" s="18" t="n">
        <v>83</v>
      </c>
      <c r="H10" s="18" t="n">
        <v>120</v>
      </c>
      <c r="I10" s="18" t="n">
        <v>71</v>
      </c>
      <c r="J10" s="18" t="n">
        <v>59</v>
      </c>
      <c r="K10" s="18" t="n">
        <v>94</v>
      </c>
      <c r="L10" s="18" t="n">
        <v>170</v>
      </c>
      <c r="M10" s="18" t="n">
        <v>180</v>
      </c>
      <c r="N10" s="18" t="n">
        <v>390</v>
      </c>
      <c r="O10" s="18" t="n">
        <v>100</v>
      </c>
      <c r="P10" s="18" t="n">
        <f aca="false">ROUND(AVERAGE(D10:O10),0)</f>
        <v>141</v>
      </c>
    </row>
    <row r="11" customFormat="false" ht="13.5" hidden="false" customHeight="false" outlineLevel="0" collapsed="false">
      <c r="A11" s="4" t="n">
        <v>8</v>
      </c>
      <c r="B11" s="4" t="s">
        <v>18</v>
      </c>
      <c r="C11" s="4" t="s">
        <v>68</v>
      </c>
      <c r="D11" s="18" t="n">
        <v>320</v>
      </c>
      <c r="E11" s="18" t="n">
        <v>480</v>
      </c>
      <c r="F11" s="18" t="n">
        <v>360</v>
      </c>
      <c r="G11" s="18" t="n">
        <v>170</v>
      </c>
      <c r="H11" s="18" t="n">
        <v>290</v>
      </c>
      <c r="I11" s="18" t="n">
        <v>190</v>
      </c>
      <c r="J11" s="18" t="n">
        <v>100</v>
      </c>
      <c r="K11" s="18" t="n">
        <v>120</v>
      </c>
      <c r="L11" s="18" t="n">
        <v>160</v>
      </c>
      <c r="M11" s="18" t="n">
        <v>210</v>
      </c>
      <c r="N11" s="18" t="n">
        <v>380</v>
      </c>
      <c r="O11" s="18" t="n">
        <v>180</v>
      </c>
      <c r="P11" s="18" t="n">
        <f aca="false">ROUND(AVERAGE(D11:O11),0)</f>
        <v>247</v>
      </c>
    </row>
    <row r="12" customFormat="false" ht="13.5" hidden="false" customHeight="false" outlineLevel="0" collapsed="false">
      <c r="A12" s="4" t="n">
        <v>9</v>
      </c>
      <c r="B12" s="4" t="s">
        <v>32</v>
      </c>
      <c r="C12" s="4" t="s">
        <v>69</v>
      </c>
      <c r="D12" s="18" t="n">
        <v>150</v>
      </c>
      <c r="E12" s="23" t="n">
        <v>170</v>
      </c>
      <c r="F12" s="18" t="n">
        <v>130</v>
      </c>
      <c r="G12" s="18" t="n">
        <v>62</v>
      </c>
      <c r="H12" s="18" t="n">
        <v>93</v>
      </c>
      <c r="I12" s="18" t="n">
        <v>74</v>
      </c>
      <c r="J12" s="18" t="n">
        <v>29</v>
      </c>
      <c r="K12" s="18" t="n">
        <v>34</v>
      </c>
      <c r="L12" s="18" t="n">
        <v>37</v>
      </c>
      <c r="M12" s="18" t="n">
        <v>59</v>
      </c>
      <c r="N12" s="18" t="n">
        <v>770</v>
      </c>
      <c r="O12" s="18" t="n">
        <v>93</v>
      </c>
      <c r="P12" s="18" t="n">
        <f aca="false">ROUND(AVERAGE(D12:O12),0)</f>
        <v>142</v>
      </c>
    </row>
    <row r="13" customFormat="false" ht="13.5" hidden="false" customHeight="false" outlineLevel="0" collapsed="false">
      <c r="A13" s="4" t="n">
        <v>10</v>
      </c>
      <c r="B13" s="4" t="s">
        <v>37</v>
      </c>
      <c r="C13" s="4" t="s">
        <v>70</v>
      </c>
      <c r="D13" s="18" t="n">
        <v>110</v>
      </c>
      <c r="E13" s="18" t="n">
        <v>91</v>
      </c>
      <c r="F13" s="18" t="n">
        <v>25</v>
      </c>
      <c r="G13" s="18" t="n">
        <v>28</v>
      </c>
      <c r="H13" s="18" t="n">
        <v>49</v>
      </c>
      <c r="I13" s="18" t="n">
        <v>54</v>
      </c>
      <c r="J13" s="24" t="n">
        <v>27</v>
      </c>
      <c r="K13" s="18" t="n">
        <v>33</v>
      </c>
      <c r="L13" s="18" t="n">
        <v>29</v>
      </c>
      <c r="M13" s="18" t="n">
        <v>60</v>
      </c>
      <c r="N13" s="18" t="n">
        <v>420</v>
      </c>
      <c r="O13" s="18" t="n">
        <v>33</v>
      </c>
      <c r="P13" s="18" t="n">
        <f aca="false">ROUND(AVERAGE(D13:O13),0)</f>
        <v>80</v>
      </c>
    </row>
    <row r="14" customFormat="false" ht="13.5" hidden="false" customHeight="false" outlineLevel="0" collapsed="false">
      <c r="A14" s="4" t="n">
        <v>11</v>
      </c>
      <c r="B14" s="4" t="s">
        <v>52</v>
      </c>
      <c r="C14" s="4" t="s">
        <v>53</v>
      </c>
      <c r="D14" s="18" t="n">
        <v>407</v>
      </c>
      <c r="E14" s="18" t="n">
        <v>315</v>
      </c>
      <c r="F14" s="18" t="n">
        <v>343</v>
      </c>
      <c r="G14" s="18" t="n">
        <v>179</v>
      </c>
      <c r="H14" s="18" t="n">
        <v>209</v>
      </c>
      <c r="I14" s="18" t="n">
        <v>295</v>
      </c>
      <c r="J14" s="18" t="n">
        <v>313</v>
      </c>
      <c r="K14" s="18" t="n">
        <v>282</v>
      </c>
      <c r="L14" s="18" t="n">
        <v>232</v>
      </c>
      <c r="M14" s="18" t="n">
        <v>260</v>
      </c>
      <c r="N14" s="18" t="n">
        <v>682</v>
      </c>
      <c r="O14" s="18" t="n">
        <v>290</v>
      </c>
      <c r="P14" s="18" t="n">
        <f aca="false">ROUND(AVERAGE(D14:O14),0)</f>
        <v>317</v>
      </c>
    </row>
    <row r="15" customFormat="false" ht="13.5" hidden="false" customHeight="false" outlineLevel="0" collapsed="false">
      <c r="A15" s="5" t="s">
        <v>17</v>
      </c>
      <c r="B15" s="5"/>
      <c r="C15" s="5"/>
      <c r="D15" s="18" t="n">
        <f aca="false">ROUND(AVERAGE(D4:D14),0)</f>
        <v>211</v>
      </c>
      <c r="E15" s="18" t="n">
        <f aca="false">ROUND(AVERAGE(E4:E14),0)</f>
        <v>239</v>
      </c>
      <c r="F15" s="18" t="n">
        <f aca="false">ROUND(AVERAGE(F4:F14),0)</f>
        <v>181</v>
      </c>
      <c r="G15" s="18" t="n">
        <f aca="false">ROUND(AVERAGE(G4:G14),0)</f>
        <v>133</v>
      </c>
      <c r="H15" s="18" t="n">
        <f aca="false">ROUND(AVERAGE(H4:H14),0)</f>
        <v>172</v>
      </c>
      <c r="I15" s="18" t="n">
        <f aca="false">ROUND(AVERAGE(I4:I14),0)</f>
        <v>139</v>
      </c>
      <c r="J15" s="18" t="n">
        <f aca="false">ROUND(AVERAGE(J4:J14),0)</f>
        <v>87</v>
      </c>
      <c r="K15" s="18" t="n">
        <f aca="false">ROUND(AVERAGE(K4:K14),0)</f>
        <v>88</v>
      </c>
      <c r="L15" s="18" t="n">
        <f aca="false">ROUND(AVERAGE(L4:L14),0)</f>
        <v>101</v>
      </c>
      <c r="M15" s="18" t="n">
        <f aca="false">ROUND(AVERAGE(M4:M14),0)</f>
        <v>136</v>
      </c>
      <c r="N15" s="18" t="n">
        <f aca="false">ROUND(AVERAGE(N4:N14),0)</f>
        <v>391</v>
      </c>
      <c r="O15" s="18" t="n">
        <f aca="false">ROUND(AVERAGE(O4:O14),0)</f>
        <v>120</v>
      </c>
      <c r="P15" s="18" t="n">
        <f aca="false">ROUND(AVERAGE(P4:P14),0)</f>
        <v>167</v>
      </c>
    </row>
    <row r="17" customFormat="false" ht="13.5" hidden="false" customHeight="false" outlineLevel="0" collapsed="false">
      <c r="C17" s="25"/>
    </row>
    <row r="18" s="14" customFormat="true" ht="13.5" hidden="false" customHeight="false" outlineLevel="0" collapsed="false">
      <c r="A18" s="11"/>
      <c r="B18" s="12" t="s">
        <v>5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1"/>
      <c r="P18" s="11"/>
      <c r="Q18" s="11"/>
    </row>
    <row r="19" s="14" customFormat="true" ht="13.5" hidden="false" customHeight="false" outlineLevel="0" collapsed="false">
      <c r="A19" s="11"/>
      <c r="B19" s="12" t="s">
        <v>5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  <c r="O19" s="11"/>
      <c r="P19" s="11"/>
      <c r="Q19" s="11"/>
    </row>
    <row r="20" s="14" customFormat="true" ht="13.5" hidden="false" customHeight="false" outlineLevel="0" collapsed="false">
      <c r="A20" s="11"/>
      <c r="B20" s="12" t="s">
        <v>5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  <c r="O20" s="11"/>
      <c r="P20" s="11"/>
      <c r="Q20" s="11"/>
    </row>
    <row r="21" s="14" customFormat="true" ht="13.5" hidden="false" customHeight="false" outlineLevel="0" collapsed="false">
      <c r="A21" s="11"/>
      <c r="B21" s="12" t="s">
        <v>5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  <c r="O21" s="11"/>
      <c r="P21" s="11"/>
      <c r="Q21" s="11"/>
    </row>
    <row r="22" s="14" customFormat="true" ht="13.5" hidden="false" customHeight="false" outlineLevel="0" collapsed="false">
      <c r="A22" s="11"/>
      <c r="B22" s="12" t="s">
        <v>5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3"/>
      <c r="O22" s="11"/>
      <c r="P22" s="11"/>
      <c r="Q22" s="11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>千葉県</cp:lastModifiedBy>
  <cp:lastPrinted>2008-12-07T00:22:34Z</cp:lastPrinted>
  <dcterms:modified xsi:type="dcterms:W3CDTF">2019-10-17T08:47:29Z</dcterms:modified>
  <cp:revision>0</cp:revision>
  <dc:subject/>
  <dc:title/>
</cp:coreProperties>
</file>