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11月" sheetId="6" state="visible" r:id="rId7"/>
    <sheet name="12月-1" sheetId="7" state="visible" r:id="rId8"/>
    <sheet name="12月-2" sheetId="8" state="visible" r:id="rId9"/>
    <sheet name="1月-1" sheetId="9" state="visible" r:id="rId10"/>
    <sheet name="1月-2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188">
  <si>
    <r>
      <rPr>
        <sz val="12"/>
        <rFont val="Noto Sans"/>
        <family val="2"/>
      </rPr>
      <t xml:space="preserve">調査名：千葉県公共用水域水質等監視業務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）　プランクトン同定計数結果</t>
    </r>
  </si>
  <si>
    <t xml:space="preserve">採取地点</t>
  </si>
  <si>
    <r>
      <rPr>
        <sz val="12"/>
        <rFont val="Noto Sans"/>
        <family val="2"/>
      </rPr>
      <t xml:space="preserve">東京湾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東京湾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東京湾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東京湾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東京湾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東京湾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東京湾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東京湾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東京湾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東京湾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東京湾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東京湾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東京湾</t>
    </r>
    <r>
      <rPr>
        <sz val="12"/>
        <rFont val="ＭＳ 明朝"/>
        <family val="1"/>
        <charset val="128"/>
      </rPr>
      <t xml:space="preserve">27</t>
    </r>
  </si>
  <si>
    <t xml:space="preserve">採取年月日</t>
  </si>
  <si>
    <t xml:space="preserve">採取時刻</t>
  </si>
  <si>
    <t xml:space="preserve">全水深（ｍ）</t>
  </si>
  <si>
    <t xml:space="preserve">採取水深（ｍ）</t>
  </si>
  <si>
    <r>
      <rPr>
        <sz val="12"/>
        <rFont val="Noto Sans"/>
        <family val="2"/>
      </rPr>
      <t xml:space="preserve">採水量（ｍ</t>
    </r>
    <r>
      <rPr>
        <sz val="12"/>
        <rFont val="ＭＳ 明朝"/>
        <family val="1"/>
        <charset val="128"/>
      </rPr>
      <t xml:space="preserve">L)</t>
    </r>
  </si>
  <si>
    <r>
      <rPr>
        <sz val="12"/>
        <rFont val="Noto Sans"/>
        <family val="2"/>
      </rPr>
      <t xml:space="preserve">沈殿量</t>
    </r>
    <r>
      <rPr>
        <vertAlign val="superscript"/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（ｍ</t>
    </r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／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</si>
  <si>
    <t xml:space="preserve">No</t>
  </si>
  <si>
    <t xml:space="preserve">門</t>
  </si>
  <si>
    <t xml:space="preserve">綱</t>
  </si>
  <si>
    <t xml:space="preserve">出現種名</t>
  </si>
  <si>
    <t xml:space="preserve">ｸﾘﾌﾟﾄ植物</t>
  </si>
  <si>
    <t xml:space="preserve">ｸﾘﾌﾟﾄ藻</t>
  </si>
  <si>
    <t xml:space="preserve">Cryptomonadaceae</t>
  </si>
  <si>
    <t xml:space="preserve">渦鞭毛植物</t>
  </si>
  <si>
    <t xml:space="preserve">渦鞭毛藻</t>
  </si>
  <si>
    <t xml:space="preserve">Prorocentrum dentatum</t>
  </si>
  <si>
    <t xml:space="preserve">Prorocentrum minimum</t>
  </si>
  <si>
    <t xml:space="preserve">Prorocentrum triestinum</t>
  </si>
  <si>
    <t xml:space="preserve">Dinophysis acuminata</t>
  </si>
  <si>
    <t xml:space="preserve">Oxyphysis oxytoxoides</t>
  </si>
  <si>
    <t xml:space="preserve">Gymnodinium sanguineum</t>
  </si>
  <si>
    <r>
      <rPr>
        <i val="true"/>
        <sz val="12"/>
        <rFont val="ＭＳ 明朝"/>
        <family val="1"/>
        <charset val="128"/>
      </rPr>
      <t xml:space="preserve">Gymnodinium </t>
    </r>
    <r>
      <rPr>
        <sz val="12"/>
        <rFont val="ＭＳ 明朝"/>
        <family val="1"/>
        <charset val="128"/>
      </rPr>
      <t xml:space="preserve">sp.</t>
    </r>
  </si>
  <si>
    <r>
      <rPr>
        <i val="true"/>
        <sz val="12"/>
        <rFont val="ＭＳ 明朝"/>
        <family val="1"/>
        <charset val="128"/>
      </rPr>
      <t xml:space="preserve">Gyrodinium </t>
    </r>
    <r>
      <rPr>
        <sz val="12"/>
        <rFont val="ＭＳ 明朝"/>
        <family val="1"/>
        <charset val="128"/>
      </rPr>
      <t xml:space="preserve">sp.</t>
    </r>
  </si>
  <si>
    <t xml:space="preserve">Gymnodiniales</t>
  </si>
  <si>
    <r>
      <rPr>
        <i val="true"/>
        <sz val="12"/>
        <rFont val="ＭＳ 明朝"/>
        <family val="1"/>
        <charset val="128"/>
      </rPr>
      <t xml:space="preserve">Scrippsiella </t>
    </r>
    <r>
      <rPr>
        <sz val="12"/>
        <rFont val="ＭＳ 明朝"/>
        <family val="1"/>
        <charset val="128"/>
      </rPr>
      <t xml:space="preserve">sp.</t>
    </r>
  </si>
  <si>
    <t xml:space="preserve">Heterocapsa triquetra</t>
  </si>
  <si>
    <r>
      <rPr>
        <i val="true"/>
        <sz val="12"/>
        <rFont val="ＭＳ 明朝"/>
        <family val="1"/>
        <charset val="128"/>
      </rPr>
      <t xml:space="preserve">Heterocapsa </t>
    </r>
    <r>
      <rPr>
        <sz val="12"/>
        <rFont val="ＭＳ 明朝"/>
        <family val="1"/>
        <charset val="128"/>
      </rPr>
      <t xml:space="preserve">sp.</t>
    </r>
  </si>
  <si>
    <t xml:space="preserve">Protoperidinium bipes</t>
  </si>
  <si>
    <r>
      <rPr>
        <i val="true"/>
        <sz val="12"/>
        <rFont val="ＭＳ 明朝"/>
        <family val="1"/>
        <charset val="128"/>
      </rPr>
      <t xml:space="preserve">Protoperidinium </t>
    </r>
    <r>
      <rPr>
        <sz val="12"/>
        <rFont val="ＭＳ 明朝"/>
        <family val="1"/>
        <charset val="128"/>
      </rPr>
      <t xml:space="preserve">sp.</t>
    </r>
  </si>
  <si>
    <t xml:space="preserve">Amylax triacantha</t>
  </si>
  <si>
    <t xml:space="preserve">Gonyaulax verior</t>
  </si>
  <si>
    <r>
      <rPr>
        <i val="true"/>
        <sz val="12"/>
        <rFont val="ＭＳ 明朝"/>
        <family val="1"/>
        <charset val="128"/>
      </rPr>
      <t xml:space="preserve">Gonyaulax </t>
    </r>
    <r>
      <rPr>
        <sz val="12"/>
        <rFont val="ＭＳ 明朝"/>
        <family val="1"/>
        <charset val="128"/>
      </rPr>
      <t xml:space="preserve">sp.</t>
    </r>
  </si>
  <si>
    <t xml:space="preserve">Ceratium kofoidii</t>
  </si>
  <si>
    <t xml:space="preserve">Peridiniales</t>
  </si>
  <si>
    <t xml:space="preserve">不等毛植物</t>
  </si>
  <si>
    <t xml:space="preserve">ﾃﾞｨｸﾁｵｶ藻</t>
  </si>
  <si>
    <t xml:space="preserve">Distephanus speculum</t>
  </si>
  <si>
    <t xml:space="preserve">ﾗﾌｨﾄﾞ藻</t>
  </si>
  <si>
    <t xml:space="preserve">Heterosigma akashiwo</t>
  </si>
  <si>
    <t xml:space="preserve">珪藻</t>
  </si>
  <si>
    <t xml:space="preserve">Detonula pumila</t>
  </si>
  <si>
    <t xml:space="preserve">Lauderia annulata</t>
  </si>
  <si>
    <t xml:space="preserve">Skeletonema costatum</t>
  </si>
  <si>
    <t xml:space="preserve">Thalassiosira rotula</t>
  </si>
  <si>
    <r>
      <rPr>
        <i val="true"/>
        <sz val="12"/>
        <rFont val="ＭＳ 明朝"/>
        <family val="1"/>
        <charset val="128"/>
      </rPr>
      <t xml:space="preserve">Thalassiosira </t>
    </r>
    <r>
      <rPr>
        <sz val="12"/>
        <rFont val="ＭＳ 明朝"/>
        <family val="1"/>
        <charset val="128"/>
      </rPr>
      <t xml:space="preserve">sp.</t>
    </r>
  </si>
  <si>
    <t xml:space="preserve">Thalassiosiraceae</t>
  </si>
  <si>
    <t xml:space="preserve">Leptocylindrus danicus</t>
  </si>
  <si>
    <r>
      <rPr>
        <i val="true"/>
        <sz val="12"/>
        <rFont val="ＭＳ 明朝"/>
        <family val="1"/>
        <charset val="128"/>
      </rPr>
      <t xml:space="preserve">Coscinodiscus </t>
    </r>
    <r>
      <rPr>
        <sz val="12"/>
        <rFont val="ＭＳ 明朝"/>
        <family val="1"/>
        <charset val="128"/>
      </rPr>
      <t xml:space="preserve">sp.</t>
    </r>
  </si>
  <si>
    <t xml:space="preserve">Asteromphalus cleveanus</t>
  </si>
  <si>
    <t xml:space="preserve">Actinoptychus senarius</t>
  </si>
  <si>
    <t xml:space="preserve">Guinardia flaccida</t>
  </si>
  <si>
    <t xml:space="preserve">Rhizosolenia fragilissima</t>
  </si>
  <si>
    <t xml:space="preserve">Rhizosolenia setigera</t>
  </si>
  <si>
    <t xml:space="preserve">Cerataulina pelagica</t>
  </si>
  <si>
    <t xml:space="preserve">Eucampia zodiacus</t>
  </si>
  <si>
    <t xml:space="preserve">Chaetoceros affine</t>
  </si>
  <si>
    <t xml:space="preserve">Chaetoceros compressum</t>
  </si>
  <si>
    <t xml:space="preserve">Chaetoceros debile</t>
  </si>
  <si>
    <t xml:space="preserve">Chaetoceros diadema</t>
  </si>
  <si>
    <t xml:space="preserve">Chaetoceros didymum</t>
  </si>
  <si>
    <t xml:space="preserve">Chaetoceros lorenzianum</t>
  </si>
  <si>
    <t xml:space="preserve">Chaetoceros radicans</t>
  </si>
  <si>
    <t xml:space="preserve">Chaetoceros sociale</t>
  </si>
  <si>
    <r>
      <rPr>
        <i val="true"/>
        <sz val="12"/>
        <rFont val="ＭＳ 明朝"/>
        <family val="1"/>
        <charset val="128"/>
      </rPr>
      <t xml:space="preserve">Chaetoceros </t>
    </r>
    <r>
      <rPr>
        <sz val="12"/>
        <rFont val="ＭＳ 明朝"/>
        <family val="1"/>
        <charset val="128"/>
      </rPr>
      <t xml:space="preserve">subgen.</t>
    </r>
    <r>
      <rPr>
        <i val="true"/>
        <sz val="12"/>
        <rFont val="ＭＳ 明朝"/>
        <family val="1"/>
        <charset val="128"/>
      </rPr>
      <t xml:space="preserve">Hyalochaete </t>
    </r>
    <r>
      <rPr>
        <sz val="12"/>
        <rFont val="ＭＳ 明朝"/>
        <family val="1"/>
        <charset val="128"/>
      </rPr>
      <t xml:space="preserve">sp.</t>
    </r>
  </si>
  <si>
    <t xml:space="preserve">Ditylum brightwellii</t>
  </si>
  <si>
    <r>
      <rPr>
        <i val="true"/>
        <sz val="12"/>
        <rFont val="ＭＳ 明朝"/>
        <family val="1"/>
        <charset val="128"/>
      </rPr>
      <t xml:space="preserve">Pleurosigma </t>
    </r>
    <r>
      <rPr>
        <sz val="12"/>
        <rFont val="ＭＳ 明朝"/>
        <family val="1"/>
        <charset val="128"/>
      </rPr>
      <t xml:space="preserve">sp.</t>
    </r>
  </si>
  <si>
    <t xml:space="preserve">Cylindrotheca closterium</t>
  </si>
  <si>
    <r>
      <rPr>
        <i val="true"/>
        <sz val="12"/>
        <rFont val="ＭＳ 明朝"/>
        <family val="1"/>
        <charset val="128"/>
      </rPr>
      <t xml:space="preserve">Nitzschia </t>
    </r>
    <r>
      <rPr>
        <sz val="12"/>
        <rFont val="ＭＳ 明朝"/>
        <family val="1"/>
        <charset val="128"/>
      </rPr>
      <t xml:space="preserve">sp.</t>
    </r>
  </si>
  <si>
    <t xml:space="preserve">ﾕｰｸﾞﾚﾅ植物</t>
  </si>
  <si>
    <r>
      <rPr>
        <sz val="12"/>
        <rFont val="Noto Sans"/>
        <family val="2"/>
      </rPr>
      <t xml:space="preserve">ﾕ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ｸﾞﾚﾅ藻</t>
    </r>
  </si>
  <si>
    <t xml:space="preserve">Euglenophyceae</t>
  </si>
  <si>
    <t xml:space="preserve">緑色植物</t>
  </si>
  <si>
    <t xml:space="preserve">ﾌﾟﾗｼﾉ藻</t>
  </si>
  <si>
    <t xml:space="preserve">Prasinophyceae</t>
  </si>
  <si>
    <t xml:space="preserve">微小鞭毛藻類</t>
  </si>
  <si>
    <t xml:space="preserve">Micro-flagellates</t>
  </si>
  <si>
    <t xml:space="preserve">原生動物</t>
  </si>
  <si>
    <t xml:space="preserve">ｷﾈﾄﾌﾗｸﾞﾐﾉﾌｫｰﾗ</t>
  </si>
  <si>
    <t xml:space="preserve">Mesodinium rubrum</t>
  </si>
  <si>
    <t xml:space="preserve">多膜</t>
  </si>
  <si>
    <r>
      <rPr>
        <i val="true"/>
        <sz val="12"/>
        <rFont val="ＭＳ 明朝"/>
        <family val="1"/>
        <charset val="128"/>
      </rPr>
      <t xml:space="preserve">Tintinnopsis </t>
    </r>
    <r>
      <rPr>
        <sz val="12"/>
        <rFont val="ＭＳ 明朝"/>
        <family val="1"/>
        <charset val="128"/>
      </rPr>
      <t xml:space="preserve">sp.</t>
    </r>
  </si>
  <si>
    <r>
      <rPr>
        <i val="true"/>
        <sz val="12"/>
        <rFont val="ＭＳ 明朝"/>
        <family val="1"/>
        <charset val="128"/>
      </rPr>
      <t xml:space="preserve">Helicostomella </t>
    </r>
    <r>
      <rPr>
        <sz val="12"/>
        <rFont val="ＭＳ 明朝"/>
        <family val="1"/>
        <charset val="128"/>
      </rPr>
      <t xml:space="preserve">sp.</t>
    </r>
  </si>
  <si>
    <r>
      <rPr>
        <i val="true"/>
        <sz val="12"/>
        <rFont val="ＭＳ 明朝"/>
        <family val="1"/>
        <charset val="128"/>
      </rPr>
      <t xml:space="preserve">Favella </t>
    </r>
    <r>
      <rPr>
        <sz val="12"/>
        <rFont val="ＭＳ 明朝"/>
        <family val="1"/>
        <charset val="128"/>
      </rPr>
      <t xml:space="preserve">sp.</t>
    </r>
  </si>
  <si>
    <t xml:space="preserve">Oligotrichida</t>
  </si>
  <si>
    <t xml:space="preserve">（繊毛虫類）</t>
  </si>
  <si>
    <t xml:space="preserve">Ciliophora</t>
  </si>
  <si>
    <t xml:space="preserve">袋形動物</t>
  </si>
  <si>
    <t xml:space="preserve">ﾜﾑｼ</t>
  </si>
  <si>
    <r>
      <rPr>
        <i val="true"/>
        <sz val="12"/>
        <rFont val="ＭＳ 明朝"/>
        <family val="1"/>
        <charset val="128"/>
      </rPr>
      <t xml:space="preserve">Synchaeta </t>
    </r>
    <r>
      <rPr>
        <sz val="12"/>
        <rFont val="ＭＳ 明朝"/>
        <family val="1"/>
        <charset val="128"/>
      </rPr>
      <t xml:space="preserve">sp.</t>
    </r>
  </si>
  <si>
    <t xml:space="preserve">節足動物</t>
  </si>
  <si>
    <t xml:space="preserve">甲殻</t>
  </si>
  <si>
    <r>
      <rPr>
        <i val="true"/>
        <sz val="12"/>
        <rFont val="ＭＳ 明朝"/>
        <family val="1"/>
        <charset val="128"/>
      </rPr>
      <t xml:space="preserve">Oithona </t>
    </r>
    <r>
      <rPr>
        <sz val="12"/>
        <rFont val="ＭＳ 明朝"/>
        <family val="1"/>
        <charset val="128"/>
      </rPr>
      <t xml:space="preserve">sp.</t>
    </r>
  </si>
  <si>
    <t xml:space="preserve">Nauplius larva of Copepoda</t>
  </si>
  <si>
    <t xml:space="preserve">原索動物</t>
  </si>
  <si>
    <t xml:space="preserve">ｵﾀﾏﾎﾞﾔ</t>
  </si>
  <si>
    <r>
      <rPr>
        <i val="true"/>
        <sz val="12"/>
        <rFont val="ＭＳ 明朝"/>
        <family val="1"/>
        <charset val="128"/>
      </rPr>
      <t xml:space="preserve">Oikopleura </t>
    </r>
    <r>
      <rPr>
        <sz val="12"/>
        <rFont val="ＭＳ 明朝"/>
        <family val="1"/>
        <charset val="128"/>
      </rPr>
      <t xml:space="preserve">sp.</t>
    </r>
  </si>
  <si>
    <t xml:space="preserve">総　　　　　数</t>
  </si>
  <si>
    <t xml:space="preserve">種類組成</t>
  </si>
  <si>
    <t xml:space="preserve">ﾕｰｸﾞﾚﾅ藻</t>
  </si>
  <si>
    <t xml:space="preserve">微細鞭毛藻類</t>
  </si>
  <si>
    <t xml:space="preserve">検査条件</t>
  </si>
  <si>
    <t xml:space="preserve">固定条件</t>
  </si>
  <si>
    <r>
      <rPr>
        <sz val="12"/>
        <rFont val="Noto Sans"/>
        <family val="2"/>
      </rPr>
      <t xml:space="preserve">ルゴール液　試料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Ｌに対して</t>
    </r>
    <r>
      <rPr>
        <sz val="12"/>
        <rFont val="ＭＳ 明朝"/>
        <family val="1"/>
        <charset val="128"/>
      </rPr>
      <t xml:space="preserve">10ml</t>
    </r>
    <r>
      <rPr>
        <sz val="12"/>
        <rFont val="Noto Sans"/>
        <family val="2"/>
      </rPr>
      <t xml:space="preserve">添加（濃度</t>
    </r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％）</t>
    </r>
  </si>
  <si>
    <t xml:space="preserve">分離条件</t>
  </si>
  <si>
    <t xml:space="preserve">なし</t>
  </si>
  <si>
    <t xml:space="preserve">検鏡条件</t>
  </si>
  <si>
    <r>
      <rPr>
        <sz val="12"/>
        <rFont val="Noto Sans"/>
        <family val="2"/>
      </rPr>
      <t xml:space="preserve">オリンパス光学顕微鏡　倍率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倍　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倍　</t>
    </r>
    <r>
      <rPr>
        <sz val="12"/>
        <rFont val="ＭＳ 明朝"/>
        <family val="1"/>
        <charset val="128"/>
      </rPr>
      <t xml:space="preserve">400</t>
    </r>
    <r>
      <rPr>
        <sz val="12"/>
        <rFont val="Noto Sans"/>
        <family val="2"/>
      </rPr>
      <t xml:space="preserve">倍 で検鏡</t>
    </r>
  </si>
  <si>
    <t xml:space="preserve">検鏡者所属氏名</t>
  </si>
  <si>
    <t xml:space="preserve">中外テクノス株式会社  関東環境技術センター　中井　駿</t>
  </si>
  <si>
    <t xml:space="preserve">備　　考</t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沈殿量：海洋観測指針 </t>
    </r>
    <r>
      <rPr>
        <sz val="12"/>
        <rFont val="ＭＳ 明朝"/>
        <family val="1"/>
        <charset val="128"/>
      </rPr>
      <t xml:space="preserve">6.2.3.1 </t>
    </r>
    <r>
      <rPr>
        <sz val="12"/>
        <rFont val="Noto Sans"/>
        <family val="2"/>
      </rPr>
      <t xml:space="preserve">体積測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沈殿法）による</t>
    </r>
  </si>
  <si>
    <r>
      <rPr>
        <sz val="12"/>
        <rFont val="Noto Sans"/>
        <family val="2"/>
      </rPr>
      <t xml:space="preserve">調査名：千葉県公共用水域水質等監視業務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　プランクトン同定計数結果</t>
    </r>
  </si>
  <si>
    <r>
      <rPr>
        <sz val="12"/>
        <rFont val="Noto Sans"/>
        <family val="2"/>
      </rPr>
      <t xml:space="preserve">東京湾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東京湾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東京湾</t>
    </r>
    <r>
      <rPr>
        <sz val="12"/>
        <rFont val="ＭＳ 明朝"/>
        <family val="1"/>
        <charset val="128"/>
      </rPr>
      <t xml:space="preserve">25</t>
    </r>
  </si>
  <si>
    <r>
      <rPr>
        <i val="true"/>
        <sz val="12"/>
        <rFont val="ＭＳ 明朝"/>
        <family val="1"/>
        <charset val="128"/>
      </rPr>
      <t xml:space="preserve">Dinophysis </t>
    </r>
    <r>
      <rPr>
        <sz val="12"/>
        <rFont val="ＭＳ 明朝"/>
        <family val="1"/>
        <charset val="128"/>
      </rPr>
      <t xml:space="preserve">sp.</t>
    </r>
  </si>
  <si>
    <r>
      <rPr>
        <i val="true"/>
        <sz val="12"/>
        <rFont val="ＭＳ 明朝"/>
        <family val="1"/>
        <charset val="128"/>
      </rPr>
      <t xml:space="preserve">Polykrikos </t>
    </r>
    <r>
      <rPr>
        <sz val="12"/>
        <rFont val="ＭＳ 明朝"/>
        <family val="1"/>
        <charset val="128"/>
      </rPr>
      <t xml:space="preserve">sp.</t>
    </r>
  </si>
  <si>
    <t xml:space="preserve">Pyrophacus steinii</t>
  </si>
  <si>
    <t xml:space="preserve">Ceratium furca</t>
  </si>
  <si>
    <t xml:space="preserve">Ceratium fusus</t>
  </si>
  <si>
    <t xml:space="preserve">Rhizosolenia stolterfothii</t>
  </si>
  <si>
    <t xml:space="preserve">Chaetoceros curvisetum</t>
  </si>
  <si>
    <t xml:space="preserve">Asterionella glacialis</t>
  </si>
  <si>
    <t xml:space="preserve">Thalassionema nitzschioides</t>
  </si>
  <si>
    <r>
      <rPr>
        <i val="true"/>
        <sz val="12"/>
        <rFont val="ＭＳ 明朝"/>
        <family val="1"/>
        <charset val="128"/>
      </rPr>
      <t xml:space="preserve">Navicula </t>
    </r>
    <r>
      <rPr>
        <sz val="12"/>
        <rFont val="ＭＳ 明朝"/>
        <family val="1"/>
        <charset val="128"/>
      </rPr>
      <t xml:space="preserve">sp.</t>
    </r>
  </si>
  <si>
    <r>
      <rPr>
        <i val="true"/>
        <sz val="12"/>
        <rFont val="ＭＳ 明朝"/>
        <family val="1"/>
        <charset val="128"/>
      </rPr>
      <t xml:space="preserve">Stenosemella</t>
    </r>
    <r>
      <rPr>
        <sz val="12"/>
        <rFont val="ＭＳ 明朝"/>
        <family val="1"/>
        <charset val="128"/>
      </rPr>
      <t xml:space="preserve"> sp.</t>
    </r>
  </si>
  <si>
    <r>
      <rPr>
        <sz val="12"/>
        <rFont val="Noto Sans"/>
        <family val="2"/>
      </rPr>
      <t xml:space="preserve">調査名：千葉県公共用水域水質等監視業務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）　プランクトン同定計数結果</t>
    </r>
  </si>
  <si>
    <t xml:space="preserve">Prorocentrum micans</t>
  </si>
  <si>
    <t xml:space="preserve">Noctiluca scintillans</t>
  </si>
  <si>
    <t xml:space="preserve">Protoperidinium depressum</t>
  </si>
  <si>
    <r>
      <rPr>
        <i val="true"/>
        <sz val="12"/>
        <rFont val="ＭＳ 明朝"/>
        <family val="1"/>
        <charset val="128"/>
      </rPr>
      <t xml:space="preserve">Dactyliosolen </t>
    </r>
    <r>
      <rPr>
        <sz val="12"/>
        <rFont val="ＭＳ 明朝"/>
        <family val="1"/>
        <charset val="128"/>
      </rPr>
      <t xml:space="preserve">sp.</t>
    </r>
  </si>
  <si>
    <t xml:space="preserve">Rhizosolenia imbricata</t>
  </si>
  <si>
    <t xml:space="preserve">Thalassiothrix frauenfeldii</t>
  </si>
  <si>
    <t xml:space="preserve">Helicostomella fusiformis</t>
  </si>
  <si>
    <t xml:space="preserve">Amphorellopsis acuta</t>
  </si>
  <si>
    <r>
      <rPr>
        <i val="true"/>
        <sz val="12"/>
        <rFont val="ＭＳ 明朝"/>
        <family val="1"/>
        <charset val="128"/>
      </rPr>
      <t xml:space="preserve">Eutintinnus </t>
    </r>
    <r>
      <rPr>
        <sz val="12"/>
        <rFont val="ＭＳ 明朝"/>
        <family val="1"/>
        <charset val="128"/>
      </rPr>
      <t xml:space="preserve">sp.</t>
    </r>
  </si>
  <si>
    <r>
      <rPr>
        <i val="true"/>
        <sz val="12"/>
        <rFont val="ＭＳ 明朝"/>
        <family val="1"/>
        <charset val="128"/>
      </rPr>
      <t xml:space="preserve">Acartia </t>
    </r>
    <r>
      <rPr>
        <sz val="12"/>
        <rFont val="ＭＳ 明朝"/>
        <family val="1"/>
        <charset val="128"/>
      </rPr>
      <t xml:space="preserve">sp.</t>
    </r>
  </si>
  <si>
    <r>
      <rPr>
        <sz val="12"/>
        <rFont val="Noto Sans"/>
        <family val="2"/>
      </rPr>
      <t xml:space="preserve">調査名：千葉県公共用水域水質等監視業務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　プランクトン同定計数結果</t>
    </r>
  </si>
  <si>
    <t xml:space="preserve">Karenia papilionacea</t>
  </si>
  <si>
    <t xml:space="preserve">ｴﾌﾞﾘｱ藻</t>
  </si>
  <si>
    <t xml:space="preserve">Ebria tripartita</t>
  </si>
  <si>
    <t xml:space="preserve">Dictyocha fibula</t>
  </si>
  <si>
    <t xml:space="preserve">Leptocylindrus mediterraneus</t>
  </si>
  <si>
    <t xml:space="preserve">Leptocylindrus minimus</t>
  </si>
  <si>
    <r>
      <rPr>
        <i val="true"/>
        <sz val="12"/>
        <rFont val="ＭＳ 明朝"/>
        <family val="1"/>
        <charset val="128"/>
      </rPr>
      <t xml:space="preserve">Licmophora</t>
    </r>
    <r>
      <rPr>
        <sz val="12"/>
        <rFont val="ＭＳ 明朝"/>
        <family val="1"/>
        <charset val="128"/>
      </rPr>
      <t xml:space="preserve"> sp.</t>
    </r>
  </si>
  <si>
    <t xml:space="preserve">Podon polyphemoides</t>
  </si>
  <si>
    <r>
      <rPr>
        <sz val="12"/>
        <rFont val="Noto Sans"/>
        <family val="2"/>
      </rPr>
      <t xml:space="preserve">調査名：千葉県公共用水域水質等監視業務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）　プランクトン同定計数結果</t>
    </r>
  </si>
  <si>
    <t xml:space="preserve">Karenia mikimotoi</t>
  </si>
  <si>
    <t xml:space="preserve">Rhizosolenia alata</t>
  </si>
  <si>
    <t xml:space="preserve">Rhizosolenia calcar-avis</t>
  </si>
  <si>
    <r>
      <rPr>
        <i val="true"/>
        <sz val="12"/>
        <rFont val="ＭＳ 明朝"/>
        <family val="1"/>
        <charset val="128"/>
      </rPr>
      <t xml:space="preserve">Bacteriastrum </t>
    </r>
    <r>
      <rPr>
        <sz val="12"/>
        <rFont val="ＭＳ 明朝"/>
        <family val="1"/>
        <charset val="128"/>
      </rPr>
      <t xml:space="preserve">sp.</t>
    </r>
  </si>
  <si>
    <t xml:space="preserve">Chaetoceros danicum</t>
  </si>
  <si>
    <t xml:space="preserve">Neodelphineis pelagica</t>
  </si>
  <si>
    <t xml:space="preserve">軟体動物</t>
  </si>
  <si>
    <t xml:space="preserve">ﾆﾏｲｶﾞｲ</t>
  </si>
  <si>
    <t xml:space="preserve">D larva of Bivalvia</t>
  </si>
  <si>
    <r>
      <rPr>
        <sz val="12"/>
        <rFont val="Noto Sans"/>
        <family val="2"/>
      </rPr>
      <t xml:space="preserve">調査名：千葉県公共用水域水質等監視業務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）　プランクトン同定計数結果</t>
    </r>
  </si>
  <si>
    <r>
      <rPr>
        <i val="true"/>
        <sz val="12"/>
        <rFont val="ＭＳ 明朝"/>
        <family val="1"/>
        <charset val="128"/>
      </rPr>
      <t xml:space="preserve">Katodinium </t>
    </r>
    <r>
      <rPr>
        <sz val="12"/>
        <rFont val="ＭＳ 明朝"/>
        <family val="1"/>
        <charset val="128"/>
      </rPr>
      <t xml:space="preserve">sp.</t>
    </r>
  </si>
  <si>
    <r>
      <rPr>
        <i val="true"/>
        <sz val="12"/>
        <rFont val="ＭＳ 明朝"/>
        <family val="1"/>
        <charset val="128"/>
      </rPr>
      <t xml:space="preserve">Cyclotella </t>
    </r>
    <r>
      <rPr>
        <sz val="12"/>
        <rFont val="ＭＳ 明朝"/>
        <family val="1"/>
        <charset val="128"/>
      </rPr>
      <t xml:space="preserve">sp.</t>
    </r>
  </si>
  <si>
    <t xml:space="preserve">Thalassiosira anguste-lineata</t>
  </si>
  <si>
    <t xml:space="preserve">Tiarina fusus</t>
  </si>
  <si>
    <r>
      <rPr>
        <sz val="12"/>
        <rFont val="Noto Sans"/>
        <family val="2"/>
      </rPr>
      <t xml:space="preserve">調査名：千葉県公共用水域水質等監視業務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）　プランクトン同定計数結果</t>
    </r>
  </si>
  <si>
    <t xml:space="preserve">Dinophysis caudata</t>
  </si>
  <si>
    <t xml:space="preserve">Rhizosolenia delicatula</t>
  </si>
  <si>
    <t xml:space="preserve">Chaetoceros pseudocurvisetum</t>
  </si>
  <si>
    <r>
      <rPr>
        <sz val="12"/>
        <rFont val="Noto Sans"/>
        <family val="2"/>
      </rPr>
      <t xml:space="preserve">調査名：千葉県公共用水域水質等監視業務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）　プランクトン同定計数結果</t>
    </r>
  </si>
  <si>
    <t xml:space="preserve">ﾊﾌﾟﾄ植物</t>
  </si>
  <si>
    <t xml:space="preserve">ﾊﾌﾟﾄ藻</t>
  </si>
  <si>
    <t xml:space="preserve">Haptophyceae</t>
  </si>
  <si>
    <r>
      <rPr>
        <sz val="12"/>
        <rFont val="Noto Sans"/>
        <family val="2"/>
      </rPr>
      <t xml:space="preserve">調査名：千葉県公共用水域水質等監視業務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）　プランクトン同定計数結果</t>
    </r>
  </si>
  <si>
    <t xml:space="preserve">Thalassiosira nordenskioeldii</t>
  </si>
  <si>
    <r>
      <rPr>
        <sz val="12"/>
        <rFont val="Noto Sans"/>
        <family val="2"/>
      </rPr>
      <t xml:space="preserve">調査名：千葉県公共用水域水質等監視業務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）　プランクトン同定計数結果</t>
    </r>
  </si>
  <si>
    <t xml:space="preserve">Stephanopyxis palmeri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[$-409]h:mm"/>
    <numFmt numFmtId="168" formatCode="General"/>
    <numFmt numFmtId="169" formatCode="yyyy/m/d\ "/>
    <numFmt numFmtId="170" formatCode="yyyy/m/d;@"/>
    <numFmt numFmtId="171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vertAlign val="superscript"/>
      <sz val="12"/>
      <name val="Noto Sans"/>
      <family val="2"/>
    </font>
    <font>
      <i val="true"/>
      <sz val="12"/>
      <name val="ＭＳ 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6" activeCellId="0" sqref="T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8"/>
    <col collapsed="false" customWidth="true" hidden="false" outlineLevel="0" max="3" min="3" style="1" width="17.1"/>
    <col collapsed="false" customWidth="true" hidden="false" outlineLevel="0" max="4" min="4" style="1" width="43.44"/>
    <col collapsed="false" customWidth="true" hidden="false" outlineLevel="0" max="18" min="5" style="1" width="10.66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8.75" hidden="false" customHeight="true" outlineLevel="0" collapsed="false">
      <c r="A4" s="6" t="s">
        <v>15</v>
      </c>
      <c r="B4" s="6"/>
      <c r="C4" s="6"/>
      <c r="D4" s="6"/>
      <c r="E4" s="8" t="n">
        <v>44663</v>
      </c>
      <c r="F4" s="8" t="n">
        <v>44663</v>
      </c>
      <c r="G4" s="8" t="n">
        <v>44663</v>
      </c>
      <c r="H4" s="8" t="n">
        <v>44663</v>
      </c>
      <c r="I4" s="8" t="n">
        <v>44663</v>
      </c>
      <c r="J4" s="8" t="n">
        <v>44663</v>
      </c>
      <c r="K4" s="8" t="n">
        <v>44663</v>
      </c>
      <c r="L4" s="8" t="n">
        <v>44664</v>
      </c>
      <c r="M4" s="8" t="n">
        <v>44664</v>
      </c>
      <c r="N4" s="8" t="n">
        <v>44665</v>
      </c>
      <c r="O4" s="8" t="n">
        <v>44665</v>
      </c>
      <c r="P4" s="8" t="n">
        <v>44665</v>
      </c>
      <c r="Q4" s="8" t="n">
        <v>44665</v>
      </c>
    </row>
    <row r="5" customFormat="false" ht="18.75" hidden="false" customHeight="true" outlineLevel="0" collapsed="false">
      <c r="A5" s="6" t="s">
        <v>16</v>
      </c>
      <c r="B5" s="6"/>
      <c r="C5" s="6"/>
      <c r="D5" s="6"/>
      <c r="E5" s="9" t="n">
        <v>0.405555555555556</v>
      </c>
      <c r="F5" s="9" t="n">
        <v>0.533333333333333</v>
      </c>
      <c r="G5" s="9" t="n">
        <v>0.371527777777778</v>
      </c>
      <c r="H5" s="9" t="n">
        <v>0.498611111111111</v>
      </c>
      <c r="I5" s="9" t="n">
        <v>0.475</v>
      </c>
      <c r="J5" s="9" t="n">
        <v>0.422916666666667</v>
      </c>
      <c r="K5" s="9" t="n">
        <v>0.45625</v>
      </c>
      <c r="L5" s="9" t="n">
        <v>0.420138888888889</v>
      </c>
      <c r="M5" s="9" t="n">
        <v>0.45625</v>
      </c>
      <c r="N5" s="9" t="n">
        <v>0.363194444444444</v>
      </c>
      <c r="O5" s="9" t="n">
        <v>0.395138888888889</v>
      </c>
      <c r="P5" s="9" t="n">
        <v>0.41875</v>
      </c>
      <c r="Q5" s="9" t="n">
        <v>0.433333333333333</v>
      </c>
    </row>
    <row r="6" customFormat="false" ht="18.75" hidden="false" customHeight="true" outlineLevel="0" collapsed="false">
      <c r="A6" s="6" t="s">
        <v>17</v>
      </c>
      <c r="B6" s="6"/>
      <c r="C6" s="6"/>
      <c r="D6" s="6"/>
      <c r="E6" s="10" t="n">
        <v>8</v>
      </c>
      <c r="F6" s="7" t="n">
        <v>6.6</v>
      </c>
      <c r="G6" s="10" t="n">
        <v>12</v>
      </c>
      <c r="H6" s="7" t="n">
        <v>8.5</v>
      </c>
      <c r="I6" s="10" t="n">
        <v>10</v>
      </c>
      <c r="J6" s="7" t="n">
        <v>18.5</v>
      </c>
      <c r="K6" s="10" t="n">
        <v>16</v>
      </c>
      <c r="L6" s="10" t="n">
        <v>20</v>
      </c>
      <c r="M6" s="7" t="n">
        <v>13.5</v>
      </c>
      <c r="N6" s="10" t="n">
        <v>10</v>
      </c>
      <c r="O6" s="10" t="n">
        <v>16</v>
      </c>
      <c r="P6" s="10" t="n">
        <v>28</v>
      </c>
      <c r="Q6" s="10" t="n">
        <v>61</v>
      </c>
    </row>
    <row r="7" customFormat="false" ht="18.75" hidden="false" customHeight="true" outlineLevel="0" collapsed="false">
      <c r="A7" s="6" t="s">
        <v>18</v>
      </c>
      <c r="B7" s="6"/>
      <c r="C7" s="6"/>
      <c r="D7" s="6"/>
      <c r="E7" s="7" t="n">
        <v>0.5</v>
      </c>
      <c r="F7" s="7" t="n">
        <v>0.5</v>
      </c>
      <c r="G7" s="7" t="n">
        <v>0.5</v>
      </c>
      <c r="H7" s="7" t="n">
        <v>0.5</v>
      </c>
      <c r="I7" s="7" t="n">
        <v>0.5</v>
      </c>
      <c r="J7" s="7" t="n">
        <v>0.5</v>
      </c>
      <c r="K7" s="7" t="n">
        <v>0.5</v>
      </c>
      <c r="L7" s="7" t="n">
        <v>0.5</v>
      </c>
      <c r="M7" s="7" t="n">
        <v>0.5</v>
      </c>
      <c r="N7" s="7" t="n">
        <v>0.5</v>
      </c>
      <c r="O7" s="7" t="n">
        <v>0.5</v>
      </c>
      <c r="P7" s="7" t="n">
        <v>0.5</v>
      </c>
      <c r="Q7" s="7" t="n">
        <v>0.5</v>
      </c>
    </row>
    <row r="8" customFormat="false" ht="18.75" hidden="false" customHeight="true" outlineLevel="0" collapsed="false">
      <c r="A8" s="11" t="s">
        <v>19</v>
      </c>
      <c r="B8" s="11"/>
      <c r="C8" s="11"/>
      <c r="D8" s="11"/>
      <c r="E8" s="12" t="n">
        <v>2000</v>
      </c>
      <c r="F8" s="12" t="n">
        <v>2000</v>
      </c>
      <c r="G8" s="12" t="n">
        <v>2000</v>
      </c>
      <c r="H8" s="12" t="n">
        <v>2000</v>
      </c>
      <c r="I8" s="12" t="n">
        <v>2000</v>
      </c>
      <c r="J8" s="12" t="n">
        <v>2000</v>
      </c>
      <c r="K8" s="12" t="n">
        <v>2000</v>
      </c>
      <c r="L8" s="12" t="n">
        <v>2000</v>
      </c>
      <c r="M8" s="12" t="n">
        <v>2000</v>
      </c>
      <c r="N8" s="12" t="n">
        <v>2000</v>
      </c>
      <c r="O8" s="12" t="n">
        <v>2000</v>
      </c>
      <c r="P8" s="12" t="n">
        <v>2000</v>
      </c>
      <c r="Q8" s="12" t="n">
        <v>2000</v>
      </c>
    </row>
    <row r="9" customFormat="false" ht="18.75" hidden="false" customHeight="true" outlineLevel="0" collapsed="false">
      <c r="A9" s="11" t="s">
        <v>20</v>
      </c>
      <c r="B9" s="11"/>
      <c r="C9" s="11"/>
      <c r="D9" s="11"/>
      <c r="E9" s="12" t="n">
        <v>200</v>
      </c>
      <c r="F9" s="12" t="n">
        <v>300</v>
      </c>
      <c r="G9" s="12" t="n">
        <v>200</v>
      </c>
      <c r="H9" s="12" t="n">
        <v>300</v>
      </c>
      <c r="I9" s="12" t="n">
        <v>300</v>
      </c>
      <c r="J9" s="12" t="n">
        <v>200</v>
      </c>
      <c r="K9" s="12" t="n">
        <v>300</v>
      </c>
      <c r="L9" s="12" t="n">
        <v>400</v>
      </c>
      <c r="M9" s="12" t="n">
        <v>150</v>
      </c>
      <c r="N9" s="12" t="n">
        <v>50</v>
      </c>
      <c r="O9" s="12" t="n">
        <v>100</v>
      </c>
      <c r="P9" s="12" t="n">
        <v>100</v>
      </c>
      <c r="Q9" s="12" t="n">
        <v>50</v>
      </c>
    </row>
    <row r="10" customFormat="false" ht="18.75" hidden="false" customHeight="true" outlineLevel="0" collapsed="false">
      <c r="A10" s="13" t="s">
        <v>21</v>
      </c>
      <c r="B10" s="14" t="s">
        <v>22</v>
      </c>
      <c r="C10" s="14" t="s">
        <v>23</v>
      </c>
      <c r="D10" s="14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8.75" hidden="false" customHeight="true" outlineLevel="0" collapsed="false">
      <c r="A11" s="16" t="n">
        <v>1</v>
      </c>
      <c r="B11" s="17" t="s">
        <v>25</v>
      </c>
      <c r="C11" s="17" t="s">
        <v>26</v>
      </c>
      <c r="D11" s="16" t="s">
        <v>27</v>
      </c>
      <c r="E11" s="18" t="n">
        <v>1305.6</v>
      </c>
      <c r="F11" s="18" t="n">
        <v>1817.6</v>
      </c>
      <c r="G11" s="18" t="n">
        <v>921.6</v>
      </c>
      <c r="H11" s="18" t="n">
        <v>1356.8</v>
      </c>
      <c r="I11" s="18" t="n">
        <v>793.6</v>
      </c>
      <c r="J11" s="18" t="n">
        <v>883.2</v>
      </c>
      <c r="K11" s="18" t="n">
        <v>742.4</v>
      </c>
      <c r="L11" s="18" t="n">
        <v>652.8</v>
      </c>
      <c r="M11" s="18" t="n">
        <v>755.2</v>
      </c>
      <c r="N11" s="18" t="n">
        <v>83.2</v>
      </c>
      <c r="O11" s="18" t="n">
        <v>14.4</v>
      </c>
      <c r="P11" s="18" t="n">
        <v>52.8</v>
      </c>
      <c r="Q11" s="18" t="n">
        <v>27.2</v>
      </c>
      <c r="R11" s="19"/>
      <c r="S11" s="19"/>
    </row>
    <row r="12" customFormat="false" ht="18.75" hidden="false" customHeight="true" outlineLevel="0" collapsed="false">
      <c r="A12" s="16" t="n">
        <v>2</v>
      </c>
      <c r="B12" s="17" t="s">
        <v>28</v>
      </c>
      <c r="C12" s="17" t="s">
        <v>29</v>
      </c>
      <c r="D12" s="20" t="s">
        <v>3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 t="n">
        <v>0.4</v>
      </c>
      <c r="P12" s="18"/>
      <c r="Q12" s="18" t="n">
        <v>0.4</v>
      </c>
      <c r="R12" s="19"/>
      <c r="S12" s="19"/>
    </row>
    <row r="13" customFormat="false" ht="18.75" hidden="false" customHeight="true" outlineLevel="0" collapsed="false">
      <c r="A13" s="16" t="n">
        <v>3</v>
      </c>
      <c r="B13" s="17" t="s">
        <v>28</v>
      </c>
      <c r="C13" s="17" t="s">
        <v>29</v>
      </c>
      <c r="D13" s="20" t="s">
        <v>31</v>
      </c>
      <c r="E13" s="18" t="n">
        <v>9.6</v>
      </c>
      <c r="F13" s="18" t="n">
        <v>0.8</v>
      </c>
      <c r="G13" s="18" t="n">
        <v>1.6</v>
      </c>
      <c r="H13" s="18"/>
      <c r="I13" s="18"/>
      <c r="J13" s="18"/>
      <c r="K13" s="18"/>
      <c r="L13" s="18"/>
      <c r="M13" s="18" t="n">
        <v>12.8</v>
      </c>
      <c r="N13" s="18" t="n">
        <v>14.4</v>
      </c>
      <c r="O13" s="18"/>
      <c r="P13" s="18" t="n">
        <v>4.8</v>
      </c>
      <c r="Q13" s="18" t="n">
        <v>3.2</v>
      </c>
      <c r="R13" s="19"/>
      <c r="S13" s="19"/>
    </row>
    <row r="14" customFormat="false" ht="18.75" hidden="false" customHeight="true" outlineLevel="0" collapsed="false">
      <c r="A14" s="16" t="n">
        <v>4</v>
      </c>
      <c r="B14" s="17" t="s">
        <v>28</v>
      </c>
      <c r="C14" s="17" t="s">
        <v>29</v>
      </c>
      <c r="D14" s="20" t="s">
        <v>32</v>
      </c>
      <c r="E14" s="18" t="n">
        <v>6.4</v>
      </c>
      <c r="F14" s="18"/>
      <c r="G14" s="18"/>
      <c r="H14" s="18" t="n">
        <v>19.2</v>
      </c>
      <c r="I14" s="18" t="n">
        <v>38.4</v>
      </c>
      <c r="J14" s="18" t="n">
        <v>1.6</v>
      </c>
      <c r="K14" s="18" t="n">
        <v>0.8</v>
      </c>
      <c r="L14" s="18" t="n">
        <v>1.6</v>
      </c>
      <c r="M14" s="18"/>
      <c r="N14" s="18"/>
      <c r="O14" s="18" t="n">
        <v>0.8</v>
      </c>
      <c r="P14" s="18" t="n">
        <v>0.4</v>
      </c>
      <c r="Q14" s="18"/>
      <c r="R14" s="19"/>
      <c r="S14" s="19"/>
    </row>
    <row r="15" customFormat="false" ht="18.75" hidden="false" customHeight="true" outlineLevel="0" collapsed="false">
      <c r="A15" s="16" t="n">
        <v>5</v>
      </c>
      <c r="B15" s="17" t="s">
        <v>28</v>
      </c>
      <c r="C15" s="17" t="s">
        <v>29</v>
      </c>
      <c r="D15" s="20" t="s">
        <v>33</v>
      </c>
      <c r="E15" s="18" t="n">
        <v>3.2</v>
      </c>
      <c r="F15" s="18" t="n">
        <v>16</v>
      </c>
      <c r="G15" s="18" t="n">
        <v>0.8</v>
      </c>
      <c r="H15" s="18" t="n">
        <v>32</v>
      </c>
      <c r="I15" s="18" t="n">
        <v>38.4</v>
      </c>
      <c r="J15" s="18" t="n">
        <v>3.2</v>
      </c>
      <c r="K15" s="18" t="n">
        <v>1.6</v>
      </c>
      <c r="L15" s="18" t="n">
        <v>1.6</v>
      </c>
      <c r="M15" s="18"/>
      <c r="N15" s="18"/>
      <c r="O15" s="18"/>
      <c r="P15" s="18"/>
      <c r="Q15" s="18" t="n">
        <v>0.8</v>
      </c>
      <c r="R15" s="19"/>
      <c r="S15" s="19"/>
    </row>
    <row r="16" customFormat="false" ht="18.75" hidden="false" customHeight="true" outlineLevel="0" collapsed="false">
      <c r="A16" s="16" t="n">
        <v>6</v>
      </c>
      <c r="B16" s="17" t="s">
        <v>28</v>
      </c>
      <c r="C16" s="17" t="s">
        <v>29</v>
      </c>
      <c r="D16" s="20" t="s">
        <v>34</v>
      </c>
      <c r="E16" s="18" t="n">
        <v>1.6</v>
      </c>
      <c r="F16" s="18" t="n">
        <v>22.4</v>
      </c>
      <c r="G16" s="18"/>
      <c r="H16" s="18" t="n">
        <v>44.8</v>
      </c>
      <c r="I16" s="18" t="n">
        <v>1.6</v>
      </c>
      <c r="J16" s="18" t="n">
        <v>0.8</v>
      </c>
      <c r="K16" s="18" t="n">
        <v>9.6</v>
      </c>
      <c r="L16" s="18" t="n">
        <v>0.8</v>
      </c>
      <c r="M16" s="18"/>
      <c r="N16" s="18" t="n">
        <v>0.8</v>
      </c>
      <c r="O16" s="18"/>
      <c r="P16" s="18"/>
      <c r="Q16" s="18"/>
      <c r="R16" s="19"/>
      <c r="S16" s="19"/>
    </row>
    <row r="17" customFormat="false" ht="18.75" hidden="false" customHeight="true" outlineLevel="0" collapsed="false">
      <c r="A17" s="16" t="n">
        <v>7</v>
      </c>
      <c r="B17" s="17" t="s">
        <v>28</v>
      </c>
      <c r="C17" s="17" t="s">
        <v>29</v>
      </c>
      <c r="D17" s="20" t="s">
        <v>35</v>
      </c>
      <c r="E17" s="18"/>
      <c r="F17" s="18"/>
      <c r="G17" s="18"/>
      <c r="H17" s="18"/>
      <c r="I17" s="18" t="n">
        <v>3.2</v>
      </c>
      <c r="J17" s="18"/>
      <c r="K17" s="18"/>
      <c r="L17" s="18"/>
      <c r="M17" s="18"/>
      <c r="N17" s="18"/>
      <c r="O17" s="18"/>
      <c r="P17" s="18"/>
      <c r="Q17" s="18"/>
      <c r="R17" s="19"/>
      <c r="S17" s="19"/>
    </row>
    <row r="18" customFormat="false" ht="18.75" hidden="false" customHeight="true" outlineLevel="0" collapsed="false">
      <c r="A18" s="16" t="n">
        <v>8</v>
      </c>
      <c r="B18" s="17" t="s">
        <v>28</v>
      </c>
      <c r="C18" s="17" t="s">
        <v>29</v>
      </c>
      <c r="D18" s="20" t="s">
        <v>36</v>
      </c>
      <c r="E18" s="18" t="n">
        <v>9.6</v>
      </c>
      <c r="F18" s="18" t="n">
        <v>3.2</v>
      </c>
      <c r="G18" s="18" t="n">
        <v>3.2</v>
      </c>
      <c r="H18" s="18"/>
      <c r="I18" s="18" t="n">
        <v>1.6</v>
      </c>
      <c r="J18" s="18"/>
      <c r="K18" s="18"/>
      <c r="L18" s="18"/>
      <c r="M18" s="18"/>
      <c r="N18" s="18"/>
      <c r="O18" s="18"/>
      <c r="P18" s="18"/>
      <c r="Q18" s="18"/>
      <c r="R18" s="19"/>
      <c r="S18" s="19"/>
    </row>
    <row r="19" customFormat="false" ht="18.75" hidden="false" customHeight="true" outlineLevel="0" collapsed="false">
      <c r="A19" s="16" t="n">
        <v>9</v>
      </c>
      <c r="B19" s="17" t="s">
        <v>28</v>
      </c>
      <c r="C19" s="17" t="s">
        <v>29</v>
      </c>
      <c r="D19" s="20" t="s">
        <v>37</v>
      </c>
      <c r="E19" s="18" t="n">
        <v>67.2</v>
      </c>
      <c r="F19" s="18" t="n">
        <v>115.2</v>
      </c>
      <c r="G19" s="18" t="n">
        <v>70.4</v>
      </c>
      <c r="H19" s="18" t="n">
        <v>281.6</v>
      </c>
      <c r="I19" s="18" t="n">
        <v>665.6</v>
      </c>
      <c r="J19" s="18" t="n">
        <v>99.2</v>
      </c>
      <c r="K19" s="18" t="n">
        <v>89.6</v>
      </c>
      <c r="L19" s="18" t="n">
        <v>60.8</v>
      </c>
      <c r="M19" s="18" t="n">
        <v>12.8</v>
      </c>
      <c r="N19" s="18" t="n">
        <v>11.2</v>
      </c>
      <c r="O19" s="18" t="n">
        <v>14.4</v>
      </c>
      <c r="P19" s="18" t="n">
        <v>0.8</v>
      </c>
      <c r="Q19" s="18" t="n">
        <v>4.8</v>
      </c>
      <c r="R19" s="19"/>
      <c r="S19" s="19"/>
    </row>
    <row r="20" customFormat="false" ht="18.75" hidden="false" customHeight="true" outlineLevel="0" collapsed="false">
      <c r="A20" s="16" t="n">
        <v>10</v>
      </c>
      <c r="B20" s="17" t="s">
        <v>28</v>
      </c>
      <c r="C20" s="17" t="s">
        <v>29</v>
      </c>
      <c r="D20" s="16" t="s">
        <v>38</v>
      </c>
      <c r="E20" s="18"/>
      <c r="F20" s="18"/>
      <c r="G20" s="18" t="n">
        <v>1.6</v>
      </c>
      <c r="H20" s="18" t="n">
        <v>3.2</v>
      </c>
      <c r="I20" s="18"/>
      <c r="J20" s="18"/>
      <c r="K20" s="18"/>
      <c r="L20" s="18"/>
      <c r="M20" s="18"/>
      <c r="N20" s="18"/>
      <c r="O20" s="18" t="n">
        <v>0.8</v>
      </c>
      <c r="P20" s="18"/>
      <c r="Q20" s="18"/>
      <c r="R20" s="19"/>
      <c r="S20" s="19"/>
    </row>
    <row r="21" customFormat="false" ht="18.75" hidden="false" customHeight="true" outlineLevel="0" collapsed="false">
      <c r="A21" s="16" t="n">
        <v>11</v>
      </c>
      <c r="B21" s="17" t="s">
        <v>28</v>
      </c>
      <c r="C21" s="17" t="s">
        <v>29</v>
      </c>
      <c r="D21" s="20" t="s">
        <v>39</v>
      </c>
      <c r="E21" s="18"/>
      <c r="F21" s="18" t="n">
        <v>6.4</v>
      </c>
      <c r="G21" s="18" t="n">
        <v>9.6</v>
      </c>
      <c r="H21" s="18" t="n">
        <v>115.2</v>
      </c>
      <c r="I21" s="18" t="n">
        <v>185.6</v>
      </c>
      <c r="J21" s="18" t="n">
        <v>25.6</v>
      </c>
      <c r="K21" s="18" t="n">
        <v>1.6</v>
      </c>
      <c r="L21" s="18" t="n">
        <v>6.4</v>
      </c>
      <c r="M21" s="18"/>
      <c r="N21" s="18" t="n">
        <v>0.8</v>
      </c>
      <c r="O21" s="18" t="n">
        <v>3.2</v>
      </c>
      <c r="P21" s="18" t="n">
        <v>3.2</v>
      </c>
      <c r="Q21" s="18" t="n">
        <v>3.2</v>
      </c>
      <c r="R21" s="19"/>
      <c r="S21" s="19"/>
    </row>
    <row r="22" customFormat="false" ht="18.75" hidden="false" customHeight="true" outlineLevel="0" collapsed="false">
      <c r="A22" s="16" t="n">
        <v>12</v>
      </c>
      <c r="B22" s="17" t="s">
        <v>28</v>
      </c>
      <c r="C22" s="17" t="s">
        <v>29</v>
      </c>
      <c r="D22" s="20" t="s">
        <v>40</v>
      </c>
      <c r="E22" s="18" t="n">
        <v>3.2</v>
      </c>
      <c r="F22" s="18" t="n">
        <v>9.6</v>
      </c>
      <c r="G22" s="18"/>
      <c r="H22" s="18"/>
      <c r="I22" s="18" t="n">
        <v>102.4</v>
      </c>
      <c r="J22" s="18" t="n">
        <v>35.2</v>
      </c>
      <c r="K22" s="18" t="n">
        <v>48</v>
      </c>
      <c r="L22" s="18" t="n">
        <v>3.2</v>
      </c>
      <c r="M22" s="18"/>
      <c r="N22" s="18"/>
      <c r="O22" s="18"/>
      <c r="P22" s="18"/>
      <c r="Q22" s="18"/>
      <c r="R22" s="19"/>
      <c r="S22" s="19"/>
    </row>
    <row r="23" customFormat="false" ht="18.75" hidden="false" customHeight="true" outlineLevel="0" collapsed="false">
      <c r="A23" s="16" t="n">
        <v>13</v>
      </c>
      <c r="B23" s="17" t="s">
        <v>28</v>
      </c>
      <c r="C23" s="17" t="s">
        <v>29</v>
      </c>
      <c r="D23" s="20" t="s">
        <v>41</v>
      </c>
      <c r="E23" s="18" t="n">
        <v>51.2</v>
      </c>
      <c r="F23" s="18" t="n">
        <v>22.4</v>
      </c>
      <c r="G23" s="18" t="n">
        <v>9.6</v>
      </c>
      <c r="H23" s="18" t="n">
        <v>57.6</v>
      </c>
      <c r="I23" s="18" t="n">
        <v>166.4</v>
      </c>
      <c r="J23" s="18" t="n">
        <v>44.8</v>
      </c>
      <c r="K23" s="18" t="n">
        <v>16</v>
      </c>
      <c r="L23" s="18" t="n">
        <v>25.6</v>
      </c>
      <c r="M23" s="18" t="n">
        <v>22.4</v>
      </c>
      <c r="N23" s="18" t="n">
        <v>4.8</v>
      </c>
      <c r="O23" s="18" t="n">
        <v>3.2</v>
      </c>
      <c r="P23" s="18"/>
      <c r="Q23" s="18" t="n">
        <v>6.4</v>
      </c>
      <c r="R23" s="19"/>
      <c r="S23" s="19"/>
    </row>
    <row r="24" customFormat="false" ht="18.75" hidden="false" customHeight="true" outlineLevel="0" collapsed="false">
      <c r="A24" s="16" t="n">
        <v>14</v>
      </c>
      <c r="B24" s="17" t="s">
        <v>28</v>
      </c>
      <c r="C24" s="17" t="s">
        <v>29</v>
      </c>
      <c r="D24" s="20" t="s">
        <v>42</v>
      </c>
      <c r="E24" s="18" t="n">
        <v>0.8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19"/>
    </row>
    <row r="25" customFormat="false" ht="18.75" hidden="false" customHeight="true" outlineLevel="0" collapsed="false">
      <c r="A25" s="16" t="n">
        <v>15</v>
      </c>
      <c r="B25" s="17" t="s">
        <v>28</v>
      </c>
      <c r="C25" s="17" t="s">
        <v>29</v>
      </c>
      <c r="D25" s="20" t="s">
        <v>43</v>
      </c>
      <c r="E25" s="18" t="n">
        <v>12.8</v>
      </c>
      <c r="F25" s="18" t="n">
        <v>6.4</v>
      </c>
      <c r="G25" s="18" t="n">
        <v>1.6</v>
      </c>
      <c r="H25" s="18" t="n">
        <v>6.4</v>
      </c>
      <c r="I25" s="18" t="n">
        <v>38.4</v>
      </c>
      <c r="J25" s="18" t="n">
        <v>1.6</v>
      </c>
      <c r="K25" s="18" t="n">
        <v>6.4</v>
      </c>
      <c r="L25" s="18" t="n">
        <v>6.4</v>
      </c>
      <c r="M25" s="18" t="n">
        <v>3.2</v>
      </c>
      <c r="N25" s="18"/>
      <c r="O25" s="18" t="n">
        <v>1.6</v>
      </c>
      <c r="P25" s="18" t="n">
        <v>1.6</v>
      </c>
      <c r="Q25" s="18"/>
      <c r="R25" s="19"/>
      <c r="S25" s="19"/>
    </row>
    <row r="26" customFormat="false" ht="18.75" hidden="false" customHeight="true" outlineLevel="0" collapsed="false">
      <c r="A26" s="16" t="n">
        <v>16</v>
      </c>
      <c r="B26" s="17" t="s">
        <v>28</v>
      </c>
      <c r="C26" s="17" t="s">
        <v>29</v>
      </c>
      <c r="D26" s="20" t="s">
        <v>44</v>
      </c>
      <c r="E26" s="18"/>
      <c r="F26" s="18"/>
      <c r="G26" s="18"/>
      <c r="H26" s="18"/>
      <c r="I26" s="18"/>
      <c r="J26" s="18"/>
      <c r="K26" s="18"/>
      <c r="L26" s="18"/>
      <c r="M26" s="18"/>
      <c r="N26" s="18" t="n">
        <v>0.8</v>
      </c>
      <c r="O26" s="18"/>
      <c r="P26" s="18"/>
      <c r="Q26" s="18"/>
      <c r="R26" s="19"/>
      <c r="S26" s="19"/>
    </row>
    <row r="27" customFormat="false" ht="18.75" hidden="false" customHeight="true" outlineLevel="0" collapsed="false">
      <c r="A27" s="16" t="n">
        <v>17</v>
      </c>
      <c r="B27" s="17" t="s">
        <v>28</v>
      </c>
      <c r="C27" s="17" t="s">
        <v>29</v>
      </c>
      <c r="D27" s="20" t="s">
        <v>45</v>
      </c>
      <c r="E27" s="18" t="n">
        <v>12.8</v>
      </c>
      <c r="F27" s="18" t="n">
        <v>28.8</v>
      </c>
      <c r="G27" s="18" t="n">
        <v>108.8</v>
      </c>
      <c r="H27" s="18" t="n">
        <v>140.8</v>
      </c>
      <c r="I27" s="18" t="n">
        <v>921.6</v>
      </c>
      <c r="J27" s="18" t="n">
        <v>35.2</v>
      </c>
      <c r="K27" s="18" t="n">
        <v>22.4</v>
      </c>
      <c r="L27" s="18" t="n">
        <v>9.6</v>
      </c>
      <c r="M27" s="18"/>
      <c r="N27" s="18"/>
      <c r="O27" s="18" t="n">
        <v>0.4</v>
      </c>
      <c r="P27" s="18" t="n">
        <v>0.8</v>
      </c>
      <c r="Q27" s="18"/>
      <c r="R27" s="19"/>
      <c r="S27" s="19"/>
    </row>
    <row r="28" customFormat="false" ht="18.75" hidden="false" customHeight="true" outlineLevel="0" collapsed="false">
      <c r="A28" s="16" t="n">
        <v>18</v>
      </c>
      <c r="B28" s="17" t="s">
        <v>28</v>
      </c>
      <c r="C28" s="17" t="s">
        <v>29</v>
      </c>
      <c r="D28" s="20" t="s">
        <v>46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 t="n">
        <v>0.8</v>
      </c>
      <c r="P28" s="18"/>
      <c r="Q28" s="18"/>
      <c r="R28" s="19"/>
      <c r="S28" s="19"/>
    </row>
    <row r="29" customFormat="false" ht="18.75" hidden="false" customHeight="true" outlineLevel="0" collapsed="false">
      <c r="A29" s="16" t="n">
        <v>19</v>
      </c>
      <c r="B29" s="17" t="s">
        <v>28</v>
      </c>
      <c r="C29" s="17" t="s">
        <v>29</v>
      </c>
      <c r="D29" s="20" t="s">
        <v>47</v>
      </c>
      <c r="E29" s="18" t="n">
        <v>67.2</v>
      </c>
      <c r="F29" s="18" t="n">
        <v>22.4</v>
      </c>
      <c r="G29" s="18" t="n">
        <v>57.6</v>
      </c>
      <c r="H29" s="18" t="n">
        <v>51.2</v>
      </c>
      <c r="I29" s="18" t="n">
        <v>70.4</v>
      </c>
      <c r="J29" s="18" t="n">
        <v>12.8</v>
      </c>
      <c r="K29" s="18" t="n">
        <v>6.4</v>
      </c>
      <c r="L29" s="18" t="n">
        <v>12.8</v>
      </c>
      <c r="M29" s="18"/>
      <c r="N29" s="18" t="n">
        <v>8</v>
      </c>
      <c r="O29" s="18" t="n">
        <v>12.8</v>
      </c>
      <c r="P29" s="18"/>
      <c r="Q29" s="18" t="n">
        <v>0.8</v>
      </c>
      <c r="R29" s="19"/>
      <c r="S29" s="19"/>
    </row>
    <row r="30" customFormat="false" ht="18.75" hidden="false" customHeight="true" outlineLevel="0" collapsed="false">
      <c r="A30" s="16" t="n">
        <v>20</v>
      </c>
      <c r="B30" s="17" t="s">
        <v>28</v>
      </c>
      <c r="C30" s="17" t="s">
        <v>29</v>
      </c>
      <c r="D30" s="16" t="s">
        <v>48</v>
      </c>
      <c r="E30" s="18" t="n">
        <v>6.4</v>
      </c>
      <c r="F30" s="18"/>
      <c r="G30" s="18"/>
      <c r="H30" s="18" t="n">
        <v>6.4</v>
      </c>
      <c r="I30" s="18"/>
      <c r="J30" s="18" t="n">
        <v>0.8</v>
      </c>
      <c r="K30" s="18" t="n">
        <v>0.8</v>
      </c>
      <c r="L30" s="18" t="n">
        <v>3.2</v>
      </c>
      <c r="M30" s="18" t="n">
        <v>1.6</v>
      </c>
      <c r="N30" s="18" t="n">
        <v>0.8</v>
      </c>
      <c r="O30" s="18"/>
      <c r="P30" s="18"/>
      <c r="Q30" s="18"/>
      <c r="R30" s="19"/>
      <c r="S30" s="19"/>
    </row>
    <row r="31" customFormat="false" ht="18.75" hidden="false" customHeight="true" outlineLevel="0" collapsed="false">
      <c r="A31" s="16" t="n">
        <v>21</v>
      </c>
      <c r="B31" s="17" t="s">
        <v>49</v>
      </c>
      <c r="C31" s="17" t="s">
        <v>50</v>
      </c>
      <c r="D31" s="20" t="s">
        <v>51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 t="n">
        <v>0.4</v>
      </c>
      <c r="Q31" s="18" t="n">
        <v>0.4</v>
      </c>
      <c r="R31" s="19"/>
      <c r="S31" s="19"/>
    </row>
    <row r="32" customFormat="false" ht="18.75" hidden="false" customHeight="true" outlineLevel="0" collapsed="false">
      <c r="A32" s="16" t="n">
        <v>22</v>
      </c>
      <c r="B32" s="17" t="s">
        <v>49</v>
      </c>
      <c r="C32" s="17" t="s">
        <v>52</v>
      </c>
      <c r="D32" s="20" t="s">
        <v>53</v>
      </c>
      <c r="E32" s="18"/>
      <c r="F32" s="18"/>
      <c r="G32" s="18"/>
      <c r="H32" s="18"/>
      <c r="I32" s="18"/>
      <c r="J32" s="18"/>
      <c r="K32" s="18"/>
      <c r="L32" s="18"/>
      <c r="M32" s="18" t="n">
        <v>1.6</v>
      </c>
      <c r="N32" s="18"/>
      <c r="O32" s="18"/>
      <c r="P32" s="18"/>
      <c r="Q32" s="18"/>
      <c r="R32" s="19"/>
      <c r="S32" s="19"/>
    </row>
    <row r="33" customFormat="false" ht="18.75" hidden="false" customHeight="true" outlineLevel="0" collapsed="false">
      <c r="A33" s="16" t="n">
        <v>23</v>
      </c>
      <c r="B33" s="17" t="s">
        <v>49</v>
      </c>
      <c r="C33" s="17" t="s">
        <v>54</v>
      </c>
      <c r="D33" s="20" t="s">
        <v>55</v>
      </c>
      <c r="E33" s="18" t="n">
        <v>0.8</v>
      </c>
      <c r="F33" s="18"/>
      <c r="G33" s="18"/>
      <c r="H33" s="18"/>
      <c r="I33" s="18"/>
      <c r="J33" s="18"/>
      <c r="K33" s="18"/>
      <c r="L33" s="18"/>
      <c r="M33" s="18"/>
      <c r="N33" s="18" t="n">
        <v>1.6</v>
      </c>
      <c r="O33" s="18"/>
      <c r="P33" s="18"/>
      <c r="Q33" s="18"/>
      <c r="R33" s="19"/>
      <c r="S33" s="19"/>
    </row>
    <row r="34" customFormat="false" ht="18.75" hidden="false" customHeight="true" outlineLevel="0" collapsed="false">
      <c r="A34" s="16" t="n">
        <v>24</v>
      </c>
      <c r="B34" s="17" t="s">
        <v>49</v>
      </c>
      <c r="C34" s="17" t="s">
        <v>54</v>
      </c>
      <c r="D34" s="20" t="s">
        <v>56</v>
      </c>
      <c r="E34" s="18"/>
      <c r="F34" s="18"/>
      <c r="G34" s="18"/>
      <c r="H34" s="18"/>
      <c r="I34" s="18"/>
      <c r="J34" s="18"/>
      <c r="K34" s="18"/>
      <c r="L34" s="18" t="n">
        <v>9.6</v>
      </c>
      <c r="M34" s="18"/>
      <c r="N34" s="18"/>
      <c r="O34" s="18"/>
      <c r="P34" s="18"/>
      <c r="Q34" s="18"/>
      <c r="R34" s="19"/>
      <c r="S34" s="19"/>
    </row>
    <row r="35" customFormat="false" ht="18.75" hidden="false" customHeight="true" outlineLevel="0" collapsed="false">
      <c r="A35" s="16" t="n">
        <v>25</v>
      </c>
      <c r="B35" s="17" t="s">
        <v>49</v>
      </c>
      <c r="C35" s="17" t="s">
        <v>54</v>
      </c>
      <c r="D35" s="20" t="s">
        <v>57</v>
      </c>
      <c r="E35" s="18" t="n">
        <v>806.4</v>
      </c>
      <c r="F35" s="18" t="n">
        <v>448</v>
      </c>
      <c r="G35" s="18" t="n">
        <v>332.8</v>
      </c>
      <c r="H35" s="18" t="n">
        <v>320</v>
      </c>
      <c r="I35" s="18" t="n">
        <v>371.2</v>
      </c>
      <c r="J35" s="18" t="n">
        <v>243.2</v>
      </c>
      <c r="K35" s="18" t="n">
        <v>217.6</v>
      </c>
      <c r="L35" s="18" t="n">
        <v>54.4</v>
      </c>
      <c r="M35" s="18" t="n">
        <v>460.8</v>
      </c>
      <c r="N35" s="18" t="n">
        <v>11.2</v>
      </c>
      <c r="O35" s="18" t="n">
        <v>3.2</v>
      </c>
      <c r="P35" s="18" t="n">
        <v>27.2</v>
      </c>
      <c r="Q35" s="18" t="n">
        <v>9.6</v>
      </c>
      <c r="R35" s="19"/>
      <c r="S35" s="19"/>
    </row>
    <row r="36" customFormat="false" ht="18.75" hidden="false" customHeight="true" outlineLevel="0" collapsed="false">
      <c r="A36" s="16" t="n">
        <v>26</v>
      </c>
      <c r="B36" s="17" t="s">
        <v>49</v>
      </c>
      <c r="C36" s="17" t="s">
        <v>54</v>
      </c>
      <c r="D36" s="20" t="s">
        <v>58</v>
      </c>
      <c r="E36" s="18"/>
      <c r="F36" s="18"/>
      <c r="G36" s="18"/>
      <c r="H36" s="18"/>
      <c r="I36" s="18"/>
      <c r="J36" s="18"/>
      <c r="K36" s="18"/>
      <c r="L36" s="18"/>
      <c r="M36" s="18" t="n">
        <v>6.4</v>
      </c>
      <c r="N36" s="18"/>
      <c r="O36" s="18"/>
      <c r="P36" s="18"/>
      <c r="Q36" s="18"/>
      <c r="R36" s="19"/>
      <c r="S36" s="19"/>
    </row>
    <row r="37" customFormat="false" ht="18.75" hidden="false" customHeight="true" outlineLevel="0" collapsed="false">
      <c r="A37" s="16" t="n">
        <v>27</v>
      </c>
      <c r="B37" s="17" t="s">
        <v>49</v>
      </c>
      <c r="C37" s="17" t="s">
        <v>54</v>
      </c>
      <c r="D37" s="20" t="s">
        <v>59</v>
      </c>
      <c r="E37" s="18" t="n">
        <v>38.4</v>
      </c>
      <c r="F37" s="18" t="n">
        <v>25.6</v>
      </c>
      <c r="G37" s="18" t="n">
        <v>6.4</v>
      </c>
      <c r="H37" s="18" t="n">
        <v>12.8</v>
      </c>
      <c r="I37" s="18" t="n">
        <v>32</v>
      </c>
      <c r="J37" s="18" t="n">
        <v>38.4</v>
      </c>
      <c r="K37" s="18" t="n">
        <v>16</v>
      </c>
      <c r="L37" s="18" t="n">
        <v>12.8</v>
      </c>
      <c r="M37" s="18" t="n">
        <v>51.2</v>
      </c>
      <c r="N37" s="18"/>
      <c r="O37" s="18" t="n">
        <v>4.8</v>
      </c>
      <c r="P37" s="18" t="n">
        <v>4.8</v>
      </c>
      <c r="Q37" s="18" t="n">
        <v>3.2</v>
      </c>
      <c r="R37" s="19"/>
      <c r="S37" s="19"/>
    </row>
    <row r="38" customFormat="false" ht="18.75" hidden="false" customHeight="true" outlineLevel="0" collapsed="false">
      <c r="A38" s="16" t="n">
        <v>28</v>
      </c>
      <c r="B38" s="17" t="s">
        <v>49</v>
      </c>
      <c r="C38" s="17" t="s">
        <v>54</v>
      </c>
      <c r="D38" s="16" t="s">
        <v>60</v>
      </c>
      <c r="E38" s="18" t="n">
        <v>140.8</v>
      </c>
      <c r="F38" s="18" t="n">
        <v>16</v>
      </c>
      <c r="G38" s="18" t="n">
        <v>19.2</v>
      </c>
      <c r="H38" s="18"/>
      <c r="I38" s="18" t="n">
        <v>3.2</v>
      </c>
      <c r="J38" s="18" t="n">
        <v>28.8</v>
      </c>
      <c r="K38" s="18" t="n">
        <v>6.4</v>
      </c>
      <c r="L38" s="18" t="n">
        <v>3.2</v>
      </c>
      <c r="M38" s="18" t="n">
        <v>19.2</v>
      </c>
      <c r="N38" s="18" t="n">
        <v>4.8</v>
      </c>
      <c r="O38" s="18" t="n">
        <v>0.8</v>
      </c>
      <c r="P38" s="18" t="n">
        <v>0.8</v>
      </c>
      <c r="Q38" s="18" t="n">
        <v>0.8</v>
      </c>
      <c r="R38" s="19"/>
      <c r="S38" s="19"/>
    </row>
    <row r="39" customFormat="false" ht="18.75" hidden="false" customHeight="true" outlineLevel="0" collapsed="false">
      <c r="A39" s="16" t="n">
        <v>29</v>
      </c>
      <c r="B39" s="17" t="s">
        <v>49</v>
      </c>
      <c r="C39" s="17" t="s">
        <v>54</v>
      </c>
      <c r="D39" s="20" t="s">
        <v>61</v>
      </c>
      <c r="E39" s="18"/>
      <c r="F39" s="18"/>
      <c r="G39" s="18"/>
      <c r="H39" s="18"/>
      <c r="I39" s="18"/>
      <c r="J39" s="18"/>
      <c r="K39" s="18"/>
      <c r="L39" s="18" t="n">
        <v>22.4</v>
      </c>
      <c r="M39" s="18"/>
      <c r="N39" s="18"/>
      <c r="O39" s="18" t="n">
        <v>25.6</v>
      </c>
      <c r="P39" s="18" t="n">
        <v>9.6</v>
      </c>
      <c r="Q39" s="18" t="n">
        <v>22.4</v>
      </c>
      <c r="R39" s="19"/>
      <c r="S39" s="19"/>
    </row>
    <row r="40" customFormat="false" ht="18.75" hidden="false" customHeight="true" outlineLevel="0" collapsed="false">
      <c r="A40" s="16" t="n">
        <v>30</v>
      </c>
      <c r="B40" s="17" t="s">
        <v>49</v>
      </c>
      <c r="C40" s="17" t="s">
        <v>54</v>
      </c>
      <c r="D40" s="20" t="s">
        <v>62</v>
      </c>
      <c r="E40" s="18" t="n">
        <v>1.6</v>
      </c>
      <c r="F40" s="18" t="n">
        <v>0.8</v>
      </c>
      <c r="G40" s="18" t="n">
        <v>1.6</v>
      </c>
      <c r="H40" s="18" t="n">
        <v>1.6</v>
      </c>
      <c r="I40" s="18"/>
      <c r="J40" s="18" t="n">
        <v>0.8</v>
      </c>
      <c r="K40" s="18"/>
      <c r="L40" s="18" t="n">
        <v>6.4</v>
      </c>
      <c r="M40" s="18"/>
      <c r="N40" s="18"/>
      <c r="O40" s="18"/>
      <c r="P40" s="18"/>
      <c r="Q40" s="18"/>
      <c r="R40" s="19"/>
      <c r="S40" s="19"/>
    </row>
    <row r="41" customFormat="false" ht="18.75" hidden="false" customHeight="true" outlineLevel="0" collapsed="false">
      <c r="A41" s="16" t="n">
        <v>31</v>
      </c>
      <c r="B41" s="17" t="s">
        <v>49</v>
      </c>
      <c r="C41" s="17" t="s">
        <v>54</v>
      </c>
      <c r="D41" s="20" t="s">
        <v>63</v>
      </c>
      <c r="E41" s="18" t="n">
        <v>12.8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9"/>
      <c r="S41" s="19"/>
    </row>
    <row r="42" customFormat="false" ht="18.75" hidden="false" customHeight="true" outlineLevel="0" collapsed="false">
      <c r="A42" s="16" t="n">
        <v>32</v>
      </c>
      <c r="B42" s="17" t="s">
        <v>49</v>
      </c>
      <c r="C42" s="17" t="s">
        <v>54</v>
      </c>
      <c r="D42" s="20" t="s">
        <v>64</v>
      </c>
      <c r="E42" s="18"/>
      <c r="F42" s="18" t="n">
        <v>3.2</v>
      </c>
      <c r="G42" s="18" t="n">
        <v>12.8</v>
      </c>
      <c r="H42" s="18"/>
      <c r="I42" s="18"/>
      <c r="J42" s="18" t="n">
        <v>67.2</v>
      </c>
      <c r="K42" s="18"/>
      <c r="L42" s="18" t="n">
        <v>1.6</v>
      </c>
      <c r="M42" s="18" t="n">
        <v>6.4</v>
      </c>
      <c r="N42" s="18"/>
      <c r="O42" s="18"/>
      <c r="P42" s="18"/>
      <c r="Q42" s="18"/>
      <c r="R42" s="19"/>
      <c r="S42" s="19"/>
    </row>
    <row r="43" customFormat="false" ht="18.75" hidden="false" customHeight="true" outlineLevel="0" collapsed="false">
      <c r="A43" s="16" t="n">
        <v>33</v>
      </c>
      <c r="B43" s="17" t="s">
        <v>49</v>
      </c>
      <c r="C43" s="17" t="s">
        <v>54</v>
      </c>
      <c r="D43" s="20" t="s">
        <v>65</v>
      </c>
      <c r="E43" s="18"/>
      <c r="F43" s="18"/>
      <c r="G43" s="18"/>
      <c r="H43" s="18"/>
      <c r="I43" s="18"/>
      <c r="J43" s="18"/>
      <c r="K43" s="18" t="n">
        <v>1.6</v>
      </c>
      <c r="L43" s="18"/>
      <c r="M43" s="18"/>
      <c r="N43" s="18"/>
      <c r="O43" s="18"/>
      <c r="P43" s="18"/>
      <c r="Q43" s="18"/>
      <c r="R43" s="19"/>
      <c r="S43" s="19"/>
    </row>
    <row r="44" customFormat="false" ht="18.75" hidden="false" customHeight="true" outlineLevel="0" collapsed="false">
      <c r="A44" s="16" t="n">
        <v>34</v>
      </c>
      <c r="B44" s="17" t="s">
        <v>49</v>
      </c>
      <c r="C44" s="17" t="s">
        <v>54</v>
      </c>
      <c r="D44" s="20" t="s">
        <v>66</v>
      </c>
      <c r="E44" s="18" t="n">
        <v>25.6</v>
      </c>
      <c r="F44" s="18" t="n">
        <v>6.4</v>
      </c>
      <c r="G44" s="18" t="n">
        <v>12.8</v>
      </c>
      <c r="H44" s="18" t="n">
        <v>12.8</v>
      </c>
      <c r="I44" s="18"/>
      <c r="J44" s="18" t="n">
        <v>54.4</v>
      </c>
      <c r="K44" s="18" t="n">
        <v>41.6</v>
      </c>
      <c r="L44" s="18" t="n">
        <v>54.4</v>
      </c>
      <c r="M44" s="18" t="n">
        <v>140.8</v>
      </c>
      <c r="N44" s="18" t="n">
        <v>1440</v>
      </c>
      <c r="O44" s="18" t="n">
        <v>537.6</v>
      </c>
      <c r="P44" s="18" t="n">
        <v>1075.2</v>
      </c>
      <c r="Q44" s="18" t="n">
        <v>582.4</v>
      </c>
      <c r="R44" s="19"/>
      <c r="S44" s="19"/>
    </row>
    <row r="45" customFormat="false" ht="18.75" hidden="false" customHeight="true" outlineLevel="0" collapsed="false">
      <c r="A45" s="16" t="n">
        <v>35</v>
      </c>
      <c r="B45" s="17" t="s">
        <v>49</v>
      </c>
      <c r="C45" s="17" t="s">
        <v>54</v>
      </c>
      <c r="D45" s="20" t="s">
        <v>67</v>
      </c>
      <c r="E45" s="18"/>
      <c r="F45" s="18" t="n">
        <v>1.6</v>
      </c>
      <c r="G45" s="18" t="n">
        <v>1.6</v>
      </c>
      <c r="H45" s="18" t="n">
        <v>3.2</v>
      </c>
      <c r="I45" s="18" t="n">
        <v>3.2</v>
      </c>
      <c r="J45" s="18" t="n">
        <v>9.6</v>
      </c>
      <c r="K45" s="18" t="n">
        <v>9.6</v>
      </c>
      <c r="L45" s="18" t="n">
        <v>32</v>
      </c>
      <c r="M45" s="18" t="n">
        <v>6.4</v>
      </c>
      <c r="N45" s="18" t="n">
        <v>3.2</v>
      </c>
      <c r="O45" s="18" t="n">
        <v>11.2</v>
      </c>
      <c r="P45" s="18" t="n">
        <v>4.8</v>
      </c>
      <c r="Q45" s="18" t="n">
        <v>1.6</v>
      </c>
      <c r="R45" s="19"/>
      <c r="S45" s="19"/>
    </row>
    <row r="46" customFormat="false" ht="18.75" hidden="false" customHeight="true" outlineLevel="0" collapsed="false">
      <c r="A46" s="16" t="n">
        <v>36</v>
      </c>
      <c r="B46" s="17" t="s">
        <v>49</v>
      </c>
      <c r="C46" s="17" t="s">
        <v>54</v>
      </c>
      <c r="D46" s="20" t="s">
        <v>68</v>
      </c>
      <c r="E46" s="18"/>
      <c r="F46" s="18" t="n">
        <v>1.6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9"/>
      <c r="S46" s="19"/>
    </row>
    <row r="47" customFormat="false" ht="18.75" hidden="false" customHeight="true" outlineLevel="0" collapsed="false">
      <c r="A47" s="16" t="n">
        <v>37</v>
      </c>
      <c r="B47" s="17" t="s">
        <v>49</v>
      </c>
      <c r="C47" s="17" t="s">
        <v>54</v>
      </c>
      <c r="D47" s="20" t="s">
        <v>69</v>
      </c>
      <c r="E47" s="18" t="n">
        <v>9.6</v>
      </c>
      <c r="F47" s="18" t="n">
        <v>19.2</v>
      </c>
      <c r="G47" s="18" t="n">
        <v>9.6</v>
      </c>
      <c r="H47" s="18"/>
      <c r="I47" s="18" t="n">
        <v>12.8</v>
      </c>
      <c r="J47" s="18" t="n">
        <v>6.4</v>
      </c>
      <c r="K47" s="18" t="n">
        <v>6.4</v>
      </c>
      <c r="L47" s="18"/>
      <c r="M47" s="18" t="n">
        <v>12.8</v>
      </c>
      <c r="N47" s="18" t="n">
        <v>4.8</v>
      </c>
      <c r="O47" s="18" t="n">
        <v>14.4</v>
      </c>
      <c r="P47" s="18" t="n">
        <v>25.6</v>
      </c>
      <c r="Q47" s="18" t="n">
        <v>14.4</v>
      </c>
      <c r="R47" s="19"/>
      <c r="S47" s="19"/>
    </row>
    <row r="48" customFormat="false" ht="18.75" hidden="false" customHeight="true" outlineLevel="0" collapsed="false">
      <c r="A48" s="16" t="n">
        <v>38</v>
      </c>
      <c r="B48" s="17" t="s">
        <v>49</v>
      </c>
      <c r="C48" s="17" t="s">
        <v>54</v>
      </c>
      <c r="D48" s="20" t="s">
        <v>70</v>
      </c>
      <c r="E48" s="18"/>
      <c r="F48" s="18" t="n">
        <v>19.2</v>
      </c>
      <c r="G48" s="18" t="n">
        <v>22.4</v>
      </c>
      <c r="H48" s="18"/>
      <c r="I48" s="18"/>
      <c r="J48" s="18"/>
      <c r="K48" s="18" t="n">
        <v>22.4</v>
      </c>
      <c r="L48" s="18" t="n">
        <v>25.6</v>
      </c>
      <c r="M48" s="18"/>
      <c r="N48" s="18"/>
      <c r="O48" s="18"/>
      <c r="P48" s="18"/>
      <c r="Q48" s="18"/>
      <c r="R48" s="19"/>
      <c r="S48" s="19"/>
    </row>
    <row r="49" customFormat="false" ht="18.75" hidden="false" customHeight="true" outlineLevel="0" collapsed="false">
      <c r="A49" s="16" t="n">
        <v>39</v>
      </c>
      <c r="B49" s="17" t="s">
        <v>49</v>
      </c>
      <c r="C49" s="17" t="s">
        <v>54</v>
      </c>
      <c r="D49" s="20" t="s">
        <v>71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 t="n">
        <v>6.4</v>
      </c>
      <c r="Q49" s="18"/>
      <c r="R49" s="19"/>
      <c r="S49" s="19"/>
    </row>
    <row r="50" customFormat="false" ht="18.75" hidden="false" customHeight="true" outlineLevel="0" collapsed="false">
      <c r="A50" s="16" t="n">
        <v>40</v>
      </c>
      <c r="B50" s="17" t="s">
        <v>49</v>
      </c>
      <c r="C50" s="17" t="s">
        <v>54</v>
      </c>
      <c r="D50" s="20" t="s">
        <v>72</v>
      </c>
      <c r="E50" s="18"/>
      <c r="F50" s="18" t="n">
        <v>9.6</v>
      </c>
      <c r="G50" s="18"/>
      <c r="H50" s="18"/>
      <c r="I50" s="18"/>
      <c r="J50" s="18"/>
      <c r="K50" s="18"/>
      <c r="L50" s="18"/>
      <c r="M50" s="18" t="n">
        <v>12.8</v>
      </c>
      <c r="N50" s="18" t="n">
        <v>11.2</v>
      </c>
      <c r="O50" s="18" t="n">
        <v>28.8</v>
      </c>
      <c r="P50" s="18" t="n">
        <v>17.6</v>
      </c>
      <c r="Q50" s="18"/>
      <c r="R50" s="19"/>
      <c r="S50" s="19"/>
    </row>
    <row r="51" customFormat="false" ht="18.75" hidden="false" customHeight="true" outlineLevel="0" collapsed="false">
      <c r="A51" s="16" t="n">
        <v>41</v>
      </c>
      <c r="B51" s="17" t="s">
        <v>49</v>
      </c>
      <c r="C51" s="17" t="s">
        <v>54</v>
      </c>
      <c r="D51" s="20" t="s">
        <v>73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 t="n">
        <v>6.4</v>
      </c>
      <c r="P51" s="18"/>
      <c r="Q51" s="18" t="n">
        <v>3.2</v>
      </c>
      <c r="R51" s="19"/>
      <c r="S51" s="19"/>
    </row>
    <row r="52" customFormat="false" ht="18.75" hidden="false" customHeight="true" outlineLevel="0" collapsed="false">
      <c r="A52" s="16" t="n">
        <v>42</v>
      </c>
      <c r="B52" s="17" t="s">
        <v>49</v>
      </c>
      <c r="C52" s="17" t="s">
        <v>54</v>
      </c>
      <c r="D52" s="20" t="s">
        <v>74</v>
      </c>
      <c r="E52" s="18"/>
      <c r="F52" s="18"/>
      <c r="G52" s="18"/>
      <c r="H52" s="18"/>
      <c r="I52" s="18"/>
      <c r="J52" s="18"/>
      <c r="K52" s="18" t="n">
        <v>22.4</v>
      </c>
      <c r="L52" s="18"/>
      <c r="M52" s="18"/>
      <c r="N52" s="18"/>
      <c r="O52" s="18"/>
      <c r="P52" s="18" t="n">
        <v>4.8</v>
      </c>
      <c r="Q52" s="18"/>
      <c r="R52" s="19"/>
      <c r="S52" s="19"/>
    </row>
    <row r="53" customFormat="false" ht="18.75" hidden="false" customHeight="true" outlineLevel="0" collapsed="false">
      <c r="A53" s="16" t="n">
        <v>43</v>
      </c>
      <c r="B53" s="17" t="s">
        <v>49</v>
      </c>
      <c r="C53" s="17" t="s">
        <v>54</v>
      </c>
      <c r="D53" s="20" t="s">
        <v>75</v>
      </c>
      <c r="E53" s="18" t="n">
        <v>6.4</v>
      </c>
      <c r="F53" s="18" t="n">
        <v>12.8</v>
      </c>
      <c r="G53" s="18" t="n">
        <v>22.4</v>
      </c>
      <c r="H53" s="18"/>
      <c r="I53" s="18" t="n">
        <v>19.2</v>
      </c>
      <c r="J53" s="18"/>
      <c r="K53" s="18"/>
      <c r="L53" s="18" t="n">
        <v>6.4</v>
      </c>
      <c r="M53" s="18" t="n">
        <v>9.6</v>
      </c>
      <c r="N53" s="18"/>
      <c r="O53" s="18"/>
      <c r="P53" s="18"/>
      <c r="Q53" s="18" t="n">
        <v>8</v>
      </c>
      <c r="R53" s="19"/>
      <c r="S53" s="19"/>
    </row>
    <row r="54" customFormat="false" ht="18.75" hidden="false" customHeight="true" outlineLevel="0" collapsed="false">
      <c r="A54" s="16" t="n">
        <v>44</v>
      </c>
      <c r="B54" s="17" t="s">
        <v>49</v>
      </c>
      <c r="C54" s="17" t="s">
        <v>54</v>
      </c>
      <c r="D54" s="20" t="s">
        <v>76</v>
      </c>
      <c r="E54" s="18"/>
      <c r="F54" s="18"/>
      <c r="G54" s="18"/>
      <c r="H54" s="18" t="n">
        <v>44.8</v>
      </c>
      <c r="I54" s="18" t="n">
        <v>38.4</v>
      </c>
      <c r="J54" s="18"/>
      <c r="K54" s="18"/>
      <c r="L54" s="18"/>
      <c r="M54" s="18"/>
      <c r="N54" s="18"/>
      <c r="O54" s="18"/>
      <c r="P54" s="18" t="n">
        <v>3.2</v>
      </c>
      <c r="Q54" s="18"/>
      <c r="R54" s="19"/>
      <c r="S54" s="19"/>
    </row>
    <row r="55" customFormat="false" ht="18.75" hidden="false" customHeight="true" outlineLevel="0" collapsed="false">
      <c r="A55" s="16" t="n">
        <v>45</v>
      </c>
      <c r="B55" s="17" t="s">
        <v>49</v>
      </c>
      <c r="C55" s="17" t="s">
        <v>54</v>
      </c>
      <c r="D55" s="20" t="s">
        <v>77</v>
      </c>
      <c r="E55" s="18"/>
      <c r="F55" s="18"/>
      <c r="G55" s="18" t="n">
        <v>9.6</v>
      </c>
      <c r="H55" s="18"/>
      <c r="I55" s="18" t="n">
        <v>32</v>
      </c>
      <c r="J55" s="18" t="n">
        <v>16</v>
      </c>
      <c r="K55" s="18"/>
      <c r="L55" s="18"/>
      <c r="M55" s="18"/>
      <c r="N55" s="18" t="n">
        <v>6.4</v>
      </c>
      <c r="O55" s="18" t="n">
        <v>8</v>
      </c>
      <c r="P55" s="18" t="n">
        <v>17.6</v>
      </c>
      <c r="Q55" s="18"/>
      <c r="R55" s="19"/>
      <c r="S55" s="19"/>
    </row>
    <row r="56" customFormat="false" ht="18.75" hidden="false" customHeight="true" outlineLevel="0" collapsed="false">
      <c r="A56" s="16" t="n">
        <v>46</v>
      </c>
      <c r="B56" s="17" t="s">
        <v>49</v>
      </c>
      <c r="C56" s="17" t="s">
        <v>54</v>
      </c>
      <c r="D56" s="20" t="s">
        <v>78</v>
      </c>
      <c r="E56" s="18" t="n">
        <v>16</v>
      </c>
      <c r="F56" s="18"/>
      <c r="G56" s="18"/>
      <c r="H56" s="18"/>
      <c r="I56" s="18" t="n">
        <v>12.8</v>
      </c>
      <c r="J56" s="18"/>
      <c r="K56" s="18" t="n">
        <v>19.2</v>
      </c>
      <c r="L56" s="18"/>
      <c r="M56" s="18" t="n">
        <v>19.2</v>
      </c>
      <c r="N56" s="18" t="n">
        <v>4.8</v>
      </c>
      <c r="O56" s="18"/>
      <c r="P56" s="18" t="n">
        <v>8</v>
      </c>
      <c r="Q56" s="18"/>
      <c r="R56" s="19"/>
      <c r="S56" s="19"/>
    </row>
    <row r="57" customFormat="false" ht="18.75" hidden="false" customHeight="true" outlineLevel="0" collapsed="false">
      <c r="A57" s="16" t="n">
        <v>47</v>
      </c>
      <c r="B57" s="17" t="s">
        <v>49</v>
      </c>
      <c r="C57" s="17" t="s">
        <v>54</v>
      </c>
      <c r="D57" s="20" t="s">
        <v>79</v>
      </c>
      <c r="E57" s="18" t="n">
        <v>1.6</v>
      </c>
      <c r="F57" s="18" t="n">
        <v>0.8</v>
      </c>
      <c r="G57" s="18" t="n">
        <v>0.8</v>
      </c>
      <c r="H57" s="18"/>
      <c r="I57" s="18"/>
      <c r="J57" s="18"/>
      <c r="K57" s="18" t="n">
        <v>0.8</v>
      </c>
      <c r="L57" s="18" t="n">
        <v>1.6</v>
      </c>
      <c r="M57" s="18" t="n">
        <v>1.6</v>
      </c>
      <c r="N57" s="18"/>
      <c r="O57" s="18"/>
      <c r="P57" s="18"/>
      <c r="Q57" s="18"/>
      <c r="R57" s="19"/>
      <c r="S57" s="19"/>
    </row>
    <row r="58" customFormat="false" ht="18.75" hidden="false" customHeight="true" outlineLevel="0" collapsed="false">
      <c r="A58" s="16" t="n">
        <v>48</v>
      </c>
      <c r="B58" s="17" t="s">
        <v>49</v>
      </c>
      <c r="C58" s="17" t="s">
        <v>54</v>
      </c>
      <c r="D58" s="20" t="s">
        <v>80</v>
      </c>
      <c r="E58" s="18" t="n">
        <v>0.8</v>
      </c>
      <c r="F58" s="18" t="n">
        <v>1.6</v>
      </c>
      <c r="G58" s="18" t="n">
        <v>9.6</v>
      </c>
      <c r="H58" s="18" t="n">
        <v>3.2</v>
      </c>
      <c r="I58" s="18" t="n">
        <v>1.6</v>
      </c>
      <c r="J58" s="18" t="n">
        <v>16</v>
      </c>
      <c r="K58" s="18" t="n">
        <v>6.4</v>
      </c>
      <c r="L58" s="18" t="n">
        <v>12.8</v>
      </c>
      <c r="M58" s="18" t="n">
        <v>25.6</v>
      </c>
      <c r="N58" s="18" t="n">
        <v>3.2</v>
      </c>
      <c r="O58" s="18" t="n">
        <v>12.8</v>
      </c>
      <c r="P58" s="18" t="n">
        <v>0.8</v>
      </c>
      <c r="Q58" s="18" t="n">
        <v>6.4</v>
      </c>
      <c r="R58" s="19"/>
      <c r="S58" s="19"/>
    </row>
    <row r="59" customFormat="false" ht="18.75" hidden="false" customHeight="true" outlineLevel="0" collapsed="false">
      <c r="A59" s="16" t="n">
        <v>49</v>
      </c>
      <c r="B59" s="17" t="s">
        <v>49</v>
      </c>
      <c r="C59" s="17" t="s">
        <v>54</v>
      </c>
      <c r="D59" s="20" t="s">
        <v>81</v>
      </c>
      <c r="E59" s="18" t="n">
        <v>1.6</v>
      </c>
      <c r="F59" s="18"/>
      <c r="G59" s="18" t="n">
        <v>1.6</v>
      </c>
      <c r="H59" s="18"/>
      <c r="I59" s="18"/>
      <c r="J59" s="18" t="n">
        <v>1.6</v>
      </c>
      <c r="K59" s="18" t="n">
        <v>1.6</v>
      </c>
      <c r="L59" s="18" t="n">
        <v>1.6</v>
      </c>
      <c r="M59" s="18" t="n">
        <v>0.8</v>
      </c>
      <c r="N59" s="18" t="n">
        <v>0.8</v>
      </c>
      <c r="O59" s="18"/>
      <c r="P59" s="18" t="n">
        <v>3.2</v>
      </c>
      <c r="Q59" s="18" t="n">
        <v>0.4</v>
      </c>
      <c r="R59" s="19"/>
      <c r="S59" s="19"/>
    </row>
    <row r="60" customFormat="false" ht="18.75" hidden="false" customHeight="true" outlineLevel="0" collapsed="false">
      <c r="A60" s="16" t="n">
        <v>50</v>
      </c>
      <c r="B60" s="17" t="s">
        <v>49</v>
      </c>
      <c r="C60" s="17" t="s">
        <v>54</v>
      </c>
      <c r="D60" s="20" t="s">
        <v>82</v>
      </c>
      <c r="E60" s="18" t="n">
        <v>12.8</v>
      </c>
      <c r="F60" s="18" t="n">
        <v>1.6</v>
      </c>
      <c r="G60" s="18" t="n">
        <v>35.2</v>
      </c>
      <c r="H60" s="18" t="n">
        <v>3.2</v>
      </c>
      <c r="I60" s="18" t="n">
        <v>3.2</v>
      </c>
      <c r="J60" s="18" t="n">
        <v>89.6</v>
      </c>
      <c r="K60" s="18" t="n">
        <v>19.2</v>
      </c>
      <c r="L60" s="18" t="n">
        <v>51.2</v>
      </c>
      <c r="M60" s="18" t="n">
        <v>73.6</v>
      </c>
      <c r="N60" s="18" t="n">
        <v>44.8</v>
      </c>
      <c r="O60" s="18" t="n">
        <v>9.6</v>
      </c>
      <c r="P60" s="18" t="n">
        <v>1.6</v>
      </c>
      <c r="Q60" s="18" t="n">
        <v>28.8</v>
      </c>
      <c r="R60" s="19"/>
      <c r="S60" s="19"/>
    </row>
    <row r="61" customFormat="false" ht="18.75" hidden="false" customHeight="true" outlineLevel="0" collapsed="false">
      <c r="A61" s="16" t="n">
        <v>51</v>
      </c>
      <c r="B61" s="17" t="s">
        <v>83</v>
      </c>
      <c r="C61" s="17" t="s">
        <v>84</v>
      </c>
      <c r="D61" s="16" t="s">
        <v>85</v>
      </c>
      <c r="E61" s="18"/>
      <c r="F61" s="18"/>
      <c r="G61" s="18"/>
      <c r="H61" s="18"/>
      <c r="I61" s="18" t="n">
        <v>3.2</v>
      </c>
      <c r="J61" s="18" t="n">
        <v>1.6</v>
      </c>
      <c r="K61" s="18" t="n">
        <v>1.6</v>
      </c>
      <c r="L61" s="18"/>
      <c r="M61" s="18"/>
      <c r="N61" s="18"/>
      <c r="O61" s="18"/>
      <c r="P61" s="18"/>
      <c r="Q61" s="18" t="n">
        <v>0.8</v>
      </c>
      <c r="R61" s="19"/>
      <c r="S61" s="19"/>
    </row>
    <row r="62" customFormat="false" ht="18.75" hidden="false" customHeight="true" outlineLevel="0" collapsed="false">
      <c r="A62" s="16" t="n">
        <v>52</v>
      </c>
      <c r="B62" s="17" t="s">
        <v>86</v>
      </c>
      <c r="C62" s="17" t="s">
        <v>87</v>
      </c>
      <c r="D62" s="16" t="s">
        <v>88</v>
      </c>
      <c r="E62" s="18" t="n">
        <v>32</v>
      </c>
      <c r="F62" s="18" t="n">
        <v>16</v>
      </c>
      <c r="G62" s="18" t="n">
        <v>12.8</v>
      </c>
      <c r="H62" s="18" t="n">
        <v>25.6</v>
      </c>
      <c r="I62" s="18" t="n">
        <v>89.6</v>
      </c>
      <c r="J62" s="18" t="n">
        <v>12.8</v>
      </c>
      <c r="K62" s="18" t="n">
        <v>9.6</v>
      </c>
      <c r="L62" s="18" t="n">
        <v>22.4</v>
      </c>
      <c r="M62" s="18" t="n">
        <v>9.6</v>
      </c>
      <c r="N62" s="18"/>
      <c r="O62" s="18"/>
      <c r="P62" s="18" t="n">
        <v>0.8</v>
      </c>
      <c r="Q62" s="18" t="n">
        <v>6.4</v>
      </c>
      <c r="R62" s="19"/>
      <c r="S62" s="19"/>
    </row>
    <row r="63" customFormat="false" ht="18.75" hidden="false" customHeight="true" outlineLevel="0" collapsed="false">
      <c r="A63" s="16" t="n">
        <v>53</v>
      </c>
      <c r="B63" s="17" t="s">
        <v>89</v>
      </c>
      <c r="C63" s="16"/>
      <c r="D63" s="16" t="s">
        <v>90</v>
      </c>
      <c r="E63" s="18" t="n">
        <v>54.4</v>
      </c>
      <c r="F63" s="18" t="n">
        <v>28.8</v>
      </c>
      <c r="G63" s="18" t="n">
        <v>28.8</v>
      </c>
      <c r="H63" s="18" t="n">
        <v>70.4</v>
      </c>
      <c r="I63" s="18" t="n">
        <v>83.2</v>
      </c>
      <c r="J63" s="18" t="n">
        <v>28.8</v>
      </c>
      <c r="K63" s="18" t="n">
        <v>28.8</v>
      </c>
      <c r="L63" s="18" t="n">
        <v>48</v>
      </c>
      <c r="M63" s="18" t="n">
        <v>35.2</v>
      </c>
      <c r="N63" s="18" t="n">
        <v>14.4</v>
      </c>
      <c r="O63" s="18" t="n">
        <v>44.8</v>
      </c>
      <c r="P63" s="18" t="n">
        <v>27.2</v>
      </c>
      <c r="Q63" s="18" t="n">
        <v>51.2</v>
      </c>
      <c r="R63" s="19"/>
      <c r="S63" s="19"/>
    </row>
    <row r="64" customFormat="false" ht="18.75" hidden="false" customHeight="true" outlineLevel="0" collapsed="false">
      <c r="A64" s="16" t="n">
        <v>54</v>
      </c>
      <c r="B64" s="17" t="s">
        <v>91</v>
      </c>
      <c r="C64" s="17" t="s">
        <v>92</v>
      </c>
      <c r="D64" s="20" t="s">
        <v>93</v>
      </c>
      <c r="E64" s="18"/>
      <c r="F64" s="18"/>
      <c r="G64" s="18"/>
      <c r="H64" s="18" t="n">
        <v>1.6</v>
      </c>
      <c r="I64" s="18"/>
      <c r="J64" s="18" t="n">
        <v>0.8</v>
      </c>
      <c r="K64" s="18" t="n">
        <v>3.2</v>
      </c>
      <c r="L64" s="18"/>
      <c r="M64" s="18"/>
      <c r="N64" s="18" t="n">
        <v>0.8</v>
      </c>
      <c r="O64" s="18"/>
      <c r="P64" s="18" t="n">
        <v>4.8</v>
      </c>
      <c r="Q64" s="18" t="n">
        <v>1.6</v>
      </c>
      <c r="R64" s="19"/>
      <c r="S64" s="19"/>
    </row>
    <row r="65" customFormat="false" ht="18.75" hidden="false" customHeight="true" outlineLevel="0" collapsed="false">
      <c r="A65" s="16" t="n">
        <v>55</v>
      </c>
      <c r="B65" s="17" t="s">
        <v>91</v>
      </c>
      <c r="C65" s="17" t="s">
        <v>94</v>
      </c>
      <c r="D65" s="20" t="s">
        <v>95</v>
      </c>
      <c r="E65" s="18" t="n">
        <v>1.6</v>
      </c>
      <c r="F65" s="18" t="n">
        <v>1.6</v>
      </c>
      <c r="G65" s="18" t="n">
        <v>0.8</v>
      </c>
      <c r="H65" s="18" t="n">
        <v>5.12</v>
      </c>
      <c r="I65" s="18" t="n">
        <v>32</v>
      </c>
      <c r="J65" s="18"/>
      <c r="K65" s="18" t="n">
        <v>6.4</v>
      </c>
      <c r="L65" s="18"/>
      <c r="M65" s="18"/>
      <c r="N65" s="18"/>
      <c r="O65" s="18" t="n">
        <v>0.8</v>
      </c>
      <c r="P65" s="18"/>
      <c r="Q65" s="18"/>
      <c r="R65" s="19"/>
      <c r="S65" s="19"/>
    </row>
    <row r="66" customFormat="false" ht="18.75" hidden="false" customHeight="true" outlineLevel="0" collapsed="false">
      <c r="A66" s="16" t="n">
        <v>56</v>
      </c>
      <c r="B66" s="17" t="s">
        <v>91</v>
      </c>
      <c r="C66" s="17" t="s">
        <v>94</v>
      </c>
      <c r="D66" s="20" t="s">
        <v>96</v>
      </c>
      <c r="E66" s="18"/>
      <c r="F66" s="18" t="n">
        <v>0.8</v>
      </c>
      <c r="G66" s="18"/>
      <c r="H66" s="18"/>
      <c r="I66" s="18" t="n">
        <v>3.2</v>
      </c>
      <c r="J66" s="18"/>
      <c r="K66" s="18"/>
      <c r="L66" s="18"/>
      <c r="M66" s="18"/>
      <c r="N66" s="18" t="n">
        <v>0.4</v>
      </c>
      <c r="O66" s="18"/>
      <c r="P66" s="18" t="n">
        <v>0.4</v>
      </c>
      <c r="Q66" s="18"/>
      <c r="R66" s="19"/>
      <c r="S66" s="19"/>
    </row>
    <row r="67" customFormat="false" ht="18.75" hidden="false" customHeight="true" outlineLevel="0" collapsed="false">
      <c r="A67" s="16" t="n">
        <v>57</v>
      </c>
      <c r="B67" s="17" t="s">
        <v>91</v>
      </c>
      <c r="C67" s="17" t="s">
        <v>94</v>
      </c>
      <c r="D67" s="20" t="s">
        <v>97</v>
      </c>
      <c r="E67" s="18"/>
      <c r="F67" s="18"/>
      <c r="G67" s="18"/>
      <c r="H67" s="18"/>
      <c r="I67" s="18"/>
      <c r="J67" s="18"/>
      <c r="K67" s="18" t="n">
        <v>0.8</v>
      </c>
      <c r="L67" s="18"/>
      <c r="M67" s="18"/>
      <c r="N67" s="18"/>
      <c r="O67" s="18"/>
      <c r="P67" s="18"/>
      <c r="Q67" s="18"/>
      <c r="R67" s="19"/>
      <c r="S67" s="19"/>
    </row>
    <row r="68" customFormat="false" ht="18.75" hidden="false" customHeight="true" outlineLevel="0" collapsed="false">
      <c r="A68" s="16" t="n">
        <v>58</v>
      </c>
      <c r="B68" s="17" t="s">
        <v>91</v>
      </c>
      <c r="C68" s="17" t="s">
        <v>94</v>
      </c>
      <c r="D68" s="16" t="s">
        <v>98</v>
      </c>
      <c r="E68" s="18" t="n">
        <v>12.8</v>
      </c>
      <c r="F68" s="18" t="n">
        <v>6.4</v>
      </c>
      <c r="G68" s="18" t="n">
        <v>1.6</v>
      </c>
      <c r="H68" s="18" t="n">
        <v>12.8</v>
      </c>
      <c r="I68" s="18" t="n">
        <v>19.2</v>
      </c>
      <c r="J68" s="18" t="n">
        <v>0.8</v>
      </c>
      <c r="K68" s="18" t="n">
        <v>9.6</v>
      </c>
      <c r="L68" s="18" t="n">
        <v>9.6</v>
      </c>
      <c r="M68" s="18" t="n">
        <v>9.6</v>
      </c>
      <c r="N68" s="18" t="n">
        <v>4.8</v>
      </c>
      <c r="O68" s="18" t="n">
        <v>1.6</v>
      </c>
      <c r="P68" s="18" t="n">
        <v>4.8</v>
      </c>
      <c r="Q68" s="18" t="n">
        <v>6.4</v>
      </c>
      <c r="R68" s="19"/>
      <c r="S68" s="19"/>
    </row>
    <row r="69" customFormat="false" ht="18.75" hidden="false" customHeight="true" outlineLevel="0" collapsed="false">
      <c r="A69" s="16" t="n">
        <v>59</v>
      </c>
      <c r="B69" s="17" t="s">
        <v>91</v>
      </c>
      <c r="C69" s="17" t="s">
        <v>99</v>
      </c>
      <c r="D69" s="16" t="s">
        <v>100</v>
      </c>
      <c r="E69" s="18" t="n">
        <v>16</v>
      </c>
      <c r="F69" s="18" t="n">
        <v>25.6</v>
      </c>
      <c r="G69" s="18" t="n">
        <v>6.4</v>
      </c>
      <c r="H69" s="18"/>
      <c r="I69" s="18" t="n">
        <v>3.2</v>
      </c>
      <c r="J69" s="18" t="n">
        <v>6.4</v>
      </c>
      <c r="K69" s="18" t="n">
        <v>1.6</v>
      </c>
      <c r="L69" s="18" t="n">
        <v>9.6</v>
      </c>
      <c r="M69" s="18" t="n">
        <v>1.6</v>
      </c>
      <c r="N69" s="18" t="n">
        <v>0.8</v>
      </c>
      <c r="O69" s="18"/>
      <c r="P69" s="18" t="n">
        <v>0.4</v>
      </c>
      <c r="Q69" s="18" t="n">
        <v>0.8</v>
      </c>
      <c r="R69" s="19"/>
    </row>
    <row r="70" customFormat="false" ht="18.75" hidden="false" customHeight="true" outlineLevel="0" collapsed="false">
      <c r="A70" s="16" t="n">
        <v>60</v>
      </c>
      <c r="B70" s="17" t="s">
        <v>101</v>
      </c>
      <c r="C70" s="17" t="s">
        <v>102</v>
      </c>
      <c r="D70" s="20" t="s">
        <v>103</v>
      </c>
      <c r="E70" s="18"/>
      <c r="F70" s="18"/>
      <c r="G70" s="18"/>
      <c r="H70" s="18"/>
      <c r="I70" s="18"/>
      <c r="J70" s="18"/>
      <c r="K70" s="18"/>
      <c r="L70" s="18"/>
      <c r="M70" s="18" t="n">
        <v>0.8</v>
      </c>
      <c r="N70" s="18"/>
      <c r="O70" s="18"/>
      <c r="P70" s="18"/>
      <c r="Q70" s="18"/>
      <c r="R70" s="19"/>
    </row>
    <row r="71" customFormat="false" ht="18.75" hidden="false" customHeight="true" outlineLevel="0" collapsed="false">
      <c r="A71" s="16" t="n">
        <v>61</v>
      </c>
      <c r="B71" s="17" t="s">
        <v>104</v>
      </c>
      <c r="C71" s="17" t="s">
        <v>105</v>
      </c>
      <c r="D71" s="20" t="s">
        <v>106</v>
      </c>
      <c r="E71" s="18"/>
      <c r="F71" s="18" t="n">
        <v>0.8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9"/>
    </row>
    <row r="72" customFormat="false" ht="18.75" hidden="false" customHeight="true" outlineLevel="0" collapsed="false">
      <c r="A72" s="16" t="n">
        <v>62</v>
      </c>
      <c r="B72" s="17" t="s">
        <v>104</v>
      </c>
      <c r="C72" s="17" t="s">
        <v>105</v>
      </c>
      <c r="D72" s="16" t="s">
        <v>107</v>
      </c>
      <c r="E72" s="18" t="n">
        <v>0.8</v>
      </c>
      <c r="F72" s="18"/>
      <c r="G72" s="18"/>
      <c r="H72" s="18"/>
      <c r="I72" s="18"/>
      <c r="J72" s="18"/>
      <c r="K72" s="18"/>
      <c r="L72" s="18" t="n">
        <v>0.8</v>
      </c>
      <c r="M72" s="18"/>
      <c r="N72" s="18" t="n">
        <v>0.8</v>
      </c>
      <c r="O72" s="18" t="n">
        <v>1.6</v>
      </c>
      <c r="P72" s="18" t="n">
        <v>0.8</v>
      </c>
      <c r="Q72" s="18"/>
      <c r="R72" s="19"/>
    </row>
    <row r="73" customFormat="false" ht="18.75" hidden="false" customHeight="true" outlineLevel="0" collapsed="false">
      <c r="A73" s="16" t="n">
        <v>63</v>
      </c>
      <c r="B73" s="17" t="s">
        <v>108</v>
      </c>
      <c r="C73" s="17" t="s">
        <v>109</v>
      </c>
      <c r="D73" s="20" t="s">
        <v>110</v>
      </c>
      <c r="E73" s="21"/>
      <c r="F73" s="21"/>
      <c r="G73" s="21"/>
      <c r="H73" s="21"/>
      <c r="I73" s="21"/>
      <c r="J73" s="21"/>
      <c r="K73" s="21"/>
      <c r="L73" s="21"/>
      <c r="M73" s="21"/>
      <c r="N73" s="21" t="n">
        <v>0.4</v>
      </c>
      <c r="O73" s="21"/>
      <c r="P73" s="21" t="n">
        <v>0.4</v>
      </c>
      <c r="Q73" s="21" t="n">
        <v>0.4</v>
      </c>
      <c r="R73" s="19"/>
    </row>
    <row r="74" customFormat="false" ht="18.75" hidden="false" customHeight="true" outlineLevel="0" collapsed="false">
      <c r="A74" s="14" t="s">
        <v>111</v>
      </c>
      <c r="B74" s="14"/>
      <c r="C74" s="14"/>
      <c r="D74" s="14"/>
      <c r="E74" s="22" t="n">
        <f aca="false">SUM(E11:E73)</f>
        <v>2750.4</v>
      </c>
      <c r="F74" s="22" t="n">
        <f aca="false">SUM(F11:F73)</f>
        <v>2719.2</v>
      </c>
      <c r="G74" s="22" t="n">
        <f aca="false">SUM(G11:G73)</f>
        <v>1735.2</v>
      </c>
      <c r="H74" s="22" t="n">
        <f aca="false">SUM(H11:H73)</f>
        <v>2632.32</v>
      </c>
      <c r="I74" s="22" t="n">
        <f aca="false">SUM(I11:I73)</f>
        <v>3790.4</v>
      </c>
      <c r="J74" s="22" t="n">
        <f aca="false">SUM(J11:J73)</f>
        <v>1767.2</v>
      </c>
      <c r="K74" s="22" t="n">
        <f aca="false">SUM(K11:K73)</f>
        <v>1398.4</v>
      </c>
      <c r="L74" s="22" t="n">
        <f aca="false">SUM(L11:L73)</f>
        <v>1171.2</v>
      </c>
      <c r="M74" s="22" t="n">
        <f aca="false">SUM(M11:M73)</f>
        <v>1713.6</v>
      </c>
      <c r="N74" s="22" t="n">
        <f aca="false">SUM(N11:N73)</f>
        <v>1684</v>
      </c>
      <c r="O74" s="22" t="n">
        <f aca="false">SUM(O11:O73)</f>
        <v>764.8</v>
      </c>
      <c r="P74" s="22" t="n">
        <f aca="false">SUM(P11:P73)</f>
        <v>1315.6</v>
      </c>
      <c r="Q74" s="22" t="n">
        <f aca="false">SUM(Q11:Q73)</f>
        <v>796</v>
      </c>
      <c r="R74" s="19"/>
    </row>
    <row r="75" customFormat="false" ht="18.75" hidden="false" customHeight="true" outlineLevel="0" collapsed="false">
      <c r="A75" s="23" t="s">
        <v>112</v>
      </c>
      <c r="B75" s="23"/>
      <c r="C75" s="24" t="s">
        <v>26</v>
      </c>
      <c r="D75" s="25"/>
      <c r="E75" s="18" t="n">
        <f aca="false">E11</f>
        <v>1305.6</v>
      </c>
      <c r="F75" s="18" t="n">
        <f aca="false">F11</f>
        <v>1817.6</v>
      </c>
      <c r="G75" s="18" t="n">
        <f aca="false">G11</f>
        <v>921.6</v>
      </c>
      <c r="H75" s="18" t="n">
        <f aca="false">H11</f>
        <v>1356.8</v>
      </c>
      <c r="I75" s="18" t="n">
        <f aca="false">I11</f>
        <v>793.6</v>
      </c>
      <c r="J75" s="18" t="n">
        <f aca="false">J11</f>
        <v>883.2</v>
      </c>
      <c r="K75" s="18" t="n">
        <f aca="false">K11</f>
        <v>742.4</v>
      </c>
      <c r="L75" s="18" t="n">
        <f aca="false">L11</f>
        <v>652.8</v>
      </c>
      <c r="M75" s="18" t="n">
        <f aca="false">M11</f>
        <v>755.2</v>
      </c>
      <c r="N75" s="18" t="n">
        <f aca="false">N11</f>
        <v>83.2</v>
      </c>
      <c r="O75" s="18" t="n">
        <f aca="false">O11</f>
        <v>14.4</v>
      </c>
      <c r="P75" s="18" t="n">
        <f aca="false">P11</f>
        <v>52.8</v>
      </c>
      <c r="Q75" s="18" t="n">
        <f aca="false">Q11</f>
        <v>27.2</v>
      </c>
    </row>
    <row r="76" customFormat="false" ht="18.75" hidden="false" customHeight="true" outlineLevel="0" collapsed="false">
      <c r="A76" s="23"/>
      <c r="B76" s="23"/>
      <c r="C76" s="24" t="s">
        <v>29</v>
      </c>
      <c r="D76" s="25"/>
      <c r="E76" s="18" t="n">
        <f aca="false">SUM(E12:E30)</f>
        <v>252</v>
      </c>
      <c r="F76" s="18" t="n">
        <f aca="false">SUM(F12:F30)</f>
        <v>253.6</v>
      </c>
      <c r="G76" s="18" t="n">
        <f aca="false">SUM(G12:G30)</f>
        <v>264.8</v>
      </c>
      <c r="H76" s="18" t="n">
        <f aca="false">SUM(H12:H30)</f>
        <v>758.4</v>
      </c>
      <c r="I76" s="18" t="n">
        <f aca="false">SUM(I12:I30)</f>
        <v>2233.6</v>
      </c>
      <c r="J76" s="18" t="n">
        <f aca="false">SUM(J12:J30)</f>
        <v>260.8</v>
      </c>
      <c r="K76" s="18" t="n">
        <f aca="false">SUM(K12:K30)</f>
        <v>203.2</v>
      </c>
      <c r="L76" s="18" t="n">
        <f aca="false">SUM(L12:L30)</f>
        <v>132</v>
      </c>
      <c r="M76" s="18" t="n">
        <f aca="false">SUM(M12:M30)</f>
        <v>52.8</v>
      </c>
      <c r="N76" s="18" t="n">
        <f aca="false">SUM(N12:N30)</f>
        <v>41.6</v>
      </c>
      <c r="O76" s="18" t="n">
        <f aca="false">SUM(O12:O30)</f>
        <v>38.4</v>
      </c>
      <c r="P76" s="18" t="n">
        <f aca="false">SUM(P12:P30)</f>
        <v>11.6</v>
      </c>
      <c r="Q76" s="18" t="n">
        <f aca="false">SUM(Q12:Q30)</f>
        <v>19.6</v>
      </c>
    </row>
    <row r="77" customFormat="false" ht="18.75" hidden="false" customHeight="true" outlineLevel="0" collapsed="false">
      <c r="A77" s="23"/>
      <c r="B77" s="23"/>
      <c r="C77" s="24" t="s">
        <v>50</v>
      </c>
      <c r="D77" s="25"/>
      <c r="E77" s="18" t="n">
        <f aca="false">SUM(E31:E31)</f>
        <v>0</v>
      </c>
      <c r="F77" s="18" t="n">
        <f aca="false">SUM(F31:F31)</f>
        <v>0</v>
      </c>
      <c r="G77" s="18" t="n">
        <f aca="false">SUM(G31:G31)</f>
        <v>0</v>
      </c>
      <c r="H77" s="18" t="n">
        <f aca="false">SUM(H31:H31)</f>
        <v>0</v>
      </c>
      <c r="I77" s="18" t="n">
        <f aca="false">SUM(I31:I31)</f>
        <v>0</v>
      </c>
      <c r="J77" s="18" t="n">
        <f aca="false">SUM(J31:J31)</f>
        <v>0</v>
      </c>
      <c r="K77" s="18" t="n">
        <f aca="false">SUM(K31:K31)</f>
        <v>0</v>
      </c>
      <c r="L77" s="18" t="n">
        <f aca="false">SUM(L31:L31)</f>
        <v>0</v>
      </c>
      <c r="M77" s="18" t="n">
        <f aca="false">SUM(M31:M31)</f>
        <v>0</v>
      </c>
      <c r="N77" s="18" t="n">
        <f aca="false">SUM(N31:N31)</f>
        <v>0</v>
      </c>
      <c r="O77" s="18" t="n">
        <f aca="false">SUM(O31:O31)</f>
        <v>0</v>
      </c>
      <c r="P77" s="18" t="n">
        <f aca="false">SUM(P31:P31)</f>
        <v>0.4</v>
      </c>
      <c r="Q77" s="18" t="n">
        <f aca="false">SUM(Q31:Q31)</f>
        <v>0.4</v>
      </c>
    </row>
    <row r="78" customFormat="false" ht="18.75" hidden="false" customHeight="true" outlineLevel="0" collapsed="false">
      <c r="A78" s="23"/>
      <c r="B78" s="23"/>
      <c r="C78" s="24" t="s">
        <v>52</v>
      </c>
      <c r="D78" s="25"/>
      <c r="E78" s="18" t="n">
        <f aca="false">SUM(E32:E32)</f>
        <v>0</v>
      </c>
      <c r="F78" s="18" t="n">
        <f aca="false">SUM(F32:F32)</f>
        <v>0</v>
      </c>
      <c r="G78" s="18" t="n">
        <f aca="false">SUM(G32:G32)</f>
        <v>0</v>
      </c>
      <c r="H78" s="18" t="n">
        <f aca="false">SUM(H32:H32)</f>
        <v>0</v>
      </c>
      <c r="I78" s="18" t="n">
        <f aca="false">SUM(I32:I32)</f>
        <v>0</v>
      </c>
      <c r="J78" s="18" t="n">
        <f aca="false">SUM(J32:J32)</f>
        <v>0</v>
      </c>
      <c r="K78" s="18" t="n">
        <f aca="false">SUM(K32:K32)</f>
        <v>0</v>
      </c>
      <c r="L78" s="18" t="n">
        <f aca="false">SUM(L32:L32)</f>
        <v>0</v>
      </c>
      <c r="M78" s="18" t="n">
        <f aca="false">SUM(M32:M32)</f>
        <v>1.6</v>
      </c>
      <c r="N78" s="18" t="n">
        <f aca="false">SUM(N32:N32)</f>
        <v>0</v>
      </c>
      <c r="O78" s="18" t="n">
        <f aca="false">SUM(O32:O32)</f>
        <v>0</v>
      </c>
      <c r="P78" s="18" t="n">
        <f aca="false">SUM(P32:P32)</f>
        <v>0</v>
      </c>
      <c r="Q78" s="18" t="n">
        <f aca="false">SUM(Q32:Q32)</f>
        <v>0</v>
      </c>
    </row>
    <row r="79" customFormat="false" ht="18.75" hidden="false" customHeight="true" outlineLevel="0" collapsed="false">
      <c r="A79" s="23"/>
      <c r="B79" s="23"/>
      <c r="C79" s="24" t="s">
        <v>54</v>
      </c>
      <c r="D79" s="25"/>
      <c r="E79" s="18" t="n">
        <f aca="false">SUM(E33:E60)</f>
        <v>1075.2</v>
      </c>
      <c r="F79" s="18" t="n">
        <f aca="false">SUM(F33:F60)</f>
        <v>568</v>
      </c>
      <c r="G79" s="18" t="n">
        <f aca="false">SUM(G33:G60)</f>
        <v>498.4</v>
      </c>
      <c r="H79" s="18" t="n">
        <f aca="false">SUM(H33:H60)</f>
        <v>401.6</v>
      </c>
      <c r="I79" s="18" t="n">
        <f aca="false">SUM(I33:I60)</f>
        <v>529.6</v>
      </c>
      <c r="J79" s="18" t="n">
        <f aca="false">SUM(J33:J60)</f>
        <v>572</v>
      </c>
      <c r="K79" s="18" t="n">
        <f aca="false">SUM(K33:K60)</f>
        <v>391.2</v>
      </c>
      <c r="L79" s="18" t="n">
        <f aca="false">SUM(L33:L60)</f>
        <v>296</v>
      </c>
      <c r="M79" s="18" t="n">
        <f aca="false">SUM(M33:M60)</f>
        <v>847.2</v>
      </c>
      <c r="N79" s="18" t="n">
        <f aca="false">SUM(N33:N60)</f>
        <v>1536.8</v>
      </c>
      <c r="O79" s="18" t="n">
        <f aca="false">SUM(O33:O60)</f>
        <v>663.2</v>
      </c>
      <c r="P79" s="18" t="n">
        <f aca="false">SUM(P33:P60)</f>
        <v>1211.2</v>
      </c>
      <c r="Q79" s="18" t="n">
        <f aca="false">SUM(Q33:Q60)</f>
        <v>681.2</v>
      </c>
    </row>
    <row r="80" customFormat="false" ht="18.75" hidden="false" customHeight="true" outlineLevel="0" collapsed="false">
      <c r="A80" s="23"/>
      <c r="B80" s="23"/>
      <c r="C80" s="24" t="s">
        <v>113</v>
      </c>
      <c r="D80" s="25"/>
      <c r="E80" s="18" t="n">
        <f aca="false">SUM(E61)</f>
        <v>0</v>
      </c>
      <c r="F80" s="18" t="n">
        <f aca="false">SUM(F61)</f>
        <v>0</v>
      </c>
      <c r="G80" s="18" t="n">
        <f aca="false">SUM(G61)</f>
        <v>0</v>
      </c>
      <c r="H80" s="18" t="n">
        <f aca="false">SUM(H61)</f>
        <v>0</v>
      </c>
      <c r="I80" s="18" t="n">
        <f aca="false">SUM(I61)</f>
        <v>3.2</v>
      </c>
      <c r="J80" s="18" t="n">
        <f aca="false">SUM(J61)</f>
        <v>1.6</v>
      </c>
      <c r="K80" s="18" t="n">
        <f aca="false">SUM(K61)</f>
        <v>1.6</v>
      </c>
      <c r="L80" s="18" t="n">
        <f aca="false">SUM(L61)</f>
        <v>0</v>
      </c>
      <c r="M80" s="18" t="n">
        <f aca="false">SUM(M61)</f>
        <v>0</v>
      </c>
      <c r="N80" s="18" t="n">
        <f aca="false">SUM(N61)</f>
        <v>0</v>
      </c>
      <c r="O80" s="18" t="n">
        <f aca="false">SUM(O61)</f>
        <v>0</v>
      </c>
      <c r="P80" s="18" t="n">
        <f aca="false">SUM(P61)</f>
        <v>0</v>
      </c>
      <c r="Q80" s="18" t="n">
        <f aca="false">SUM(Q61)</f>
        <v>0.8</v>
      </c>
    </row>
    <row r="81" customFormat="false" ht="18.75" hidden="false" customHeight="true" outlineLevel="0" collapsed="false">
      <c r="A81" s="23"/>
      <c r="B81" s="23"/>
      <c r="C81" s="24" t="s">
        <v>87</v>
      </c>
      <c r="D81" s="25"/>
      <c r="E81" s="18" t="n">
        <f aca="false">SUM(E62)</f>
        <v>32</v>
      </c>
      <c r="F81" s="18" t="n">
        <f aca="false">SUM(F62)</f>
        <v>16</v>
      </c>
      <c r="G81" s="18" t="n">
        <f aca="false">SUM(G62)</f>
        <v>12.8</v>
      </c>
      <c r="H81" s="18" t="n">
        <f aca="false">SUM(H62)</f>
        <v>25.6</v>
      </c>
      <c r="I81" s="18" t="n">
        <f aca="false">SUM(I62)</f>
        <v>89.6</v>
      </c>
      <c r="J81" s="18" t="n">
        <f aca="false">SUM(J62)</f>
        <v>12.8</v>
      </c>
      <c r="K81" s="18" t="n">
        <f aca="false">SUM(K62)</f>
        <v>9.6</v>
      </c>
      <c r="L81" s="18" t="n">
        <f aca="false">SUM(L62)</f>
        <v>22.4</v>
      </c>
      <c r="M81" s="18" t="n">
        <f aca="false">SUM(M62)</f>
        <v>9.6</v>
      </c>
      <c r="N81" s="18" t="n">
        <f aca="false">SUM(N62)</f>
        <v>0</v>
      </c>
      <c r="O81" s="18" t="n">
        <f aca="false">SUM(O62)</f>
        <v>0</v>
      </c>
      <c r="P81" s="18" t="n">
        <f aca="false">SUM(P62)</f>
        <v>0.8</v>
      </c>
      <c r="Q81" s="18" t="n">
        <f aca="false">SUM(Q62)</f>
        <v>6.4</v>
      </c>
    </row>
    <row r="82" customFormat="false" ht="18.75" hidden="false" customHeight="true" outlineLevel="0" collapsed="false">
      <c r="A82" s="23"/>
      <c r="B82" s="23"/>
      <c r="C82" s="24" t="s">
        <v>114</v>
      </c>
      <c r="D82" s="25"/>
      <c r="E82" s="18" t="n">
        <f aca="false">SUM(E63)</f>
        <v>54.4</v>
      </c>
      <c r="F82" s="18" t="n">
        <f aca="false">SUM(F63)</f>
        <v>28.8</v>
      </c>
      <c r="G82" s="18" t="n">
        <f aca="false">SUM(G63)</f>
        <v>28.8</v>
      </c>
      <c r="H82" s="18" t="n">
        <f aca="false">SUM(H63)</f>
        <v>70.4</v>
      </c>
      <c r="I82" s="18" t="n">
        <f aca="false">SUM(I63)</f>
        <v>83.2</v>
      </c>
      <c r="J82" s="18" t="n">
        <f aca="false">SUM(J63)</f>
        <v>28.8</v>
      </c>
      <c r="K82" s="18" t="n">
        <f aca="false">SUM(K63)</f>
        <v>28.8</v>
      </c>
      <c r="L82" s="18" t="n">
        <f aca="false">SUM(L63)</f>
        <v>48</v>
      </c>
      <c r="M82" s="18" t="n">
        <f aca="false">SUM(M63)</f>
        <v>35.2</v>
      </c>
      <c r="N82" s="18" t="n">
        <f aca="false">SUM(N63)</f>
        <v>14.4</v>
      </c>
      <c r="O82" s="18" t="n">
        <f aca="false">SUM(O63)</f>
        <v>44.8</v>
      </c>
      <c r="P82" s="18" t="n">
        <f aca="false">SUM(P63)</f>
        <v>27.2</v>
      </c>
      <c r="Q82" s="18" t="n">
        <f aca="false">SUM(Q63)</f>
        <v>51.2</v>
      </c>
    </row>
    <row r="83" customFormat="false" ht="18.75" hidden="false" customHeight="true" outlineLevel="0" collapsed="false">
      <c r="A83" s="23"/>
      <c r="B83" s="23"/>
      <c r="C83" s="24" t="s">
        <v>92</v>
      </c>
      <c r="D83" s="25"/>
      <c r="E83" s="18" t="n">
        <f aca="false">SUM(E64:E64)</f>
        <v>0</v>
      </c>
      <c r="F83" s="18" t="n">
        <f aca="false">SUM(F64:F64)</f>
        <v>0</v>
      </c>
      <c r="G83" s="18" t="n">
        <f aca="false">SUM(G64:G64)</f>
        <v>0</v>
      </c>
      <c r="H83" s="18" t="n">
        <f aca="false">SUM(H64:H64)</f>
        <v>1.6</v>
      </c>
      <c r="I83" s="18" t="n">
        <f aca="false">SUM(I64:I64)</f>
        <v>0</v>
      </c>
      <c r="J83" s="18" t="n">
        <f aca="false">SUM(J64:J64)</f>
        <v>0.8</v>
      </c>
      <c r="K83" s="18" t="n">
        <f aca="false">SUM(K64:K64)</f>
        <v>3.2</v>
      </c>
      <c r="L83" s="18" t="n">
        <f aca="false">SUM(L64:L64)</f>
        <v>0</v>
      </c>
      <c r="M83" s="18" t="n">
        <f aca="false">SUM(M64:M64)</f>
        <v>0</v>
      </c>
      <c r="N83" s="18" t="n">
        <f aca="false">SUM(N64:N64)</f>
        <v>0.8</v>
      </c>
      <c r="O83" s="18" t="n">
        <f aca="false">SUM(O64:O64)</f>
        <v>0</v>
      </c>
      <c r="P83" s="18" t="n">
        <f aca="false">SUM(P64:P64)</f>
        <v>4.8</v>
      </c>
      <c r="Q83" s="18" t="n">
        <f aca="false">SUM(Q64:Q64)</f>
        <v>1.6</v>
      </c>
    </row>
    <row r="84" customFormat="false" ht="18.75" hidden="false" customHeight="true" outlineLevel="0" collapsed="false">
      <c r="A84" s="23"/>
      <c r="B84" s="23"/>
      <c r="C84" s="24" t="s">
        <v>94</v>
      </c>
      <c r="D84" s="25"/>
      <c r="E84" s="18" t="n">
        <f aca="false">SUM(E65:E68)</f>
        <v>14.4</v>
      </c>
      <c r="F84" s="18" t="n">
        <f aca="false">SUM(F65:F68)</f>
        <v>8.8</v>
      </c>
      <c r="G84" s="18" t="n">
        <f aca="false">SUM(G65:G68)</f>
        <v>2.4</v>
      </c>
      <c r="H84" s="18" t="n">
        <f aca="false">SUM(H65:H68)</f>
        <v>17.92</v>
      </c>
      <c r="I84" s="18" t="n">
        <f aca="false">SUM(I65:I68)</f>
        <v>54.4</v>
      </c>
      <c r="J84" s="18" t="n">
        <f aca="false">SUM(J65:J68)</f>
        <v>0.8</v>
      </c>
      <c r="K84" s="18" t="n">
        <f aca="false">SUM(K65:K68)</f>
        <v>16.8</v>
      </c>
      <c r="L84" s="18" t="n">
        <f aca="false">SUM(L65:L68)</f>
        <v>9.6</v>
      </c>
      <c r="M84" s="18" t="n">
        <f aca="false">SUM(M65:M68)</f>
        <v>9.6</v>
      </c>
      <c r="N84" s="18" t="n">
        <f aca="false">SUM(N65:N68)</f>
        <v>5.2</v>
      </c>
      <c r="O84" s="18" t="n">
        <f aca="false">SUM(O65:O68)</f>
        <v>2.4</v>
      </c>
      <c r="P84" s="18" t="n">
        <f aca="false">SUM(P65:P68)</f>
        <v>5.2</v>
      </c>
      <c r="Q84" s="18" t="n">
        <f aca="false">SUM(Q65:Q68)</f>
        <v>6.4</v>
      </c>
    </row>
    <row r="85" customFormat="false" ht="18.75" hidden="false" customHeight="true" outlineLevel="0" collapsed="false">
      <c r="A85" s="23"/>
      <c r="B85" s="23"/>
      <c r="C85" s="24" t="s">
        <v>99</v>
      </c>
      <c r="D85" s="25"/>
      <c r="E85" s="18" t="n">
        <f aca="false">SUM(E69)</f>
        <v>16</v>
      </c>
      <c r="F85" s="18" t="n">
        <f aca="false">SUM(F69)</f>
        <v>25.6</v>
      </c>
      <c r="G85" s="18" t="n">
        <f aca="false">SUM(G69)</f>
        <v>6.4</v>
      </c>
      <c r="H85" s="18" t="n">
        <f aca="false">SUM(H69)</f>
        <v>0</v>
      </c>
      <c r="I85" s="18" t="n">
        <f aca="false">SUM(I69)</f>
        <v>3.2</v>
      </c>
      <c r="J85" s="18" t="n">
        <f aca="false">SUM(J69)</f>
        <v>6.4</v>
      </c>
      <c r="K85" s="18" t="n">
        <f aca="false">SUM(K69)</f>
        <v>1.6</v>
      </c>
      <c r="L85" s="18" t="n">
        <f aca="false">SUM(L69)</f>
        <v>9.6</v>
      </c>
      <c r="M85" s="18" t="n">
        <f aca="false">SUM(M69)</f>
        <v>1.6</v>
      </c>
      <c r="N85" s="18" t="n">
        <f aca="false">SUM(N69)</f>
        <v>0.8</v>
      </c>
      <c r="O85" s="18" t="n">
        <f aca="false">SUM(O69)</f>
        <v>0</v>
      </c>
      <c r="P85" s="18" t="n">
        <f aca="false">SUM(P69)</f>
        <v>0.4</v>
      </c>
      <c r="Q85" s="18" t="n">
        <f aca="false">SUM(Q69)</f>
        <v>0.8</v>
      </c>
    </row>
    <row r="86" customFormat="false" ht="18.75" hidden="false" customHeight="true" outlineLevel="0" collapsed="false">
      <c r="A86" s="23"/>
      <c r="B86" s="23"/>
      <c r="C86" s="24" t="s">
        <v>102</v>
      </c>
      <c r="D86" s="25"/>
      <c r="E86" s="18" t="n">
        <f aca="false">SUM(E70:E70)</f>
        <v>0</v>
      </c>
      <c r="F86" s="18" t="n">
        <f aca="false">SUM(F70:F70)</f>
        <v>0</v>
      </c>
      <c r="G86" s="18" t="n">
        <f aca="false">SUM(G70:G70)</f>
        <v>0</v>
      </c>
      <c r="H86" s="18" t="n">
        <f aca="false">SUM(H70:H70)</f>
        <v>0</v>
      </c>
      <c r="I86" s="18" t="n">
        <f aca="false">SUM(I70:I70)</f>
        <v>0</v>
      </c>
      <c r="J86" s="18" t="n">
        <f aca="false">SUM(J70:J70)</f>
        <v>0</v>
      </c>
      <c r="K86" s="18" t="n">
        <f aca="false">SUM(K70:K70)</f>
        <v>0</v>
      </c>
      <c r="L86" s="18" t="n">
        <f aca="false">SUM(L70:L70)</f>
        <v>0</v>
      </c>
      <c r="M86" s="18" t="n">
        <f aca="false">SUM(M70:M70)</f>
        <v>0.8</v>
      </c>
      <c r="N86" s="18" t="n">
        <f aca="false">SUM(N70:N70)</f>
        <v>0</v>
      </c>
      <c r="O86" s="18" t="n">
        <f aca="false">SUM(O70:O70)</f>
        <v>0</v>
      </c>
      <c r="P86" s="18" t="n">
        <f aca="false">SUM(P70:P70)</f>
        <v>0</v>
      </c>
      <c r="Q86" s="18" t="n">
        <f aca="false">SUM(Q70:Q70)</f>
        <v>0</v>
      </c>
    </row>
    <row r="87" customFormat="false" ht="18.75" hidden="false" customHeight="true" outlineLevel="0" collapsed="false">
      <c r="A87" s="23"/>
      <c r="B87" s="23"/>
      <c r="C87" s="24" t="s">
        <v>105</v>
      </c>
      <c r="D87" s="26"/>
      <c r="E87" s="18" t="n">
        <f aca="false">SUM(E71:E72)</f>
        <v>0.8</v>
      </c>
      <c r="F87" s="18" t="n">
        <f aca="false">SUM(F71:F72)</f>
        <v>0.8</v>
      </c>
      <c r="G87" s="18" t="n">
        <f aca="false">SUM(G71:G72)</f>
        <v>0</v>
      </c>
      <c r="H87" s="18" t="n">
        <f aca="false">SUM(H71:H72)</f>
        <v>0</v>
      </c>
      <c r="I87" s="18" t="n">
        <f aca="false">SUM(I71:I72)</f>
        <v>0</v>
      </c>
      <c r="J87" s="18" t="n">
        <f aca="false">SUM(J71:J72)</f>
        <v>0</v>
      </c>
      <c r="K87" s="18" t="n">
        <f aca="false">SUM(K71:K72)</f>
        <v>0</v>
      </c>
      <c r="L87" s="18" t="n">
        <f aca="false">SUM(L71:L72)</f>
        <v>0.8</v>
      </c>
      <c r="M87" s="18" t="n">
        <f aca="false">SUM(M71:M72)</f>
        <v>0</v>
      </c>
      <c r="N87" s="18" t="n">
        <f aca="false">SUM(N71:N72)</f>
        <v>0.8</v>
      </c>
      <c r="O87" s="18" t="n">
        <f aca="false">SUM(O71:O72)</f>
        <v>1.6</v>
      </c>
      <c r="P87" s="18" t="n">
        <f aca="false">SUM(P71:P72)</f>
        <v>0.8</v>
      </c>
      <c r="Q87" s="18" t="n">
        <f aca="false">SUM(Q71:Q72)</f>
        <v>0</v>
      </c>
    </row>
    <row r="88" customFormat="false" ht="18.75" hidden="false" customHeight="true" outlineLevel="0" collapsed="false">
      <c r="A88" s="23"/>
      <c r="B88" s="23"/>
      <c r="C88" s="24" t="s">
        <v>109</v>
      </c>
      <c r="D88" s="26"/>
      <c r="E88" s="18" t="n">
        <f aca="false">SUM(E73)</f>
        <v>0</v>
      </c>
      <c r="F88" s="18" t="n">
        <f aca="false">SUM(F73)</f>
        <v>0</v>
      </c>
      <c r="G88" s="18" t="n">
        <f aca="false">SUM(G73)</f>
        <v>0</v>
      </c>
      <c r="H88" s="18" t="n">
        <f aca="false">SUM(H73)</f>
        <v>0</v>
      </c>
      <c r="I88" s="18" t="n">
        <f aca="false">SUM(I73)</f>
        <v>0</v>
      </c>
      <c r="J88" s="18" t="n">
        <f aca="false">SUM(J73)</f>
        <v>0</v>
      </c>
      <c r="K88" s="18" t="n">
        <f aca="false">SUM(K73)</f>
        <v>0</v>
      </c>
      <c r="L88" s="18" t="n">
        <f aca="false">SUM(L73)</f>
        <v>0</v>
      </c>
      <c r="M88" s="18" t="n">
        <f aca="false">SUM(M73)</f>
        <v>0</v>
      </c>
      <c r="N88" s="18" t="n">
        <f aca="false">SUM(N73)</f>
        <v>0.4</v>
      </c>
      <c r="O88" s="18" t="n">
        <f aca="false">SUM(O73)</f>
        <v>0</v>
      </c>
      <c r="P88" s="18" t="n">
        <f aca="false">SUM(P73)</f>
        <v>0.4</v>
      </c>
      <c r="Q88" s="18" t="n">
        <f aca="false">SUM(Q73)</f>
        <v>0.4</v>
      </c>
    </row>
    <row r="89" customFormat="false" ht="18.75" hidden="false" customHeight="true" outlineLevel="0" collapsed="false">
      <c r="A89" s="27" t="s">
        <v>115</v>
      </c>
      <c r="B89" s="27"/>
      <c r="C89" s="28" t="s">
        <v>116</v>
      </c>
      <c r="D89" s="28"/>
      <c r="E89" s="29" t="s">
        <v>117</v>
      </c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  <row r="90" customFormat="false" ht="18.75" hidden="false" customHeight="true" outlineLevel="0" collapsed="false">
      <c r="A90" s="30"/>
      <c r="B90" s="30"/>
      <c r="C90" s="28" t="s">
        <v>118</v>
      </c>
      <c r="D90" s="28"/>
      <c r="E90" s="29" t="s">
        <v>119</v>
      </c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customFormat="false" ht="18.75" hidden="false" customHeight="true" outlineLevel="0" collapsed="false">
      <c r="A91" s="30"/>
      <c r="B91" s="30"/>
      <c r="C91" s="28" t="s">
        <v>120</v>
      </c>
      <c r="D91" s="28"/>
      <c r="E91" s="29" t="s">
        <v>121</v>
      </c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</row>
    <row r="92" customFormat="false" ht="18.75" hidden="false" customHeight="true" outlineLevel="0" collapsed="false">
      <c r="A92" s="31"/>
      <c r="B92" s="31"/>
      <c r="C92" s="28" t="s">
        <v>122</v>
      </c>
      <c r="D92" s="28"/>
      <c r="E92" s="29" t="s">
        <v>123</v>
      </c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</row>
    <row r="93" customFormat="false" ht="18.75" hidden="false" customHeight="true" outlineLevel="0" collapsed="false">
      <c r="A93" s="32" t="s">
        <v>124</v>
      </c>
      <c r="B93" s="32"/>
      <c r="C93" s="32"/>
      <c r="D93" s="32"/>
      <c r="E93" s="33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5"/>
    </row>
    <row r="94" customFormat="false" ht="18.75" hidden="false" customHeight="true" outlineLevel="0" collapsed="false">
      <c r="A94" s="36"/>
      <c r="B94" s="36"/>
      <c r="C94" s="36"/>
      <c r="D94" s="36"/>
      <c r="E94" s="37" t="n">
        <f aca="false">E93*500</f>
        <v>0</v>
      </c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9"/>
    </row>
    <row r="95" customFormat="false" ht="18.75" hidden="false" customHeight="true" outlineLevel="0" collapsed="false">
      <c r="A95" s="40"/>
      <c r="B95" s="40"/>
      <c r="C95" s="40"/>
      <c r="D95" s="40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3"/>
    </row>
    <row r="96" customFormat="false" ht="18.75" hidden="false" customHeight="true" outlineLevel="0" collapsed="false">
      <c r="A96" s="1" t="s">
        <v>125</v>
      </c>
    </row>
    <row r="97" customFormat="false" ht="14.4" hidden="false" customHeight="false" outlineLevel="0" collapsed="false"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4.4" hidden="false" customHeight="false" outlineLevel="0" collapsed="false"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</row>
    <row r="99" customFormat="false" ht="14.4" hidden="false" customHeight="false" outlineLevel="0" collapsed="false">
      <c r="E99" s="19"/>
      <c r="R99" s="19"/>
    </row>
  </sheetData>
  <mergeCells count="26">
    <mergeCell ref="A2:D2"/>
    <mergeCell ref="A3:D3"/>
    <mergeCell ref="A4:D4"/>
    <mergeCell ref="A5:D5"/>
    <mergeCell ref="A6:D6"/>
    <mergeCell ref="A7:D7"/>
    <mergeCell ref="A8:D8"/>
    <mergeCell ref="A9:D9"/>
    <mergeCell ref="E10:Q10"/>
    <mergeCell ref="A74:D74"/>
    <mergeCell ref="A75:B88"/>
    <mergeCell ref="A89:B89"/>
    <mergeCell ref="C89:D89"/>
    <mergeCell ref="E89:Q89"/>
    <mergeCell ref="A90:B90"/>
    <mergeCell ref="C90:D90"/>
    <mergeCell ref="E90:Q90"/>
    <mergeCell ref="A91:B91"/>
    <mergeCell ref="C91:D91"/>
    <mergeCell ref="E91:Q91"/>
    <mergeCell ref="A92:B92"/>
    <mergeCell ref="C92:D92"/>
    <mergeCell ref="E92:Q92"/>
    <mergeCell ref="A93:D93"/>
    <mergeCell ref="A94:D94"/>
    <mergeCell ref="A95:D95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8"/>
    <col collapsed="false" customWidth="true" hidden="false" outlineLevel="0" max="3" min="3" style="1" width="17.1"/>
    <col collapsed="false" customWidth="true" hidden="false" outlineLevel="0" max="4" min="4" style="1" width="43.44"/>
    <col collapsed="false" customWidth="true" hidden="false" outlineLevel="0" max="18" min="5" style="1" width="10.66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18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7</v>
      </c>
      <c r="P3" s="7" t="s">
        <v>128</v>
      </c>
      <c r="Q3" s="7" t="s">
        <v>129</v>
      </c>
    </row>
    <row r="4" customFormat="false" ht="18.75" hidden="false" customHeight="true" outlineLevel="0" collapsed="false">
      <c r="A4" s="6" t="s">
        <v>15</v>
      </c>
      <c r="B4" s="6"/>
      <c r="C4" s="6"/>
      <c r="D4" s="6"/>
      <c r="E4" s="47" t="n">
        <v>44946</v>
      </c>
      <c r="F4" s="47" t="n">
        <v>44946</v>
      </c>
      <c r="G4" s="47" t="n">
        <v>44946</v>
      </c>
      <c r="H4" s="47" t="n">
        <v>44945</v>
      </c>
      <c r="I4" s="47" t="n">
        <v>44945</v>
      </c>
      <c r="J4" s="47" t="n">
        <v>44946</v>
      </c>
      <c r="K4" s="47" t="n">
        <v>44945</v>
      </c>
      <c r="L4" s="47" t="n">
        <v>44946</v>
      </c>
      <c r="M4" s="47" t="n">
        <v>44944</v>
      </c>
      <c r="N4" s="47" t="n">
        <v>44944</v>
      </c>
      <c r="O4" s="47" t="n">
        <v>44943</v>
      </c>
      <c r="P4" s="47" t="n">
        <v>44943</v>
      </c>
      <c r="Q4" s="47" t="n">
        <v>44943</v>
      </c>
    </row>
    <row r="5" customFormat="false" ht="18.75" hidden="false" customHeight="true" outlineLevel="0" collapsed="false">
      <c r="A5" s="6" t="s">
        <v>16</v>
      </c>
      <c r="B5" s="6"/>
      <c r="C5" s="6"/>
      <c r="D5" s="6"/>
      <c r="E5" s="9" t="n">
        <v>0.403472222222222</v>
      </c>
      <c r="F5" s="9" t="n">
        <v>0.475694444444444</v>
      </c>
      <c r="G5" s="9" t="n">
        <v>0.454166666666667</v>
      </c>
      <c r="H5" s="9" t="n">
        <v>0.447222222222222</v>
      </c>
      <c r="I5" s="9" t="n">
        <v>0.397916666666667</v>
      </c>
      <c r="J5" s="9" t="n">
        <v>0.390277777777778</v>
      </c>
      <c r="K5" s="9" t="n">
        <v>0.380555555555556</v>
      </c>
      <c r="L5" s="9" t="n">
        <v>0.366666666666667</v>
      </c>
      <c r="M5" s="9" t="n">
        <v>0.493055555555556</v>
      </c>
      <c r="N5" s="9" t="n">
        <v>0.555555555555556</v>
      </c>
      <c r="O5" s="9" t="n">
        <v>0.375</v>
      </c>
      <c r="P5" s="9" t="n">
        <v>0.402083333333333</v>
      </c>
      <c r="Q5" s="9" t="n">
        <v>0.426388888888889</v>
      </c>
    </row>
    <row r="6" customFormat="false" ht="18.75" hidden="false" customHeight="true" outlineLevel="0" collapsed="false">
      <c r="A6" s="6" t="s">
        <v>17</v>
      </c>
      <c r="B6" s="6"/>
      <c r="C6" s="6"/>
      <c r="D6" s="6"/>
      <c r="E6" s="7" t="n">
        <v>8.5</v>
      </c>
      <c r="F6" s="7" t="n">
        <v>6.5</v>
      </c>
      <c r="G6" s="7" t="n">
        <v>11.7</v>
      </c>
      <c r="H6" s="7" t="n">
        <v>8.5</v>
      </c>
      <c r="I6" s="7" t="n">
        <v>9.8</v>
      </c>
      <c r="J6" s="7" t="n">
        <v>18.5</v>
      </c>
      <c r="K6" s="7" t="n">
        <v>15.7</v>
      </c>
      <c r="L6" s="7" t="n">
        <v>21.2</v>
      </c>
      <c r="M6" s="10" t="n">
        <v>14</v>
      </c>
      <c r="N6" s="10" t="n">
        <v>11</v>
      </c>
      <c r="O6" s="10" t="n">
        <v>21</v>
      </c>
      <c r="P6" s="10" t="n">
        <v>26</v>
      </c>
      <c r="Q6" s="7" t="n">
        <v>14.5</v>
      </c>
    </row>
    <row r="7" customFormat="false" ht="18.75" hidden="false" customHeight="true" outlineLevel="0" collapsed="false">
      <c r="A7" s="6" t="s">
        <v>18</v>
      </c>
      <c r="B7" s="6"/>
      <c r="C7" s="6"/>
      <c r="D7" s="6"/>
      <c r="E7" s="7" t="n">
        <v>0.5</v>
      </c>
      <c r="F7" s="7" t="n">
        <v>0.5</v>
      </c>
      <c r="G7" s="7" t="n">
        <v>0.5</v>
      </c>
      <c r="H7" s="7" t="n">
        <v>0.5</v>
      </c>
      <c r="I7" s="7" t="n">
        <v>0.5</v>
      </c>
      <c r="J7" s="7" t="n">
        <v>0.5</v>
      </c>
      <c r="K7" s="7" t="n">
        <v>0.5</v>
      </c>
      <c r="L7" s="7" t="n">
        <v>0.5</v>
      </c>
      <c r="M7" s="7" t="n">
        <v>0.5</v>
      </c>
      <c r="N7" s="7" t="n">
        <v>0.5</v>
      </c>
      <c r="O7" s="7" t="n">
        <v>0.5</v>
      </c>
      <c r="P7" s="7" t="n">
        <v>0.5</v>
      </c>
      <c r="Q7" s="7" t="n">
        <v>0.5</v>
      </c>
    </row>
    <row r="8" customFormat="false" ht="18.75" hidden="false" customHeight="true" outlineLevel="0" collapsed="false">
      <c r="A8" s="11" t="s">
        <v>19</v>
      </c>
      <c r="B8" s="11"/>
      <c r="C8" s="11"/>
      <c r="D8" s="11"/>
      <c r="E8" s="12" t="n">
        <v>2000</v>
      </c>
      <c r="F8" s="12" t="n">
        <v>2000</v>
      </c>
      <c r="G8" s="12" t="n">
        <v>2000</v>
      </c>
      <c r="H8" s="12" t="n">
        <v>2000</v>
      </c>
      <c r="I8" s="12" t="n">
        <v>2000</v>
      </c>
      <c r="J8" s="12" t="n">
        <v>2000</v>
      </c>
      <c r="K8" s="12" t="n">
        <v>2000</v>
      </c>
      <c r="L8" s="12" t="n">
        <v>2000</v>
      </c>
      <c r="M8" s="12" t="n">
        <v>2000</v>
      </c>
      <c r="N8" s="12" t="n">
        <v>2000</v>
      </c>
      <c r="O8" s="12" t="n">
        <v>2000</v>
      </c>
      <c r="P8" s="12" t="n">
        <v>2000</v>
      </c>
      <c r="Q8" s="12" t="n">
        <v>2000</v>
      </c>
    </row>
    <row r="9" customFormat="false" ht="18.75" hidden="false" customHeight="true" outlineLevel="0" collapsed="false">
      <c r="A9" s="11" t="s">
        <v>20</v>
      </c>
      <c r="B9" s="11"/>
      <c r="C9" s="11"/>
      <c r="D9" s="11"/>
      <c r="E9" s="12" t="n">
        <f aca="false">E2/(E8/1000)*1000</f>
        <v>0</v>
      </c>
      <c r="F9" s="12" t="n">
        <f aca="false">F2/(F8/1000)*1000</f>
        <v>0</v>
      </c>
      <c r="G9" s="12" t="n">
        <f aca="false">G2/(G8/1000)*1000</f>
        <v>0</v>
      </c>
      <c r="H9" s="12" t="n">
        <f aca="false">H2/(H8/1000)*1000</f>
        <v>0</v>
      </c>
      <c r="I9" s="12" t="n">
        <f aca="false">I2/(I8/1000)*1000</f>
        <v>0</v>
      </c>
      <c r="J9" s="12" t="n">
        <f aca="false">J2/(J8/1000)*1000</f>
        <v>0</v>
      </c>
      <c r="K9" s="12" t="n">
        <f aca="false">K2/(K8/1000)*1000</f>
        <v>0</v>
      </c>
      <c r="L9" s="12" t="n">
        <f aca="false">L2/(L8/1000)*1000</f>
        <v>0</v>
      </c>
      <c r="M9" s="12" t="n">
        <f aca="false">M2/(M8/1000)*1000</f>
        <v>0</v>
      </c>
      <c r="N9" s="12" t="n">
        <f aca="false">N2/(N8/1000)*1000</f>
        <v>0</v>
      </c>
      <c r="O9" s="12" t="n">
        <f aca="false">O2/(O8/1000)*1000</f>
        <v>0</v>
      </c>
      <c r="P9" s="12" t="n">
        <f aca="false">P2/(P8/1000)*1000</f>
        <v>0</v>
      </c>
      <c r="Q9" s="12" t="n">
        <f aca="false">Q2/(Q8/1000)*1000</f>
        <v>0</v>
      </c>
    </row>
    <row r="10" customFormat="false" ht="18.75" hidden="false" customHeight="true" outlineLevel="0" collapsed="false">
      <c r="A10" s="13" t="s">
        <v>21</v>
      </c>
      <c r="B10" s="14" t="s">
        <v>22</v>
      </c>
      <c r="C10" s="14" t="s">
        <v>23</v>
      </c>
      <c r="D10" s="14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8.75" hidden="false" customHeight="true" outlineLevel="0" collapsed="false">
      <c r="A11" s="16" t="n">
        <v>1</v>
      </c>
      <c r="B11" s="17" t="s">
        <v>25</v>
      </c>
      <c r="C11" s="17" t="s">
        <v>26</v>
      </c>
      <c r="D11" s="16" t="s">
        <v>27</v>
      </c>
      <c r="E11" s="18" t="n">
        <v>140.8</v>
      </c>
      <c r="F11" s="18" t="n">
        <v>60.8</v>
      </c>
      <c r="G11" s="18" t="n">
        <v>60.8</v>
      </c>
      <c r="H11" s="18" t="n">
        <v>121.6</v>
      </c>
      <c r="I11" s="18" t="n">
        <v>211.2</v>
      </c>
      <c r="J11" s="18" t="n">
        <v>217.6</v>
      </c>
      <c r="K11" s="18" t="n">
        <v>51.2</v>
      </c>
      <c r="L11" s="18" t="n">
        <v>108.8</v>
      </c>
      <c r="M11" s="18" t="n">
        <v>25.6</v>
      </c>
      <c r="N11" s="18" t="n">
        <v>17.6</v>
      </c>
      <c r="O11" s="18" t="n">
        <v>17.6</v>
      </c>
      <c r="P11" s="18" t="n">
        <v>3.2</v>
      </c>
      <c r="Q11" s="18" t="n">
        <v>14.4</v>
      </c>
      <c r="R11" s="19"/>
    </row>
    <row r="12" customFormat="false" ht="18.75" hidden="false" customHeight="true" outlineLevel="0" collapsed="false">
      <c r="A12" s="16" t="n">
        <v>2</v>
      </c>
      <c r="B12" s="17" t="s">
        <v>28</v>
      </c>
      <c r="C12" s="17" t="s">
        <v>29</v>
      </c>
      <c r="D12" s="20" t="s">
        <v>30</v>
      </c>
      <c r="E12" s="18" t="n">
        <v>12.8</v>
      </c>
      <c r="F12" s="18" t="n">
        <v>0.8</v>
      </c>
      <c r="G12" s="18" t="n">
        <v>11.2</v>
      </c>
      <c r="H12" s="18" t="n">
        <v>3.2</v>
      </c>
      <c r="I12" s="18" t="n">
        <v>9.6</v>
      </c>
      <c r="J12" s="18" t="n">
        <v>46.4</v>
      </c>
      <c r="K12" s="18" t="n">
        <v>22.4</v>
      </c>
      <c r="L12" s="18" t="n">
        <v>22.4</v>
      </c>
      <c r="M12" s="18" t="n">
        <v>40</v>
      </c>
      <c r="N12" s="18"/>
      <c r="O12" s="18" t="n">
        <v>0.8</v>
      </c>
      <c r="P12" s="18"/>
      <c r="Q12" s="18"/>
      <c r="R12" s="19"/>
    </row>
    <row r="13" customFormat="false" ht="18.75" hidden="false" customHeight="true" outlineLevel="0" collapsed="false">
      <c r="A13" s="16" t="n">
        <v>3</v>
      </c>
      <c r="B13" s="17" t="s">
        <v>28</v>
      </c>
      <c r="C13" s="17" t="s">
        <v>29</v>
      </c>
      <c r="D13" s="20" t="s">
        <v>142</v>
      </c>
      <c r="E13" s="18" t="n">
        <v>11.2</v>
      </c>
      <c r="F13" s="18" t="n">
        <v>3.2</v>
      </c>
      <c r="G13" s="18" t="n">
        <v>0.4</v>
      </c>
      <c r="H13" s="18" t="n">
        <v>0.8</v>
      </c>
      <c r="I13" s="18" t="n">
        <v>0.8</v>
      </c>
      <c r="J13" s="18" t="n">
        <v>3.2</v>
      </c>
      <c r="K13" s="18" t="n">
        <v>8</v>
      </c>
      <c r="L13" s="18" t="n">
        <v>24</v>
      </c>
      <c r="M13" s="18" t="n">
        <v>6.4</v>
      </c>
      <c r="N13" s="18"/>
      <c r="O13" s="18"/>
      <c r="P13" s="18"/>
      <c r="Q13" s="18"/>
      <c r="R13" s="19"/>
    </row>
    <row r="14" customFormat="false" ht="18.75" hidden="false" customHeight="true" outlineLevel="0" collapsed="false">
      <c r="A14" s="16" t="n">
        <v>4</v>
      </c>
      <c r="B14" s="17" t="s">
        <v>28</v>
      </c>
      <c r="C14" s="17" t="s">
        <v>29</v>
      </c>
      <c r="D14" s="20" t="s">
        <v>31</v>
      </c>
      <c r="E14" s="18"/>
      <c r="F14" s="18"/>
      <c r="G14" s="18"/>
      <c r="H14" s="18"/>
      <c r="I14" s="18"/>
      <c r="J14" s="18"/>
      <c r="K14" s="18" t="n">
        <v>1.6</v>
      </c>
      <c r="L14" s="18"/>
      <c r="M14" s="18"/>
      <c r="N14" s="18" t="n">
        <v>0.4</v>
      </c>
      <c r="O14" s="18"/>
      <c r="P14" s="18"/>
      <c r="Q14" s="18"/>
      <c r="R14" s="19"/>
    </row>
    <row r="15" customFormat="false" ht="18.75" hidden="false" customHeight="true" outlineLevel="0" collapsed="false">
      <c r="A15" s="16" t="n">
        <v>5</v>
      </c>
      <c r="B15" s="17" t="s">
        <v>28</v>
      </c>
      <c r="C15" s="17" t="s">
        <v>29</v>
      </c>
      <c r="D15" s="20" t="s">
        <v>33</v>
      </c>
      <c r="E15" s="18" t="n">
        <v>0.8</v>
      </c>
      <c r="F15" s="18" t="n">
        <v>0.4</v>
      </c>
      <c r="G15" s="18"/>
      <c r="H15" s="18"/>
      <c r="I15" s="18"/>
      <c r="J15" s="18" t="n">
        <v>0.8</v>
      </c>
      <c r="K15" s="18" t="n">
        <v>0.4</v>
      </c>
      <c r="L15" s="18" t="n">
        <v>3.2</v>
      </c>
      <c r="M15" s="18" t="n">
        <v>0.8</v>
      </c>
      <c r="N15" s="18"/>
      <c r="O15" s="18"/>
      <c r="P15" s="18"/>
      <c r="Q15" s="18"/>
      <c r="R15" s="19"/>
    </row>
    <row r="16" customFormat="false" ht="18.75" hidden="false" customHeight="true" outlineLevel="0" collapsed="false">
      <c r="A16" s="16" t="n">
        <v>6</v>
      </c>
      <c r="B16" s="17" t="s">
        <v>28</v>
      </c>
      <c r="C16" s="17" t="s">
        <v>29</v>
      </c>
      <c r="D16" s="20" t="s">
        <v>130</v>
      </c>
      <c r="E16" s="18"/>
      <c r="F16" s="18" t="n">
        <v>0.8</v>
      </c>
      <c r="G16" s="18"/>
      <c r="H16" s="18"/>
      <c r="I16" s="18"/>
      <c r="J16" s="18" t="n">
        <v>0.4</v>
      </c>
      <c r="K16" s="18"/>
      <c r="L16" s="18"/>
      <c r="M16" s="18"/>
      <c r="N16" s="18"/>
      <c r="O16" s="18"/>
      <c r="P16" s="18"/>
      <c r="Q16" s="18"/>
      <c r="R16" s="19"/>
    </row>
    <row r="17" customFormat="false" ht="18.75" hidden="false" customHeight="true" outlineLevel="0" collapsed="false">
      <c r="A17" s="16" t="n">
        <v>7</v>
      </c>
      <c r="B17" s="17" t="s">
        <v>28</v>
      </c>
      <c r="C17" s="17" t="s">
        <v>29</v>
      </c>
      <c r="D17" s="20" t="s">
        <v>34</v>
      </c>
      <c r="E17" s="18"/>
      <c r="F17" s="18" t="n">
        <v>0.4</v>
      </c>
      <c r="G17" s="18" t="n">
        <v>0.8</v>
      </c>
      <c r="H17" s="18" t="n">
        <v>0.4</v>
      </c>
      <c r="I17" s="18" t="n">
        <v>3.2</v>
      </c>
      <c r="J17" s="18" t="n">
        <v>0.4</v>
      </c>
      <c r="K17" s="18"/>
      <c r="L17" s="18"/>
      <c r="M17" s="18" t="n">
        <v>0.4</v>
      </c>
      <c r="N17" s="18"/>
      <c r="O17" s="18"/>
      <c r="P17" s="18"/>
      <c r="Q17" s="18"/>
      <c r="R17" s="19"/>
    </row>
    <row r="18" customFormat="false" ht="18.75" hidden="false" customHeight="true" outlineLevel="0" collapsed="false">
      <c r="A18" s="16" t="n">
        <v>8</v>
      </c>
      <c r="B18" s="17" t="s">
        <v>28</v>
      </c>
      <c r="C18" s="17" t="s">
        <v>29</v>
      </c>
      <c r="D18" s="20" t="s">
        <v>36</v>
      </c>
      <c r="E18" s="18"/>
      <c r="F18" s="18" t="n">
        <v>0.4</v>
      </c>
      <c r="G18" s="18"/>
      <c r="H18" s="18"/>
      <c r="I18" s="18" t="n">
        <v>0.4</v>
      </c>
      <c r="J18" s="18"/>
      <c r="K18" s="18"/>
      <c r="L18" s="18"/>
      <c r="M18" s="18"/>
      <c r="N18" s="18"/>
      <c r="O18" s="18"/>
      <c r="P18" s="18"/>
      <c r="Q18" s="18"/>
      <c r="R18" s="19"/>
    </row>
    <row r="19" customFormat="false" ht="18.75" hidden="false" customHeight="true" outlineLevel="0" collapsed="false">
      <c r="A19" s="16" t="n">
        <v>9</v>
      </c>
      <c r="B19" s="17" t="s">
        <v>28</v>
      </c>
      <c r="C19" s="17" t="s">
        <v>29</v>
      </c>
      <c r="D19" s="20" t="s">
        <v>37</v>
      </c>
      <c r="E19" s="18" t="n">
        <v>22.4</v>
      </c>
      <c r="F19" s="18" t="n">
        <v>20.8</v>
      </c>
      <c r="G19" s="18" t="n">
        <v>16</v>
      </c>
      <c r="H19" s="18" t="n">
        <v>9.6</v>
      </c>
      <c r="I19" s="18" t="n">
        <v>56</v>
      </c>
      <c r="J19" s="18" t="n">
        <v>27.2</v>
      </c>
      <c r="K19" s="18" t="n">
        <v>17.6</v>
      </c>
      <c r="L19" s="18" t="n">
        <v>12.8</v>
      </c>
      <c r="M19" s="18" t="n">
        <v>8</v>
      </c>
      <c r="N19" s="18" t="n">
        <v>0.4</v>
      </c>
      <c r="O19" s="18" t="n">
        <v>4.8</v>
      </c>
      <c r="P19" s="18" t="n">
        <v>1.6</v>
      </c>
      <c r="Q19" s="18" t="n">
        <v>0.4</v>
      </c>
      <c r="R19" s="19"/>
    </row>
    <row r="20" customFormat="false" ht="18.75" hidden="false" customHeight="true" outlineLevel="0" collapsed="false">
      <c r="A20" s="16" t="n">
        <v>10</v>
      </c>
      <c r="B20" s="17" t="s">
        <v>28</v>
      </c>
      <c r="C20" s="17" t="s">
        <v>29</v>
      </c>
      <c r="D20" s="20" t="s">
        <v>131</v>
      </c>
      <c r="E20" s="18" t="n">
        <v>1.6</v>
      </c>
      <c r="F20" s="18" t="n">
        <v>0.8</v>
      </c>
      <c r="G20" s="18"/>
      <c r="H20" s="18"/>
      <c r="I20" s="18"/>
      <c r="J20" s="18"/>
      <c r="K20" s="18" t="n">
        <v>0.8</v>
      </c>
      <c r="L20" s="18"/>
      <c r="M20" s="18"/>
      <c r="N20" s="18"/>
      <c r="O20" s="18"/>
      <c r="P20" s="18"/>
      <c r="Q20" s="18"/>
      <c r="R20" s="19"/>
    </row>
    <row r="21" customFormat="false" ht="18.75" hidden="false" customHeight="true" outlineLevel="0" collapsed="false">
      <c r="A21" s="16" t="n">
        <v>11</v>
      </c>
      <c r="B21" s="17" t="s">
        <v>28</v>
      </c>
      <c r="C21" s="17" t="s">
        <v>29</v>
      </c>
      <c r="D21" s="16" t="s">
        <v>38</v>
      </c>
      <c r="E21" s="18" t="n">
        <v>1.6</v>
      </c>
      <c r="F21" s="18" t="n">
        <v>3.2</v>
      </c>
      <c r="G21" s="18" t="n">
        <v>3.2</v>
      </c>
      <c r="H21" s="18" t="n">
        <v>3.2</v>
      </c>
      <c r="I21" s="18" t="n">
        <v>0.8</v>
      </c>
      <c r="J21" s="18"/>
      <c r="K21" s="18" t="n">
        <v>1.6</v>
      </c>
      <c r="L21" s="18" t="n">
        <v>3.2</v>
      </c>
      <c r="M21" s="18"/>
      <c r="N21" s="18" t="n">
        <v>0.8</v>
      </c>
      <c r="O21" s="18" t="n">
        <v>1.6</v>
      </c>
      <c r="P21" s="18"/>
      <c r="Q21" s="18"/>
      <c r="R21" s="19"/>
    </row>
    <row r="22" customFormat="false" ht="18.75" hidden="false" customHeight="true" outlineLevel="0" collapsed="false">
      <c r="A22" s="16" t="n">
        <v>12</v>
      </c>
      <c r="B22" s="17" t="s">
        <v>28</v>
      </c>
      <c r="C22" s="17" t="s">
        <v>29</v>
      </c>
      <c r="D22" s="20" t="s">
        <v>39</v>
      </c>
      <c r="E22" s="18" t="n">
        <v>3.2</v>
      </c>
      <c r="F22" s="18" t="n">
        <v>4.8</v>
      </c>
      <c r="G22" s="18" t="n">
        <v>1.6</v>
      </c>
      <c r="H22" s="18" t="n">
        <v>0.4</v>
      </c>
      <c r="I22" s="18" t="n">
        <v>3.2</v>
      </c>
      <c r="J22" s="18" t="n">
        <v>4.8</v>
      </c>
      <c r="K22" s="18" t="n">
        <v>0.8</v>
      </c>
      <c r="L22" s="18" t="n">
        <v>4.8</v>
      </c>
      <c r="M22" s="18" t="n">
        <v>4.8</v>
      </c>
      <c r="N22" s="18"/>
      <c r="O22" s="18"/>
      <c r="P22" s="18"/>
      <c r="Q22" s="18"/>
      <c r="R22" s="19"/>
    </row>
    <row r="23" customFormat="false" ht="18.75" hidden="false" customHeight="true" outlineLevel="0" collapsed="false">
      <c r="A23" s="16" t="n">
        <v>13</v>
      </c>
      <c r="B23" s="17" t="s">
        <v>28</v>
      </c>
      <c r="C23" s="17" t="s">
        <v>29</v>
      </c>
      <c r="D23" s="20" t="s">
        <v>40</v>
      </c>
      <c r="E23" s="18" t="n">
        <v>9.6</v>
      </c>
      <c r="F23" s="18"/>
      <c r="G23" s="18" t="n">
        <v>0.4</v>
      </c>
      <c r="H23" s="18"/>
      <c r="I23" s="18"/>
      <c r="J23" s="18" t="n">
        <v>1.6</v>
      </c>
      <c r="K23" s="18" t="n">
        <v>0.4</v>
      </c>
      <c r="L23" s="18" t="n">
        <v>0.4</v>
      </c>
      <c r="M23" s="18"/>
      <c r="N23" s="18"/>
      <c r="O23" s="18"/>
      <c r="P23" s="18"/>
      <c r="Q23" s="18"/>
      <c r="R23" s="19"/>
    </row>
    <row r="24" customFormat="false" ht="18.75" hidden="false" customHeight="true" outlineLevel="0" collapsed="false">
      <c r="A24" s="16" t="n">
        <v>14</v>
      </c>
      <c r="B24" s="17" t="s">
        <v>28</v>
      </c>
      <c r="C24" s="17" t="s">
        <v>29</v>
      </c>
      <c r="D24" s="20" t="s">
        <v>41</v>
      </c>
      <c r="E24" s="18" t="n">
        <v>4.8</v>
      </c>
      <c r="F24" s="18" t="n">
        <v>4.8</v>
      </c>
      <c r="G24" s="18" t="n">
        <v>1.6</v>
      </c>
      <c r="H24" s="18"/>
      <c r="I24" s="18" t="n">
        <v>4.8</v>
      </c>
      <c r="J24" s="18" t="n">
        <v>0.8</v>
      </c>
      <c r="K24" s="18" t="n">
        <v>4.8</v>
      </c>
      <c r="L24" s="18" t="n">
        <v>1.6</v>
      </c>
      <c r="M24" s="18"/>
      <c r="N24" s="18" t="n">
        <v>0.8</v>
      </c>
      <c r="O24" s="18" t="n">
        <v>4.8</v>
      </c>
      <c r="P24" s="18" t="n">
        <v>0.8</v>
      </c>
      <c r="Q24" s="18" t="n">
        <v>3.2</v>
      </c>
      <c r="R24" s="19"/>
    </row>
    <row r="25" customFormat="false" ht="18.75" hidden="false" customHeight="true" outlineLevel="0" collapsed="false">
      <c r="A25" s="16" t="n">
        <v>15</v>
      </c>
      <c r="B25" s="17" t="s">
        <v>28</v>
      </c>
      <c r="C25" s="17" t="s">
        <v>29</v>
      </c>
      <c r="D25" s="20" t="s">
        <v>42</v>
      </c>
      <c r="E25" s="18"/>
      <c r="F25" s="18"/>
      <c r="G25" s="18" t="n">
        <v>3.2</v>
      </c>
      <c r="H25" s="18"/>
      <c r="I25" s="18"/>
      <c r="J25" s="18" t="n">
        <v>3.2</v>
      </c>
      <c r="K25" s="18" t="n">
        <v>0.4</v>
      </c>
      <c r="L25" s="18"/>
      <c r="M25" s="18"/>
      <c r="N25" s="18"/>
      <c r="O25" s="18"/>
      <c r="P25" s="18"/>
      <c r="Q25" s="18"/>
      <c r="R25" s="19"/>
    </row>
    <row r="26" customFormat="false" ht="18.75" hidden="false" customHeight="true" outlineLevel="0" collapsed="false">
      <c r="A26" s="16" t="n">
        <v>16</v>
      </c>
      <c r="B26" s="17" t="s">
        <v>28</v>
      </c>
      <c r="C26" s="17" t="s">
        <v>29</v>
      </c>
      <c r="D26" s="20" t="s">
        <v>43</v>
      </c>
      <c r="E26" s="18" t="n">
        <v>8</v>
      </c>
      <c r="F26" s="18" t="n">
        <v>1.6</v>
      </c>
      <c r="G26" s="18" t="n">
        <v>3.2</v>
      </c>
      <c r="H26" s="18" t="n">
        <v>0.8</v>
      </c>
      <c r="I26" s="18" t="n">
        <v>6.4</v>
      </c>
      <c r="J26" s="18" t="n">
        <v>3.2</v>
      </c>
      <c r="K26" s="18" t="n">
        <v>1.6</v>
      </c>
      <c r="L26" s="18" t="n">
        <v>1.6</v>
      </c>
      <c r="M26" s="18" t="n">
        <v>0.8</v>
      </c>
      <c r="N26" s="18"/>
      <c r="O26" s="18"/>
      <c r="P26" s="18"/>
      <c r="Q26" s="18" t="n">
        <v>0.4</v>
      </c>
      <c r="R26" s="19"/>
    </row>
    <row r="27" customFormat="false" ht="18.75" hidden="false" customHeight="true" outlineLevel="0" collapsed="false">
      <c r="A27" s="16" t="n">
        <v>17</v>
      </c>
      <c r="B27" s="17" t="s">
        <v>28</v>
      </c>
      <c r="C27" s="17" t="s">
        <v>29</v>
      </c>
      <c r="D27" s="20" t="s">
        <v>44</v>
      </c>
      <c r="E27" s="18"/>
      <c r="F27" s="18"/>
      <c r="G27" s="18"/>
      <c r="H27" s="18"/>
      <c r="I27" s="18"/>
      <c r="J27" s="18" t="n">
        <v>0.4</v>
      </c>
      <c r="K27" s="18"/>
      <c r="L27" s="18"/>
      <c r="M27" s="18"/>
      <c r="N27" s="18"/>
      <c r="O27" s="18"/>
      <c r="P27" s="18"/>
      <c r="Q27" s="18"/>
      <c r="R27" s="19"/>
    </row>
    <row r="28" customFormat="false" ht="18.75" hidden="false" customHeight="true" outlineLevel="0" collapsed="false">
      <c r="A28" s="16" t="n">
        <v>18</v>
      </c>
      <c r="B28" s="17" t="s">
        <v>28</v>
      </c>
      <c r="C28" s="17" t="s">
        <v>29</v>
      </c>
      <c r="D28" s="20" t="s">
        <v>45</v>
      </c>
      <c r="E28" s="18"/>
      <c r="F28" s="18"/>
      <c r="G28" s="18"/>
      <c r="H28" s="18"/>
      <c r="I28" s="18"/>
      <c r="J28" s="18"/>
      <c r="K28" s="18"/>
      <c r="L28" s="18" t="n">
        <v>0.8</v>
      </c>
      <c r="M28" s="18"/>
      <c r="N28" s="18"/>
      <c r="O28" s="18"/>
      <c r="P28" s="18"/>
      <c r="Q28" s="18"/>
      <c r="R28" s="19"/>
    </row>
    <row r="29" customFormat="false" ht="18.75" hidden="false" customHeight="true" outlineLevel="0" collapsed="false">
      <c r="A29" s="16" t="n">
        <v>19</v>
      </c>
      <c r="B29" s="17" t="s">
        <v>28</v>
      </c>
      <c r="C29" s="17" t="s">
        <v>29</v>
      </c>
      <c r="D29" s="20" t="s">
        <v>46</v>
      </c>
      <c r="E29" s="18" t="n">
        <v>0.4</v>
      </c>
      <c r="F29" s="18"/>
      <c r="G29" s="18"/>
      <c r="H29" s="18"/>
      <c r="I29" s="18"/>
      <c r="J29" s="18" t="n">
        <v>0.8</v>
      </c>
      <c r="K29" s="18" t="n">
        <v>0.8</v>
      </c>
      <c r="L29" s="18" t="n">
        <v>0.4</v>
      </c>
      <c r="M29" s="18"/>
      <c r="N29" s="18"/>
      <c r="O29" s="18"/>
      <c r="P29" s="18"/>
      <c r="Q29" s="18"/>
      <c r="R29" s="19"/>
    </row>
    <row r="30" customFormat="false" ht="18.75" hidden="false" customHeight="true" outlineLevel="0" collapsed="false">
      <c r="A30" s="16" t="n">
        <v>20</v>
      </c>
      <c r="B30" s="17" t="s">
        <v>28</v>
      </c>
      <c r="C30" s="17" t="s">
        <v>29</v>
      </c>
      <c r="D30" s="20" t="s">
        <v>133</v>
      </c>
      <c r="E30" s="18"/>
      <c r="F30" s="18"/>
      <c r="G30" s="18" t="n">
        <v>0.8</v>
      </c>
      <c r="H30" s="18"/>
      <c r="I30" s="18"/>
      <c r="J30" s="18" t="n">
        <v>0.8</v>
      </c>
      <c r="K30" s="18"/>
      <c r="L30" s="18"/>
      <c r="M30" s="18"/>
      <c r="N30" s="18"/>
      <c r="O30" s="18"/>
      <c r="P30" s="18"/>
      <c r="Q30" s="18"/>
      <c r="R30" s="19"/>
    </row>
    <row r="31" customFormat="false" ht="18.75" hidden="false" customHeight="true" outlineLevel="0" collapsed="false">
      <c r="A31" s="16" t="n">
        <v>21</v>
      </c>
      <c r="B31" s="17" t="s">
        <v>28</v>
      </c>
      <c r="C31" s="17" t="s">
        <v>29</v>
      </c>
      <c r="D31" s="20" t="s">
        <v>134</v>
      </c>
      <c r="E31" s="18" t="n">
        <v>0.8</v>
      </c>
      <c r="F31" s="18"/>
      <c r="G31" s="18" t="n">
        <v>0.4</v>
      </c>
      <c r="H31" s="18"/>
      <c r="I31" s="18"/>
      <c r="J31" s="18"/>
      <c r="K31" s="18"/>
      <c r="L31" s="18" t="n">
        <v>0.8</v>
      </c>
      <c r="M31" s="18"/>
      <c r="N31" s="18"/>
      <c r="O31" s="18"/>
      <c r="P31" s="18"/>
      <c r="Q31" s="18"/>
      <c r="R31" s="19"/>
    </row>
    <row r="32" customFormat="false" ht="18.75" hidden="false" customHeight="true" outlineLevel="0" collapsed="false">
      <c r="A32" s="16" t="n">
        <v>22</v>
      </c>
      <c r="B32" s="17" t="s">
        <v>28</v>
      </c>
      <c r="C32" s="17" t="s">
        <v>29</v>
      </c>
      <c r="D32" s="16" t="s">
        <v>48</v>
      </c>
      <c r="E32" s="18"/>
      <c r="F32" s="18"/>
      <c r="G32" s="18"/>
      <c r="H32" s="18"/>
      <c r="I32" s="18"/>
      <c r="J32" s="18" t="n">
        <v>0.4</v>
      </c>
      <c r="K32" s="18"/>
      <c r="L32" s="18"/>
      <c r="M32" s="18"/>
      <c r="N32" s="18"/>
      <c r="O32" s="18"/>
      <c r="P32" s="18"/>
      <c r="Q32" s="18"/>
      <c r="R32" s="19"/>
    </row>
    <row r="33" customFormat="false" ht="18.75" hidden="false" customHeight="true" outlineLevel="0" collapsed="false">
      <c r="A33" s="16" t="n">
        <v>23</v>
      </c>
      <c r="B33" s="17" t="s">
        <v>49</v>
      </c>
      <c r="C33" s="17" t="s">
        <v>50</v>
      </c>
      <c r="D33" s="20" t="s">
        <v>156</v>
      </c>
      <c r="E33" s="18"/>
      <c r="F33" s="18"/>
      <c r="G33" s="18"/>
      <c r="H33" s="18"/>
      <c r="I33" s="18" t="n">
        <v>0.4</v>
      </c>
      <c r="J33" s="18"/>
      <c r="K33" s="18"/>
      <c r="L33" s="18"/>
      <c r="M33" s="18"/>
      <c r="N33" s="18"/>
      <c r="O33" s="18"/>
      <c r="P33" s="18"/>
      <c r="Q33" s="18"/>
      <c r="R33" s="19"/>
    </row>
    <row r="34" customFormat="false" ht="18.75" hidden="false" customHeight="true" outlineLevel="0" collapsed="false">
      <c r="A34" s="16" t="n">
        <v>24</v>
      </c>
      <c r="B34" s="17" t="s">
        <v>49</v>
      </c>
      <c r="C34" s="17" t="s">
        <v>50</v>
      </c>
      <c r="D34" s="20" t="s">
        <v>51</v>
      </c>
      <c r="E34" s="18" t="n">
        <v>1.6</v>
      </c>
      <c r="F34" s="18"/>
      <c r="G34" s="18"/>
      <c r="H34" s="18" t="n">
        <v>0.8</v>
      </c>
      <c r="I34" s="18" t="n">
        <v>0.8</v>
      </c>
      <c r="J34" s="18"/>
      <c r="K34" s="18" t="n">
        <v>1.6</v>
      </c>
      <c r="L34" s="18" t="n">
        <v>0.4</v>
      </c>
      <c r="M34" s="18"/>
      <c r="N34" s="18"/>
      <c r="O34" s="18"/>
      <c r="P34" s="18"/>
      <c r="Q34" s="18"/>
      <c r="R34" s="19"/>
    </row>
    <row r="35" customFormat="false" ht="18.75" hidden="false" customHeight="true" outlineLevel="0" collapsed="false">
      <c r="A35" s="16" t="n">
        <v>25</v>
      </c>
      <c r="B35" s="17" t="s">
        <v>49</v>
      </c>
      <c r="C35" s="17" t="s">
        <v>54</v>
      </c>
      <c r="D35" s="20" t="s">
        <v>57</v>
      </c>
      <c r="E35" s="18" t="n">
        <v>172.8</v>
      </c>
      <c r="F35" s="18" t="n">
        <v>147.2</v>
      </c>
      <c r="G35" s="18" t="n">
        <v>377.6</v>
      </c>
      <c r="H35" s="18" t="n">
        <v>774.4</v>
      </c>
      <c r="I35" s="18" t="n">
        <v>99.2</v>
      </c>
      <c r="J35" s="18" t="n">
        <v>41.6</v>
      </c>
      <c r="K35" s="18" t="n">
        <v>435.2</v>
      </c>
      <c r="L35" s="18" t="n">
        <v>92.8</v>
      </c>
      <c r="M35" s="18" t="n">
        <v>150.4</v>
      </c>
      <c r="N35" s="18" t="n">
        <v>6.4</v>
      </c>
      <c r="O35" s="18" t="n">
        <v>4.8</v>
      </c>
      <c r="P35" s="18"/>
      <c r="Q35" s="18"/>
      <c r="R35" s="19"/>
    </row>
    <row r="36" customFormat="false" ht="18.75" hidden="false" customHeight="true" outlineLevel="0" collapsed="false">
      <c r="A36" s="16" t="n">
        <v>26</v>
      </c>
      <c r="B36" s="17" t="s">
        <v>49</v>
      </c>
      <c r="C36" s="17" t="s">
        <v>54</v>
      </c>
      <c r="D36" s="20" t="s">
        <v>59</v>
      </c>
      <c r="E36" s="18" t="n">
        <v>17.6</v>
      </c>
      <c r="F36" s="18" t="n">
        <v>33.6</v>
      </c>
      <c r="G36" s="18" t="n">
        <v>8</v>
      </c>
      <c r="H36" s="18" t="n">
        <v>30.4</v>
      </c>
      <c r="I36" s="18" t="n">
        <v>8</v>
      </c>
      <c r="J36" s="18" t="n">
        <v>11.2</v>
      </c>
      <c r="K36" s="18" t="n">
        <v>60.8</v>
      </c>
      <c r="L36" s="18" t="n">
        <v>6.4</v>
      </c>
      <c r="M36" s="18" t="n">
        <v>11.2</v>
      </c>
      <c r="N36" s="18"/>
      <c r="O36" s="18" t="n">
        <v>1.6</v>
      </c>
      <c r="P36" s="18"/>
      <c r="Q36" s="18" t="n">
        <v>0.8</v>
      </c>
      <c r="R36" s="19"/>
    </row>
    <row r="37" customFormat="false" ht="18.75" hidden="false" customHeight="true" outlineLevel="0" collapsed="false">
      <c r="A37" s="16" t="n">
        <v>27</v>
      </c>
      <c r="B37" s="17" t="s">
        <v>49</v>
      </c>
      <c r="C37" s="17" t="s">
        <v>54</v>
      </c>
      <c r="D37" s="16" t="s">
        <v>60</v>
      </c>
      <c r="E37" s="18"/>
      <c r="F37" s="18"/>
      <c r="G37" s="18"/>
      <c r="H37" s="18" t="n">
        <v>3.2</v>
      </c>
      <c r="I37" s="18"/>
      <c r="J37" s="18" t="n">
        <v>3.2</v>
      </c>
      <c r="K37" s="18" t="n">
        <v>1.6</v>
      </c>
      <c r="L37" s="18"/>
      <c r="M37" s="18" t="n">
        <v>3.2</v>
      </c>
      <c r="N37" s="18"/>
      <c r="O37" s="18"/>
      <c r="P37" s="18"/>
      <c r="Q37" s="18"/>
      <c r="R37" s="19"/>
    </row>
    <row r="38" customFormat="false" ht="18.75" hidden="false" customHeight="true" outlineLevel="0" collapsed="false">
      <c r="A38" s="16" t="n">
        <v>28</v>
      </c>
      <c r="B38" s="17" t="s">
        <v>49</v>
      </c>
      <c r="C38" s="17" t="s">
        <v>54</v>
      </c>
      <c r="D38" s="20" t="s">
        <v>61</v>
      </c>
      <c r="E38" s="18" t="n">
        <v>84.8</v>
      </c>
      <c r="F38" s="18" t="n">
        <v>68.8</v>
      </c>
      <c r="G38" s="18" t="n">
        <v>70.4</v>
      </c>
      <c r="H38" s="18" t="n">
        <v>188.8</v>
      </c>
      <c r="I38" s="18" t="n">
        <v>83.2</v>
      </c>
      <c r="J38" s="18" t="n">
        <v>40</v>
      </c>
      <c r="K38" s="18" t="n">
        <v>185.6</v>
      </c>
      <c r="L38" s="18" t="n">
        <v>140.8</v>
      </c>
      <c r="M38" s="18" t="n">
        <v>12.8</v>
      </c>
      <c r="N38" s="18" t="n">
        <v>4.8</v>
      </c>
      <c r="O38" s="18"/>
      <c r="P38" s="18"/>
      <c r="Q38" s="18"/>
      <c r="R38" s="19"/>
    </row>
    <row r="39" customFormat="false" ht="18.75" hidden="false" customHeight="true" outlineLevel="0" collapsed="false">
      <c r="A39" s="16" t="n">
        <v>29</v>
      </c>
      <c r="B39" s="17" t="s">
        <v>49</v>
      </c>
      <c r="C39" s="17" t="s">
        <v>54</v>
      </c>
      <c r="D39" s="20" t="s">
        <v>64</v>
      </c>
      <c r="E39" s="18"/>
      <c r="F39" s="18" t="n">
        <v>6.4</v>
      </c>
      <c r="G39" s="18"/>
      <c r="H39" s="18"/>
      <c r="I39" s="18" t="n">
        <v>1.6</v>
      </c>
      <c r="J39" s="18" t="n">
        <v>3.2</v>
      </c>
      <c r="K39" s="18"/>
      <c r="L39" s="18"/>
      <c r="M39" s="18"/>
      <c r="N39" s="18"/>
      <c r="O39" s="18"/>
      <c r="P39" s="18"/>
      <c r="Q39" s="18"/>
      <c r="R39" s="19"/>
    </row>
    <row r="40" customFormat="false" ht="18.75" hidden="false" customHeight="true" outlineLevel="0" collapsed="false">
      <c r="A40" s="16" t="n">
        <v>30</v>
      </c>
      <c r="B40" s="17" t="s">
        <v>49</v>
      </c>
      <c r="C40" s="17" t="s">
        <v>54</v>
      </c>
      <c r="D40" s="20" t="s">
        <v>66</v>
      </c>
      <c r="E40" s="18"/>
      <c r="F40" s="18"/>
      <c r="G40" s="18" t="n">
        <v>4.8</v>
      </c>
      <c r="H40" s="18" t="n">
        <v>4.8</v>
      </c>
      <c r="I40" s="18"/>
      <c r="J40" s="18"/>
      <c r="K40" s="18" t="n">
        <v>1.6</v>
      </c>
      <c r="L40" s="18"/>
      <c r="M40" s="18"/>
      <c r="N40" s="18"/>
      <c r="O40" s="18"/>
      <c r="P40" s="18"/>
      <c r="Q40" s="18"/>
      <c r="R40" s="19"/>
    </row>
    <row r="41" customFormat="false" ht="18.75" hidden="false" customHeight="true" outlineLevel="0" collapsed="false">
      <c r="A41" s="16" t="n">
        <v>31</v>
      </c>
      <c r="B41" s="17" t="s">
        <v>49</v>
      </c>
      <c r="C41" s="17" t="s">
        <v>54</v>
      </c>
      <c r="D41" s="20" t="s">
        <v>146</v>
      </c>
      <c r="E41" s="18"/>
      <c r="F41" s="18"/>
      <c r="G41" s="18"/>
      <c r="H41" s="18" t="n">
        <v>0.8</v>
      </c>
      <c r="I41" s="18" t="n">
        <v>1.6</v>
      </c>
      <c r="J41" s="18"/>
      <c r="K41" s="18" t="n">
        <v>0.4</v>
      </c>
      <c r="L41" s="18" t="n">
        <v>0.8</v>
      </c>
      <c r="M41" s="18" t="n">
        <v>3.2</v>
      </c>
      <c r="N41" s="18"/>
      <c r="O41" s="18"/>
      <c r="P41" s="18"/>
      <c r="Q41" s="18"/>
      <c r="R41" s="19"/>
    </row>
    <row r="42" customFormat="false" ht="18.75" hidden="false" customHeight="true" outlineLevel="0" collapsed="false">
      <c r="A42" s="16" t="n">
        <v>32</v>
      </c>
      <c r="B42" s="17" t="s">
        <v>49</v>
      </c>
      <c r="C42" s="17" t="s">
        <v>54</v>
      </c>
      <c r="D42" s="20" t="s">
        <v>67</v>
      </c>
      <c r="E42" s="18" t="n">
        <v>1.6</v>
      </c>
      <c r="F42" s="18"/>
      <c r="G42" s="18"/>
      <c r="H42" s="18" t="n">
        <v>0.8</v>
      </c>
      <c r="I42" s="18" t="n">
        <v>0.8</v>
      </c>
      <c r="J42" s="18" t="n">
        <v>0.8</v>
      </c>
      <c r="K42" s="18" t="n">
        <v>1.6</v>
      </c>
      <c r="L42" s="18" t="n">
        <v>0.4</v>
      </c>
      <c r="M42" s="18"/>
      <c r="N42" s="18"/>
      <c r="O42" s="18"/>
      <c r="P42" s="18"/>
      <c r="Q42" s="18"/>
      <c r="R42" s="19"/>
    </row>
    <row r="43" customFormat="false" ht="18.75" hidden="false" customHeight="true" outlineLevel="0" collapsed="false">
      <c r="A43" s="16" t="n">
        <v>33</v>
      </c>
      <c r="B43" s="17" t="s">
        <v>49</v>
      </c>
      <c r="C43" s="17" t="s">
        <v>54</v>
      </c>
      <c r="D43" s="20" t="s">
        <v>68</v>
      </c>
      <c r="E43" s="18" t="n">
        <v>1.6</v>
      </c>
      <c r="F43" s="18" t="n">
        <v>14.4</v>
      </c>
      <c r="G43" s="18" t="n">
        <v>0.4</v>
      </c>
      <c r="H43" s="18" t="n">
        <v>0.4</v>
      </c>
      <c r="I43" s="18" t="n">
        <v>0.4</v>
      </c>
      <c r="J43" s="18"/>
      <c r="K43" s="18"/>
      <c r="L43" s="18" t="n">
        <v>3.2</v>
      </c>
      <c r="M43" s="18"/>
      <c r="N43" s="18"/>
      <c r="O43" s="18"/>
      <c r="P43" s="18"/>
      <c r="Q43" s="18"/>
      <c r="R43" s="19"/>
    </row>
    <row r="44" customFormat="false" ht="18.75" hidden="false" customHeight="true" outlineLevel="0" collapsed="false">
      <c r="A44" s="16" t="n">
        <v>34</v>
      </c>
      <c r="B44" s="17" t="s">
        <v>49</v>
      </c>
      <c r="C44" s="17" t="s">
        <v>54</v>
      </c>
      <c r="D44" s="20" t="s">
        <v>69</v>
      </c>
      <c r="E44" s="18" t="n">
        <v>4.8</v>
      </c>
      <c r="F44" s="18" t="n">
        <v>8</v>
      </c>
      <c r="G44" s="18" t="n">
        <v>6.4</v>
      </c>
      <c r="H44" s="18" t="n">
        <v>9.6</v>
      </c>
      <c r="I44" s="18"/>
      <c r="J44" s="18" t="n">
        <v>8</v>
      </c>
      <c r="K44" s="18"/>
      <c r="L44" s="18" t="n">
        <v>0.8</v>
      </c>
      <c r="M44" s="18" t="n">
        <v>6.4</v>
      </c>
      <c r="N44" s="18"/>
      <c r="O44" s="18"/>
      <c r="P44" s="18"/>
      <c r="Q44" s="18"/>
      <c r="R44" s="19"/>
    </row>
    <row r="45" customFormat="false" ht="18.75" hidden="false" customHeight="true" outlineLevel="0" collapsed="false">
      <c r="A45" s="16" t="n">
        <v>35</v>
      </c>
      <c r="B45" s="17" t="s">
        <v>49</v>
      </c>
      <c r="C45" s="17" t="s">
        <v>54</v>
      </c>
      <c r="D45" s="20" t="s">
        <v>70</v>
      </c>
      <c r="E45" s="18"/>
      <c r="F45" s="18"/>
      <c r="G45" s="18"/>
      <c r="H45" s="18" t="n">
        <v>11.2</v>
      </c>
      <c r="I45" s="18" t="n">
        <v>3.2</v>
      </c>
      <c r="J45" s="18"/>
      <c r="K45" s="18"/>
      <c r="L45" s="18"/>
      <c r="M45" s="18" t="n">
        <v>3.2</v>
      </c>
      <c r="N45" s="18"/>
      <c r="O45" s="18"/>
      <c r="P45" s="18"/>
      <c r="Q45" s="18"/>
      <c r="R45" s="19"/>
    </row>
    <row r="46" customFormat="false" ht="18.75" hidden="false" customHeight="true" outlineLevel="0" collapsed="false">
      <c r="A46" s="16" t="n">
        <v>36</v>
      </c>
      <c r="B46" s="17" t="s">
        <v>49</v>
      </c>
      <c r="C46" s="17" t="s">
        <v>54</v>
      </c>
      <c r="D46" s="20" t="s">
        <v>72</v>
      </c>
      <c r="E46" s="18"/>
      <c r="F46" s="18"/>
      <c r="G46" s="18"/>
      <c r="H46" s="18"/>
      <c r="I46" s="18"/>
      <c r="J46" s="18"/>
      <c r="K46" s="18"/>
      <c r="L46" s="18"/>
      <c r="M46" s="18"/>
      <c r="N46" s="18" t="n">
        <v>8</v>
      </c>
      <c r="O46" s="18"/>
      <c r="P46" s="18"/>
      <c r="Q46" s="18"/>
      <c r="R46" s="19"/>
    </row>
    <row r="47" customFormat="false" ht="18.75" hidden="false" customHeight="true" outlineLevel="0" collapsed="false">
      <c r="A47" s="16" t="n">
        <v>37</v>
      </c>
      <c r="B47" s="17" t="s">
        <v>49</v>
      </c>
      <c r="C47" s="17" t="s">
        <v>54</v>
      </c>
      <c r="D47" s="20" t="s">
        <v>73</v>
      </c>
      <c r="E47" s="18" t="n">
        <v>12.8</v>
      </c>
      <c r="F47" s="18" t="n">
        <v>12.8</v>
      </c>
      <c r="G47" s="18"/>
      <c r="H47" s="18"/>
      <c r="I47" s="18"/>
      <c r="J47" s="18"/>
      <c r="K47" s="18" t="n">
        <v>11.2</v>
      </c>
      <c r="L47" s="18"/>
      <c r="M47" s="18"/>
      <c r="N47" s="18"/>
      <c r="O47" s="18"/>
      <c r="P47" s="18"/>
      <c r="Q47" s="18"/>
      <c r="R47" s="19"/>
    </row>
    <row r="48" customFormat="false" ht="18.75" hidden="false" customHeight="true" outlineLevel="0" collapsed="false">
      <c r="A48" s="16" t="n">
        <v>38</v>
      </c>
      <c r="B48" s="17" t="s">
        <v>49</v>
      </c>
      <c r="C48" s="17" t="s">
        <v>54</v>
      </c>
      <c r="D48" s="20" t="s">
        <v>74</v>
      </c>
      <c r="E48" s="18"/>
      <c r="F48" s="18"/>
      <c r="G48" s="18" t="n">
        <v>14.4</v>
      </c>
      <c r="H48" s="18"/>
      <c r="I48" s="18" t="n">
        <v>3.2</v>
      </c>
      <c r="J48" s="18"/>
      <c r="K48" s="18"/>
      <c r="L48" s="18" t="n">
        <v>9.6</v>
      </c>
      <c r="M48" s="18" t="n">
        <v>9.6</v>
      </c>
      <c r="N48" s="18"/>
      <c r="O48" s="18"/>
      <c r="P48" s="18"/>
      <c r="Q48" s="18"/>
      <c r="R48" s="19"/>
    </row>
    <row r="49" customFormat="false" ht="18.75" hidden="false" customHeight="true" outlineLevel="0" collapsed="false">
      <c r="A49" s="16" t="n">
        <v>39</v>
      </c>
      <c r="B49" s="17" t="s">
        <v>49</v>
      </c>
      <c r="C49" s="17" t="s">
        <v>54</v>
      </c>
      <c r="D49" s="20" t="s">
        <v>75</v>
      </c>
      <c r="E49" s="18"/>
      <c r="F49" s="18"/>
      <c r="G49" s="18"/>
      <c r="H49" s="18"/>
      <c r="I49" s="18"/>
      <c r="J49" s="18" t="n">
        <v>4.8</v>
      </c>
      <c r="K49" s="18" t="n">
        <v>16</v>
      </c>
      <c r="L49" s="18"/>
      <c r="M49" s="18"/>
      <c r="N49" s="18"/>
      <c r="O49" s="18" t="n">
        <v>4.8</v>
      </c>
      <c r="P49" s="18"/>
      <c r="Q49" s="18"/>
      <c r="R49" s="19"/>
    </row>
    <row r="50" customFormat="false" ht="18.75" hidden="false" customHeight="true" outlineLevel="0" collapsed="false">
      <c r="A50" s="16" t="n">
        <v>40</v>
      </c>
      <c r="B50" s="17" t="s">
        <v>49</v>
      </c>
      <c r="C50" s="17" t="s">
        <v>54</v>
      </c>
      <c r="D50" s="20" t="s">
        <v>77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 t="n">
        <v>3.2</v>
      </c>
      <c r="Q50" s="18"/>
      <c r="R50" s="19"/>
    </row>
    <row r="51" customFormat="false" ht="18.75" hidden="false" customHeight="true" outlineLevel="0" collapsed="false">
      <c r="A51" s="16" t="n">
        <v>41</v>
      </c>
      <c r="B51" s="17" t="s">
        <v>49</v>
      </c>
      <c r="C51" s="17" t="s">
        <v>54</v>
      </c>
      <c r="D51" s="20" t="s">
        <v>78</v>
      </c>
      <c r="E51" s="18" t="n">
        <v>24</v>
      </c>
      <c r="F51" s="18" t="n">
        <v>28.8</v>
      </c>
      <c r="G51" s="18" t="n">
        <v>12.8</v>
      </c>
      <c r="H51" s="18" t="n">
        <v>8</v>
      </c>
      <c r="I51" s="18"/>
      <c r="J51" s="18" t="n">
        <v>6.4</v>
      </c>
      <c r="K51" s="18" t="n">
        <v>3.2</v>
      </c>
      <c r="L51" s="18" t="n">
        <v>0.8</v>
      </c>
      <c r="M51" s="18" t="n">
        <v>8</v>
      </c>
      <c r="N51" s="18"/>
      <c r="O51" s="18"/>
      <c r="P51" s="18" t="n">
        <v>0.8</v>
      </c>
      <c r="Q51" s="18"/>
      <c r="R51" s="19"/>
    </row>
    <row r="52" customFormat="false" ht="18.75" hidden="false" customHeight="true" outlineLevel="0" collapsed="false">
      <c r="A52" s="16" t="n">
        <v>42</v>
      </c>
      <c r="B52" s="17" t="s">
        <v>49</v>
      </c>
      <c r="C52" s="17" t="s">
        <v>54</v>
      </c>
      <c r="D52" s="20" t="s">
        <v>79</v>
      </c>
      <c r="E52" s="18" t="n">
        <v>1.6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9"/>
    </row>
    <row r="53" customFormat="false" ht="18.75" hidden="false" customHeight="true" outlineLevel="0" collapsed="false">
      <c r="A53" s="16" t="n">
        <v>43</v>
      </c>
      <c r="B53" s="17" t="s">
        <v>49</v>
      </c>
      <c r="C53" s="17" t="s">
        <v>54</v>
      </c>
      <c r="D53" s="20" t="s">
        <v>137</v>
      </c>
      <c r="E53" s="18"/>
      <c r="F53" s="18"/>
      <c r="G53" s="18"/>
      <c r="H53" s="18" t="n">
        <v>3.2</v>
      </c>
      <c r="I53" s="18"/>
      <c r="J53" s="18"/>
      <c r="K53" s="18" t="n">
        <v>9.6</v>
      </c>
      <c r="L53" s="18"/>
      <c r="M53" s="18" t="n">
        <v>3.2</v>
      </c>
      <c r="N53" s="18"/>
      <c r="O53" s="18"/>
      <c r="P53" s="18"/>
      <c r="Q53" s="18"/>
      <c r="R53" s="19"/>
    </row>
    <row r="54" customFormat="false" ht="18.75" hidden="false" customHeight="true" outlineLevel="0" collapsed="false">
      <c r="A54" s="16" t="n">
        <v>44</v>
      </c>
      <c r="B54" s="17" t="s">
        <v>49</v>
      </c>
      <c r="C54" s="17" t="s">
        <v>54</v>
      </c>
      <c r="D54" s="20" t="s">
        <v>138</v>
      </c>
      <c r="E54" s="18"/>
      <c r="F54" s="18"/>
      <c r="G54" s="18"/>
      <c r="H54" s="18"/>
      <c r="I54" s="18" t="n">
        <v>3.2</v>
      </c>
      <c r="J54" s="18"/>
      <c r="K54" s="18" t="n">
        <v>4.8</v>
      </c>
      <c r="L54" s="18"/>
      <c r="M54" s="18"/>
      <c r="N54" s="18"/>
      <c r="O54" s="18"/>
      <c r="P54" s="18"/>
      <c r="Q54" s="18"/>
      <c r="R54" s="19"/>
    </row>
    <row r="55" customFormat="false" ht="18.75" hidden="false" customHeight="true" outlineLevel="0" collapsed="false">
      <c r="A55" s="16" t="n">
        <v>45</v>
      </c>
      <c r="B55" s="17" t="s">
        <v>49</v>
      </c>
      <c r="C55" s="17" t="s">
        <v>54</v>
      </c>
      <c r="D55" s="20" t="s">
        <v>139</v>
      </c>
      <c r="E55" s="18"/>
      <c r="F55" s="18"/>
      <c r="G55" s="18"/>
      <c r="H55" s="18"/>
      <c r="I55" s="18"/>
      <c r="J55" s="18"/>
      <c r="K55" s="18" t="n">
        <v>0.8</v>
      </c>
      <c r="L55" s="18"/>
      <c r="M55" s="18" t="n">
        <v>1.6</v>
      </c>
      <c r="N55" s="18"/>
      <c r="O55" s="18" t="n">
        <v>0.4</v>
      </c>
      <c r="P55" s="18"/>
      <c r="Q55" s="18"/>
      <c r="R55" s="19"/>
    </row>
    <row r="56" customFormat="false" ht="18.75" hidden="false" customHeight="true" outlineLevel="0" collapsed="false">
      <c r="A56" s="16" t="n">
        <v>46</v>
      </c>
      <c r="B56" s="17" t="s">
        <v>49</v>
      </c>
      <c r="C56" s="17" t="s">
        <v>54</v>
      </c>
      <c r="D56" s="20" t="s">
        <v>80</v>
      </c>
      <c r="E56" s="18"/>
      <c r="F56" s="18"/>
      <c r="G56" s="18"/>
      <c r="H56" s="18" t="n">
        <v>0.4</v>
      </c>
      <c r="I56" s="18" t="n">
        <v>0.4</v>
      </c>
      <c r="J56" s="18"/>
      <c r="K56" s="18" t="n">
        <v>4.8</v>
      </c>
      <c r="L56" s="18" t="n">
        <v>0.4</v>
      </c>
      <c r="M56" s="18"/>
      <c r="N56" s="18"/>
      <c r="O56" s="18"/>
      <c r="P56" s="18"/>
      <c r="Q56" s="18"/>
      <c r="R56" s="19"/>
    </row>
    <row r="57" customFormat="false" ht="18.75" hidden="false" customHeight="true" outlineLevel="0" collapsed="false">
      <c r="A57" s="16" t="n">
        <v>47</v>
      </c>
      <c r="B57" s="17" t="s">
        <v>49</v>
      </c>
      <c r="C57" s="17" t="s">
        <v>54</v>
      </c>
      <c r="D57" s="20" t="s">
        <v>81</v>
      </c>
      <c r="E57" s="18" t="n">
        <v>0.8</v>
      </c>
      <c r="F57" s="18" t="n">
        <v>0.8</v>
      </c>
      <c r="G57" s="18"/>
      <c r="H57" s="18" t="n">
        <v>4.8</v>
      </c>
      <c r="I57" s="18" t="n">
        <v>14.4</v>
      </c>
      <c r="J57" s="18" t="n">
        <v>0.8</v>
      </c>
      <c r="K57" s="18" t="n">
        <v>0.4</v>
      </c>
      <c r="L57" s="18" t="n">
        <v>0.8</v>
      </c>
      <c r="M57" s="18" t="n">
        <v>0.8</v>
      </c>
      <c r="N57" s="18"/>
      <c r="O57" s="18"/>
      <c r="P57" s="18"/>
      <c r="Q57" s="18"/>
      <c r="R57" s="19"/>
    </row>
    <row r="58" customFormat="false" ht="18.75" hidden="false" customHeight="true" outlineLevel="0" collapsed="false">
      <c r="A58" s="16" t="n">
        <v>48</v>
      </c>
      <c r="B58" s="17" t="s">
        <v>49</v>
      </c>
      <c r="C58" s="17" t="s">
        <v>54</v>
      </c>
      <c r="D58" s="20" t="s">
        <v>82</v>
      </c>
      <c r="E58" s="18" t="n">
        <v>3.2</v>
      </c>
      <c r="F58" s="18" t="n">
        <v>8</v>
      </c>
      <c r="G58" s="18"/>
      <c r="H58" s="18"/>
      <c r="I58" s="18" t="n">
        <v>3.2</v>
      </c>
      <c r="J58" s="18" t="n">
        <v>3.2</v>
      </c>
      <c r="K58" s="18" t="n">
        <v>3.2</v>
      </c>
      <c r="L58" s="18"/>
      <c r="M58" s="18" t="n">
        <v>3.2</v>
      </c>
      <c r="N58" s="18" t="n">
        <v>0.4</v>
      </c>
      <c r="O58" s="18" t="n">
        <v>0.8</v>
      </c>
      <c r="P58" s="18" t="n">
        <v>0.4</v>
      </c>
      <c r="Q58" s="18"/>
      <c r="R58" s="19"/>
    </row>
    <row r="59" customFormat="false" ht="18.75" hidden="false" customHeight="true" outlineLevel="0" collapsed="false">
      <c r="A59" s="16" t="n">
        <v>49</v>
      </c>
      <c r="B59" s="17" t="s">
        <v>181</v>
      </c>
      <c r="C59" s="17" t="s">
        <v>182</v>
      </c>
      <c r="D59" s="16" t="s">
        <v>183</v>
      </c>
      <c r="E59" s="18"/>
      <c r="F59" s="18"/>
      <c r="G59" s="18"/>
      <c r="H59" s="18" t="n">
        <v>3.2</v>
      </c>
      <c r="I59" s="18"/>
      <c r="J59" s="18"/>
      <c r="K59" s="18"/>
      <c r="L59" s="18"/>
      <c r="M59" s="18"/>
      <c r="N59" s="18"/>
      <c r="O59" s="18"/>
      <c r="P59" s="18"/>
      <c r="Q59" s="18"/>
      <c r="R59" s="19"/>
    </row>
    <row r="60" customFormat="false" ht="18.75" hidden="false" customHeight="true" outlineLevel="0" collapsed="false">
      <c r="A60" s="16" t="n">
        <v>50</v>
      </c>
      <c r="B60" s="17" t="s">
        <v>83</v>
      </c>
      <c r="C60" s="17" t="s">
        <v>84</v>
      </c>
      <c r="D60" s="16" t="s">
        <v>85</v>
      </c>
      <c r="E60" s="18" t="n">
        <v>0.8</v>
      </c>
      <c r="F60" s="18" t="n">
        <v>0.8</v>
      </c>
      <c r="G60" s="18"/>
      <c r="H60" s="18"/>
      <c r="I60" s="18" t="n">
        <v>0.4</v>
      </c>
      <c r="J60" s="18" t="n">
        <v>0.8</v>
      </c>
      <c r="K60" s="18"/>
      <c r="L60" s="18"/>
      <c r="M60" s="18"/>
      <c r="N60" s="18"/>
      <c r="O60" s="18"/>
      <c r="P60" s="18"/>
      <c r="Q60" s="18"/>
      <c r="R60" s="19"/>
    </row>
    <row r="61" customFormat="false" ht="18.75" hidden="false" customHeight="true" outlineLevel="0" collapsed="false">
      <c r="A61" s="16" t="n">
        <v>51</v>
      </c>
      <c r="B61" s="17" t="s">
        <v>86</v>
      </c>
      <c r="C61" s="17" t="s">
        <v>87</v>
      </c>
      <c r="D61" s="16" t="s">
        <v>88</v>
      </c>
      <c r="E61" s="18" t="n">
        <v>4.8</v>
      </c>
      <c r="F61" s="18"/>
      <c r="G61" s="18" t="n">
        <v>4.8</v>
      </c>
      <c r="H61" s="18" t="n">
        <v>1.6</v>
      </c>
      <c r="I61" s="18" t="n">
        <v>0.8</v>
      </c>
      <c r="J61" s="18" t="n">
        <v>6.4</v>
      </c>
      <c r="K61" s="18" t="n">
        <v>6.4</v>
      </c>
      <c r="L61" s="18" t="n">
        <v>8</v>
      </c>
      <c r="M61" s="18" t="n">
        <v>3.2</v>
      </c>
      <c r="N61" s="18" t="n">
        <v>6.4</v>
      </c>
      <c r="O61" s="18" t="n">
        <v>3.2</v>
      </c>
      <c r="P61" s="18" t="n">
        <v>1.6</v>
      </c>
      <c r="Q61" s="18" t="n">
        <v>16</v>
      </c>
      <c r="R61" s="19"/>
    </row>
    <row r="62" customFormat="false" ht="18.75" hidden="false" customHeight="true" outlineLevel="0" collapsed="false">
      <c r="A62" s="16" t="n">
        <v>52</v>
      </c>
      <c r="B62" s="17" t="s">
        <v>89</v>
      </c>
      <c r="C62" s="16"/>
      <c r="D62" s="16" t="s">
        <v>90</v>
      </c>
      <c r="E62" s="18" t="n">
        <v>60.8</v>
      </c>
      <c r="F62" s="18" t="n">
        <v>27.2</v>
      </c>
      <c r="G62" s="18" t="n">
        <v>54.4</v>
      </c>
      <c r="H62" s="18" t="n">
        <v>17.6</v>
      </c>
      <c r="I62" s="18" t="n">
        <v>19.2</v>
      </c>
      <c r="J62" s="18" t="n">
        <v>24</v>
      </c>
      <c r="K62" s="18" t="n">
        <v>54.4</v>
      </c>
      <c r="L62" s="18" t="n">
        <v>27.2</v>
      </c>
      <c r="M62" s="18" t="n">
        <v>0.8</v>
      </c>
      <c r="N62" s="18" t="n">
        <v>9.6</v>
      </c>
      <c r="O62" s="18" t="n">
        <v>4.8</v>
      </c>
      <c r="P62" s="18" t="n">
        <v>4.8</v>
      </c>
      <c r="Q62" s="18" t="n">
        <v>12.8</v>
      </c>
      <c r="R62" s="19"/>
    </row>
    <row r="63" customFormat="false" ht="18.75" hidden="false" customHeight="true" outlineLevel="0" collapsed="false">
      <c r="A63" s="16" t="n">
        <v>53</v>
      </c>
      <c r="B63" s="17" t="s">
        <v>91</v>
      </c>
      <c r="C63" s="17" t="s">
        <v>92</v>
      </c>
      <c r="D63" s="20" t="s">
        <v>93</v>
      </c>
      <c r="E63" s="18" t="n">
        <v>4.8</v>
      </c>
      <c r="F63" s="18"/>
      <c r="G63" s="18" t="n">
        <v>0.4</v>
      </c>
      <c r="H63" s="18"/>
      <c r="I63" s="18" t="n">
        <v>0.4</v>
      </c>
      <c r="J63" s="18" t="n">
        <v>1.6</v>
      </c>
      <c r="K63" s="18" t="n">
        <v>3.2</v>
      </c>
      <c r="L63" s="18" t="n">
        <v>6.4</v>
      </c>
      <c r="M63" s="18" t="n">
        <v>0.4</v>
      </c>
      <c r="N63" s="18" t="n">
        <v>0.8</v>
      </c>
      <c r="O63" s="18" t="n">
        <v>0.4</v>
      </c>
      <c r="P63" s="18" t="n">
        <v>4.8</v>
      </c>
      <c r="Q63" s="18" t="n">
        <v>11.2</v>
      </c>
      <c r="R63" s="19"/>
    </row>
    <row r="64" customFormat="false" ht="18.75" hidden="false" customHeight="true" outlineLevel="0" collapsed="false">
      <c r="A64" s="16" t="n">
        <v>54</v>
      </c>
      <c r="B64" s="17" t="s">
        <v>91</v>
      </c>
      <c r="C64" s="17" t="s">
        <v>92</v>
      </c>
      <c r="D64" s="20" t="s">
        <v>175</v>
      </c>
      <c r="E64" s="18"/>
      <c r="F64" s="18"/>
      <c r="G64" s="18"/>
      <c r="H64" s="18"/>
      <c r="I64" s="18"/>
      <c r="J64" s="18" t="n">
        <v>0.4</v>
      </c>
      <c r="K64" s="18"/>
      <c r="L64" s="18"/>
      <c r="M64" s="18"/>
      <c r="N64" s="18"/>
      <c r="O64" s="18"/>
      <c r="P64" s="18"/>
      <c r="Q64" s="18"/>
      <c r="R64" s="19"/>
    </row>
    <row r="65" customFormat="false" ht="18.75" hidden="false" customHeight="true" outlineLevel="0" collapsed="false">
      <c r="A65" s="16" t="n">
        <v>55</v>
      </c>
      <c r="B65" s="17" t="s">
        <v>91</v>
      </c>
      <c r="C65" s="17" t="s">
        <v>94</v>
      </c>
      <c r="D65" s="20" t="s">
        <v>95</v>
      </c>
      <c r="E65" s="18"/>
      <c r="F65" s="18"/>
      <c r="G65" s="18"/>
      <c r="H65" s="18" t="n">
        <v>0.8</v>
      </c>
      <c r="I65" s="18"/>
      <c r="J65" s="18" t="n">
        <v>0.8</v>
      </c>
      <c r="K65" s="18" t="n">
        <v>0.4</v>
      </c>
      <c r="L65" s="18"/>
      <c r="M65" s="18"/>
      <c r="N65" s="18"/>
      <c r="O65" s="18"/>
      <c r="P65" s="18"/>
      <c r="Q65" s="18"/>
      <c r="R65" s="19"/>
    </row>
    <row r="66" customFormat="false" ht="18.75" hidden="false" customHeight="true" outlineLevel="0" collapsed="false">
      <c r="A66" s="16" t="n">
        <v>56</v>
      </c>
      <c r="B66" s="17" t="s">
        <v>91</v>
      </c>
      <c r="C66" s="17" t="s">
        <v>94</v>
      </c>
      <c r="D66" s="20" t="s">
        <v>140</v>
      </c>
      <c r="E66" s="18"/>
      <c r="F66" s="18"/>
      <c r="G66" s="18"/>
      <c r="H66" s="18"/>
      <c r="I66" s="18"/>
      <c r="J66" s="18" t="n">
        <v>0.4</v>
      </c>
      <c r="K66" s="18"/>
      <c r="L66" s="18"/>
      <c r="M66" s="18"/>
      <c r="N66" s="18"/>
      <c r="O66" s="18"/>
      <c r="P66" s="18"/>
      <c r="Q66" s="18"/>
      <c r="R66" s="19"/>
    </row>
    <row r="67" customFormat="false" ht="18.75" hidden="false" customHeight="true" outlineLevel="0" collapsed="false">
      <c r="A67" s="16" t="n">
        <v>57</v>
      </c>
      <c r="B67" s="17" t="s">
        <v>91</v>
      </c>
      <c r="C67" s="17" t="s">
        <v>94</v>
      </c>
      <c r="D67" s="20" t="s">
        <v>96</v>
      </c>
      <c r="E67" s="18"/>
      <c r="F67" s="18"/>
      <c r="G67" s="18"/>
      <c r="H67" s="18"/>
      <c r="I67" s="18"/>
      <c r="J67" s="18" t="n">
        <v>0.8</v>
      </c>
      <c r="K67" s="18"/>
      <c r="L67" s="18"/>
      <c r="M67" s="18"/>
      <c r="N67" s="18"/>
      <c r="O67" s="18"/>
      <c r="P67" s="18"/>
      <c r="Q67" s="18"/>
      <c r="R67" s="19"/>
    </row>
    <row r="68" customFormat="false" ht="18.75" hidden="false" customHeight="true" outlineLevel="0" collapsed="false">
      <c r="A68" s="16" t="n">
        <v>58</v>
      </c>
      <c r="B68" s="17" t="s">
        <v>91</v>
      </c>
      <c r="C68" s="17" t="s">
        <v>94</v>
      </c>
      <c r="D68" s="16" t="s">
        <v>98</v>
      </c>
      <c r="E68" s="18" t="n">
        <v>0.8</v>
      </c>
      <c r="F68" s="18" t="n">
        <v>3.2</v>
      </c>
      <c r="G68" s="18" t="n">
        <v>3.2</v>
      </c>
      <c r="H68" s="18"/>
      <c r="I68" s="18" t="n">
        <v>3.2</v>
      </c>
      <c r="J68" s="18" t="n">
        <v>8</v>
      </c>
      <c r="K68" s="18" t="n">
        <v>1.6</v>
      </c>
      <c r="L68" s="18" t="n">
        <v>3.2</v>
      </c>
      <c r="M68" s="18" t="n">
        <v>4.8</v>
      </c>
      <c r="N68" s="18" t="n">
        <v>4.8</v>
      </c>
      <c r="O68" s="18" t="n">
        <v>3.2</v>
      </c>
      <c r="P68" s="18" t="n">
        <v>0.8</v>
      </c>
      <c r="Q68" s="18" t="n">
        <v>1.6</v>
      </c>
      <c r="R68" s="19"/>
    </row>
    <row r="69" customFormat="false" ht="18.75" hidden="false" customHeight="true" outlineLevel="0" collapsed="false">
      <c r="A69" s="16" t="n">
        <v>59</v>
      </c>
      <c r="B69" s="17" t="s">
        <v>91</v>
      </c>
      <c r="C69" s="17" t="s">
        <v>99</v>
      </c>
      <c r="D69" s="16" t="s">
        <v>100</v>
      </c>
      <c r="E69" s="18"/>
      <c r="F69" s="18"/>
      <c r="G69" s="18" t="n">
        <v>0.8</v>
      </c>
      <c r="H69" s="18" t="n">
        <v>0.4</v>
      </c>
      <c r="I69" s="18"/>
      <c r="J69" s="18" t="n">
        <v>1.6</v>
      </c>
      <c r="K69" s="18"/>
      <c r="L69" s="18" t="n">
        <v>0.8</v>
      </c>
      <c r="M69" s="18" t="n">
        <v>0.8</v>
      </c>
      <c r="N69" s="18" t="n">
        <v>0.4</v>
      </c>
      <c r="O69" s="18"/>
      <c r="P69" s="18"/>
      <c r="Q69" s="18" t="n">
        <v>0.8</v>
      </c>
      <c r="R69" s="19"/>
    </row>
    <row r="70" customFormat="false" ht="18.75" hidden="false" customHeight="true" outlineLevel="0" collapsed="false">
      <c r="A70" s="16" t="n">
        <v>60</v>
      </c>
      <c r="B70" s="17" t="s">
        <v>101</v>
      </c>
      <c r="C70" s="17" t="s">
        <v>102</v>
      </c>
      <c r="D70" s="20" t="s">
        <v>103</v>
      </c>
      <c r="E70" s="18"/>
      <c r="F70" s="18" t="n">
        <v>0.4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9"/>
    </row>
    <row r="71" customFormat="false" ht="18.75" hidden="false" customHeight="true" outlineLevel="0" collapsed="false">
      <c r="A71" s="16" t="n">
        <v>61</v>
      </c>
      <c r="B71" s="17" t="s">
        <v>104</v>
      </c>
      <c r="C71" s="17" t="s">
        <v>105</v>
      </c>
      <c r="D71" s="20" t="s">
        <v>106</v>
      </c>
      <c r="E71" s="18"/>
      <c r="F71" s="18"/>
      <c r="G71" s="18"/>
      <c r="H71" s="18" t="n">
        <v>0.4</v>
      </c>
      <c r="I71" s="18"/>
      <c r="J71" s="18"/>
      <c r="K71" s="18"/>
      <c r="L71" s="18"/>
      <c r="M71" s="18"/>
      <c r="N71" s="18"/>
      <c r="O71" s="18"/>
      <c r="P71" s="18"/>
      <c r="Q71" s="18"/>
      <c r="R71" s="19"/>
    </row>
    <row r="72" customFormat="false" ht="18.75" hidden="false" customHeight="true" outlineLevel="0" collapsed="false">
      <c r="A72" s="16" t="n">
        <v>62</v>
      </c>
      <c r="B72" s="17" t="s">
        <v>104</v>
      </c>
      <c r="C72" s="17" t="s">
        <v>105</v>
      </c>
      <c r="D72" s="16" t="s">
        <v>107</v>
      </c>
      <c r="E72" s="18"/>
      <c r="F72" s="18"/>
      <c r="G72" s="18"/>
      <c r="H72" s="18"/>
      <c r="I72" s="18"/>
      <c r="J72" s="18" t="n">
        <v>0.4</v>
      </c>
      <c r="K72" s="18"/>
      <c r="L72" s="18" t="n">
        <v>0.4</v>
      </c>
      <c r="M72" s="18"/>
      <c r="N72" s="18"/>
      <c r="O72" s="18"/>
      <c r="P72" s="18" t="n">
        <v>0.4</v>
      </c>
      <c r="Q72" s="18"/>
      <c r="R72" s="19"/>
    </row>
    <row r="73" customFormat="false" ht="18.75" hidden="false" customHeight="true" outlineLevel="0" collapsed="false">
      <c r="A73" s="14" t="s">
        <v>111</v>
      </c>
      <c r="B73" s="14"/>
      <c r="C73" s="14"/>
      <c r="D73" s="14"/>
      <c r="E73" s="22" t="n">
        <f aca="false">SUM(E11:E72)</f>
        <v>617.2</v>
      </c>
      <c r="F73" s="22" t="n">
        <f aca="false">SUM(F11:F72)</f>
        <v>463.2</v>
      </c>
      <c r="G73" s="22" t="n">
        <f aca="false">SUM(G11:G72)</f>
        <v>662</v>
      </c>
      <c r="H73" s="22" t="n">
        <f aca="false">SUM(H11:H72)</f>
        <v>1205.6</v>
      </c>
      <c r="I73" s="22" t="n">
        <f aca="false">SUM(I11:I72)</f>
        <v>544</v>
      </c>
      <c r="J73" s="22" t="n">
        <f aca="false">SUM(J11:J72)</f>
        <v>480.4</v>
      </c>
      <c r="K73" s="22" t="n">
        <f aca="false">SUM(K11:K72)</f>
        <v>920.8</v>
      </c>
      <c r="L73" s="22" t="n">
        <f aca="false">SUM(L11:L72)</f>
        <v>488</v>
      </c>
      <c r="M73" s="22" t="n">
        <f aca="false">SUM(M11:M72)</f>
        <v>313.6</v>
      </c>
      <c r="N73" s="22" t="n">
        <f aca="false">SUM(N11:N72)</f>
        <v>61.6</v>
      </c>
      <c r="O73" s="22" t="n">
        <f aca="false">SUM(O11:O72)</f>
        <v>53.6</v>
      </c>
      <c r="P73" s="22" t="n">
        <f aca="false">SUM(P11:P72)</f>
        <v>22.4</v>
      </c>
      <c r="Q73" s="22" t="n">
        <f aca="false">SUM(Q11:Q72)</f>
        <v>61.6</v>
      </c>
      <c r="R73" s="19"/>
    </row>
    <row r="74" customFormat="false" ht="18.75" hidden="false" customHeight="true" outlineLevel="0" collapsed="false">
      <c r="A74" s="46" t="s">
        <v>112</v>
      </c>
      <c r="B74" s="46"/>
      <c r="C74" s="24" t="s">
        <v>26</v>
      </c>
      <c r="D74" s="25"/>
      <c r="E74" s="18" t="n">
        <f aca="false">E11</f>
        <v>140.8</v>
      </c>
      <c r="F74" s="18" t="n">
        <f aca="false">F11</f>
        <v>60.8</v>
      </c>
      <c r="G74" s="18" t="n">
        <f aca="false">G11</f>
        <v>60.8</v>
      </c>
      <c r="H74" s="18" t="n">
        <f aca="false">H11</f>
        <v>121.6</v>
      </c>
      <c r="I74" s="18" t="n">
        <f aca="false">I11</f>
        <v>211.2</v>
      </c>
      <c r="J74" s="18" t="n">
        <f aca="false">J11</f>
        <v>217.6</v>
      </c>
      <c r="K74" s="18" t="n">
        <f aca="false">K11</f>
        <v>51.2</v>
      </c>
      <c r="L74" s="18" t="n">
        <f aca="false">L11</f>
        <v>108.8</v>
      </c>
      <c r="M74" s="18" t="n">
        <f aca="false">M11</f>
        <v>25.6</v>
      </c>
      <c r="N74" s="18" t="n">
        <f aca="false">N11</f>
        <v>17.6</v>
      </c>
      <c r="O74" s="18" t="n">
        <f aca="false">O11</f>
        <v>17.6</v>
      </c>
      <c r="P74" s="18" t="n">
        <f aca="false">P11</f>
        <v>3.2</v>
      </c>
      <c r="Q74" s="18" t="n">
        <f aca="false">Q11</f>
        <v>14.4</v>
      </c>
      <c r="R74" s="19"/>
    </row>
    <row r="75" customFormat="false" ht="18.75" hidden="false" customHeight="true" outlineLevel="0" collapsed="false">
      <c r="A75" s="46"/>
      <c r="B75" s="46"/>
      <c r="C75" s="24" t="s">
        <v>29</v>
      </c>
      <c r="D75" s="25"/>
      <c r="E75" s="18" t="n">
        <f aca="false">SUM(E12:E32)</f>
        <v>77.2</v>
      </c>
      <c r="F75" s="18" t="n">
        <f aca="false">SUM(F12:F32)</f>
        <v>42</v>
      </c>
      <c r="G75" s="18" t="n">
        <f aca="false">SUM(G12:G32)</f>
        <v>42.8</v>
      </c>
      <c r="H75" s="18" t="n">
        <f aca="false">SUM(H12:H32)</f>
        <v>18.4</v>
      </c>
      <c r="I75" s="18" t="n">
        <f aca="false">SUM(I12:I32)</f>
        <v>85.2</v>
      </c>
      <c r="J75" s="18" t="n">
        <f aca="false">SUM(J12:J32)</f>
        <v>94.4</v>
      </c>
      <c r="K75" s="18" t="n">
        <f aca="false">SUM(K12:K32)</f>
        <v>61.2</v>
      </c>
      <c r="L75" s="18" t="n">
        <f aca="false">SUM(L12:L32)</f>
        <v>76</v>
      </c>
      <c r="M75" s="18" t="n">
        <f aca="false">SUM(M12:M32)</f>
        <v>61.2</v>
      </c>
      <c r="N75" s="18" t="n">
        <f aca="false">SUM(N12:N32)</f>
        <v>2.4</v>
      </c>
      <c r="O75" s="18" t="n">
        <f aca="false">SUM(O12:O32)</f>
        <v>12</v>
      </c>
      <c r="P75" s="18" t="n">
        <f aca="false">SUM(P12:P32)</f>
        <v>2.4</v>
      </c>
      <c r="Q75" s="18" t="n">
        <f aca="false">SUM(Q12:Q32)</f>
        <v>4</v>
      </c>
      <c r="R75" s="19"/>
    </row>
    <row r="76" customFormat="false" ht="18.75" hidden="false" customHeight="true" outlineLevel="0" collapsed="false">
      <c r="A76" s="46"/>
      <c r="B76" s="46"/>
      <c r="C76" s="24" t="s">
        <v>50</v>
      </c>
      <c r="D76" s="25"/>
      <c r="E76" s="18" t="n">
        <f aca="false">SUM(E33:E34)</f>
        <v>1.6</v>
      </c>
      <c r="F76" s="18" t="n">
        <f aca="false">SUM(F33:F34)</f>
        <v>0</v>
      </c>
      <c r="G76" s="18" t="n">
        <f aca="false">SUM(G33:G34)</f>
        <v>0</v>
      </c>
      <c r="H76" s="18" t="n">
        <f aca="false">SUM(H33:H34)</f>
        <v>0.8</v>
      </c>
      <c r="I76" s="18" t="n">
        <f aca="false">SUM(I33:I34)</f>
        <v>1.2</v>
      </c>
      <c r="J76" s="18" t="n">
        <f aca="false">SUM(J33:J34)</f>
        <v>0</v>
      </c>
      <c r="K76" s="18" t="n">
        <f aca="false">SUM(K33:K34)</f>
        <v>1.6</v>
      </c>
      <c r="L76" s="18" t="n">
        <f aca="false">SUM(L33:L34)</f>
        <v>0.4</v>
      </c>
      <c r="M76" s="18" t="n">
        <f aca="false">SUM(M33:M34)</f>
        <v>0</v>
      </c>
      <c r="N76" s="18" t="n">
        <f aca="false">SUM(N33:N34)</f>
        <v>0</v>
      </c>
      <c r="O76" s="18" t="n">
        <f aca="false">SUM(O33:O34)</f>
        <v>0</v>
      </c>
      <c r="P76" s="18" t="n">
        <f aca="false">SUM(P33:P34)</f>
        <v>0</v>
      </c>
      <c r="Q76" s="18" t="n">
        <f aca="false">SUM(Q33:Q34)</f>
        <v>0</v>
      </c>
      <c r="R76" s="19"/>
    </row>
    <row r="77" customFormat="false" ht="18.75" hidden="false" customHeight="true" outlineLevel="0" collapsed="false">
      <c r="A77" s="46"/>
      <c r="B77" s="46"/>
      <c r="C77" s="24" t="s">
        <v>54</v>
      </c>
      <c r="D77" s="25"/>
      <c r="E77" s="18" t="n">
        <f aca="false">SUM(E35:E58)</f>
        <v>325.6</v>
      </c>
      <c r="F77" s="18" t="n">
        <f aca="false">SUM(F35:F58)</f>
        <v>328.8</v>
      </c>
      <c r="G77" s="18" t="n">
        <f aca="false">SUM(G35:G58)</f>
        <v>494.8</v>
      </c>
      <c r="H77" s="18" t="n">
        <f aca="false">SUM(H35:H58)</f>
        <v>1040.8</v>
      </c>
      <c r="I77" s="18" t="n">
        <f aca="false">SUM(I35:I58)</f>
        <v>222.4</v>
      </c>
      <c r="J77" s="18" t="n">
        <f aca="false">SUM(J35:J58)</f>
        <v>123.2</v>
      </c>
      <c r="K77" s="18" t="n">
        <f aca="false">SUM(K35:K58)</f>
        <v>740.8</v>
      </c>
      <c r="L77" s="18" t="n">
        <f aca="false">SUM(L35:L58)</f>
        <v>256.8</v>
      </c>
      <c r="M77" s="18" t="n">
        <f aca="false">SUM(M35:M58)</f>
        <v>216.8</v>
      </c>
      <c r="N77" s="18" t="n">
        <f aca="false">SUM(N35:N58)</f>
        <v>19.6</v>
      </c>
      <c r="O77" s="18" t="n">
        <f aca="false">SUM(O35:O58)</f>
        <v>12.4</v>
      </c>
      <c r="P77" s="18" t="n">
        <f aca="false">SUM(P35:P58)</f>
        <v>4.4</v>
      </c>
      <c r="Q77" s="18" t="n">
        <f aca="false">SUM(Q35:Q58)</f>
        <v>0.8</v>
      </c>
      <c r="R77" s="19"/>
    </row>
    <row r="78" customFormat="false" ht="18.75" hidden="false" customHeight="true" outlineLevel="0" collapsed="false">
      <c r="A78" s="46"/>
      <c r="B78" s="46"/>
      <c r="C78" s="24" t="s">
        <v>182</v>
      </c>
      <c r="D78" s="25"/>
      <c r="E78" s="18" t="n">
        <f aca="false">SUM(E59)</f>
        <v>0</v>
      </c>
      <c r="F78" s="18" t="n">
        <f aca="false">SUM(F59)</f>
        <v>0</v>
      </c>
      <c r="G78" s="18" t="n">
        <f aca="false">SUM(G59)</f>
        <v>0</v>
      </c>
      <c r="H78" s="18" t="n">
        <f aca="false">SUM(H59)</f>
        <v>3.2</v>
      </c>
      <c r="I78" s="18" t="n">
        <f aca="false">SUM(I59)</f>
        <v>0</v>
      </c>
      <c r="J78" s="18" t="n">
        <f aca="false">SUM(J59)</f>
        <v>0</v>
      </c>
      <c r="K78" s="18" t="n">
        <f aca="false">SUM(K59)</f>
        <v>0</v>
      </c>
      <c r="L78" s="18" t="n">
        <f aca="false">SUM(L59)</f>
        <v>0</v>
      </c>
      <c r="M78" s="18" t="n">
        <f aca="false">SUM(M59)</f>
        <v>0</v>
      </c>
      <c r="N78" s="18" t="n">
        <f aca="false">SUM(N59)</f>
        <v>0</v>
      </c>
      <c r="O78" s="18" t="n">
        <f aca="false">SUM(O59)</f>
        <v>0</v>
      </c>
      <c r="P78" s="18" t="n">
        <f aca="false">SUM(P59)</f>
        <v>0</v>
      </c>
      <c r="Q78" s="18" t="n">
        <f aca="false">SUM(Q59)</f>
        <v>0</v>
      </c>
      <c r="R78" s="19"/>
    </row>
    <row r="79" customFormat="false" ht="18.75" hidden="false" customHeight="true" outlineLevel="0" collapsed="false">
      <c r="A79" s="46"/>
      <c r="B79" s="46"/>
      <c r="C79" s="24" t="s">
        <v>113</v>
      </c>
      <c r="D79" s="25"/>
      <c r="E79" s="18" t="n">
        <f aca="false">SUM(E60)</f>
        <v>0.8</v>
      </c>
      <c r="F79" s="18" t="n">
        <f aca="false">SUM(F60)</f>
        <v>0.8</v>
      </c>
      <c r="G79" s="18" t="n">
        <f aca="false">SUM(G60)</f>
        <v>0</v>
      </c>
      <c r="H79" s="18" t="n">
        <f aca="false">SUM(H60)</f>
        <v>0</v>
      </c>
      <c r="I79" s="18" t="n">
        <f aca="false">SUM(I60)</f>
        <v>0.4</v>
      </c>
      <c r="J79" s="18" t="n">
        <f aca="false">SUM(J60)</f>
        <v>0.8</v>
      </c>
      <c r="K79" s="18" t="n">
        <f aca="false">SUM(K60)</f>
        <v>0</v>
      </c>
      <c r="L79" s="18" t="n">
        <f aca="false">SUM(L60)</f>
        <v>0</v>
      </c>
      <c r="M79" s="18" t="n">
        <f aca="false">SUM(M60)</f>
        <v>0</v>
      </c>
      <c r="N79" s="18" t="n">
        <f aca="false">SUM(N60)</f>
        <v>0</v>
      </c>
      <c r="O79" s="18" t="n">
        <f aca="false">SUM(O60)</f>
        <v>0</v>
      </c>
      <c r="P79" s="18" t="n">
        <f aca="false">SUM(P60)</f>
        <v>0</v>
      </c>
      <c r="Q79" s="18" t="n">
        <f aca="false">SUM(Q60)</f>
        <v>0</v>
      </c>
      <c r="R79" s="19"/>
    </row>
    <row r="80" customFormat="false" ht="18.75" hidden="false" customHeight="true" outlineLevel="0" collapsed="false">
      <c r="A80" s="46"/>
      <c r="B80" s="46"/>
      <c r="C80" s="24" t="s">
        <v>87</v>
      </c>
      <c r="D80" s="25"/>
      <c r="E80" s="18" t="n">
        <f aca="false">SUM(E61)</f>
        <v>4.8</v>
      </c>
      <c r="F80" s="18" t="n">
        <f aca="false">SUM(F61)</f>
        <v>0</v>
      </c>
      <c r="G80" s="18" t="n">
        <f aca="false">SUM(G61)</f>
        <v>4.8</v>
      </c>
      <c r="H80" s="18" t="n">
        <f aca="false">SUM(H61)</f>
        <v>1.6</v>
      </c>
      <c r="I80" s="18" t="n">
        <f aca="false">SUM(I61)</f>
        <v>0.8</v>
      </c>
      <c r="J80" s="18" t="n">
        <f aca="false">SUM(J61)</f>
        <v>6.4</v>
      </c>
      <c r="K80" s="18" t="n">
        <f aca="false">SUM(K61)</f>
        <v>6.4</v>
      </c>
      <c r="L80" s="18" t="n">
        <f aca="false">SUM(L61)</f>
        <v>8</v>
      </c>
      <c r="M80" s="18" t="n">
        <f aca="false">SUM(M61)</f>
        <v>3.2</v>
      </c>
      <c r="N80" s="18" t="n">
        <f aca="false">SUM(N61)</f>
        <v>6.4</v>
      </c>
      <c r="O80" s="18" t="n">
        <f aca="false">SUM(O61)</f>
        <v>3.2</v>
      </c>
      <c r="P80" s="18" t="n">
        <f aca="false">SUM(P61)</f>
        <v>1.6</v>
      </c>
      <c r="Q80" s="18" t="n">
        <f aca="false">SUM(Q61)</f>
        <v>16</v>
      </c>
      <c r="R80" s="19"/>
    </row>
    <row r="81" customFormat="false" ht="18.75" hidden="false" customHeight="true" outlineLevel="0" collapsed="false">
      <c r="A81" s="46"/>
      <c r="B81" s="46"/>
      <c r="C81" s="24" t="s">
        <v>114</v>
      </c>
      <c r="D81" s="25"/>
      <c r="E81" s="18" t="n">
        <f aca="false">SUM(E62)</f>
        <v>60.8</v>
      </c>
      <c r="F81" s="18" t="n">
        <f aca="false">SUM(F62)</f>
        <v>27.2</v>
      </c>
      <c r="G81" s="18" t="n">
        <f aca="false">SUM(G62)</f>
        <v>54.4</v>
      </c>
      <c r="H81" s="18" t="n">
        <f aca="false">SUM(H62)</f>
        <v>17.6</v>
      </c>
      <c r="I81" s="18" t="n">
        <f aca="false">SUM(I62)</f>
        <v>19.2</v>
      </c>
      <c r="J81" s="18" t="n">
        <f aca="false">SUM(J62)</f>
        <v>24</v>
      </c>
      <c r="K81" s="18" t="n">
        <f aca="false">SUM(K62)</f>
        <v>54.4</v>
      </c>
      <c r="L81" s="18" t="n">
        <f aca="false">SUM(L62)</f>
        <v>27.2</v>
      </c>
      <c r="M81" s="18" t="n">
        <f aca="false">SUM(M62)</f>
        <v>0.8</v>
      </c>
      <c r="N81" s="18" t="n">
        <f aca="false">SUM(N62)</f>
        <v>9.6</v>
      </c>
      <c r="O81" s="18" t="n">
        <f aca="false">SUM(O62)</f>
        <v>4.8</v>
      </c>
      <c r="P81" s="18" t="n">
        <f aca="false">SUM(P62)</f>
        <v>4.8</v>
      </c>
      <c r="Q81" s="18" t="n">
        <f aca="false">SUM(Q62)</f>
        <v>12.8</v>
      </c>
      <c r="R81" s="19"/>
    </row>
    <row r="82" customFormat="false" ht="18.75" hidden="false" customHeight="true" outlineLevel="0" collapsed="false">
      <c r="A82" s="46"/>
      <c r="B82" s="46"/>
      <c r="C82" s="24" t="s">
        <v>92</v>
      </c>
      <c r="D82" s="25"/>
      <c r="E82" s="18" t="n">
        <f aca="false">SUM(E63:E64)</f>
        <v>4.8</v>
      </c>
      <c r="F82" s="18" t="n">
        <f aca="false">SUM(F63:F64)</f>
        <v>0</v>
      </c>
      <c r="G82" s="18" t="n">
        <f aca="false">SUM(G63:G64)</f>
        <v>0.4</v>
      </c>
      <c r="H82" s="18" t="n">
        <f aca="false">SUM(H63:H64)</f>
        <v>0</v>
      </c>
      <c r="I82" s="18" t="n">
        <f aca="false">SUM(I63:I64)</f>
        <v>0.4</v>
      </c>
      <c r="J82" s="18" t="n">
        <f aca="false">SUM(J63:J64)</f>
        <v>2</v>
      </c>
      <c r="K82" s="18" t="n">
        <f aca="false">SUM(K63:K64)</f>
        <v>3.2</v>
      </c>
      <c r="L82" s="18" t="n">
        <f aca="false">SUM(L63:L64)</f>
        <v>6.4</v>
      </c>
      <c r="M82" s="18" t="n">
        <f aca="false">SUM(M63:M64)</f>
        <v>0.4</v>
      </c>
      <c r="N82" s="18" t="n">
        <f aca="false">SUM(N63:N64)</f>
        <v>0.8</v>
      </c>
      <c r="O82" s="18" t="n">
        <f aca="false">SUM(O63:O64)</f>
        <v>0.4</v>
      </c>
      <c r="P82" s="18" t="n">
        <f aca="false">SUM(P63:P64)</f>
        <v>4.8</v>
      </c>
      <c r="Q82" s="18" t="n">
        <f aca="false">SUM(Q63:Q64)</f>
        <v>11.2</v>
      </c>
      <c r="R82" s="19"/>
    </row>
    <row r="83" customFormat="false" ht="18.75" hidden="false" customHeight="true" outlineLevel="0" collapsed="false">
      <c r="A83" s="46"/>
      <c r="B83" s="46"/>
      <c r="C83" s="24" t="s">
        <v>94</v>
      </c>
      <c r="D83" s="25"/>
      <c r="E83" s="18" t="n">
        <f aca="false">SUM(E65:E68)</f>
        <v>0.8</v>
      </c>
      <c r="F83" s="18" t="n">
        <f aca="false">SUM(F65:F68)</f>
        <v>3.2</v>
      </c>
      <c r="G83" s="18" t="n">
        <f aca="false">SUM(G65:G68)</f>
        <v>3.2</v>
      </c>
      <c r="H83" s="18" t="n">
        <f aca="false">SUM(H65:H68)</f>
        <v>0.8</v>
      </c>
      <c r="I83" s="18" t="n">
        <f aca="false">SUM(I65:I68)</f>
        <v>3.2</v>
      </c>
      <c r="J83" s="18" t="n">
        <f aca="false">SUM(J65:J68)</f>
        <v>10</v>
      </c>
      <c r="K83" s="18" t="n">
        <f aca="false">SUM(K65:K68)</f>
        <v>2</v>
      </c>
      <c r="L83" s="18" t="n">
        <f aca="false">SUM(L65:L68)</f>
        <v>3.2</v>
      </c>
      <c r="M83" s="18" t="n">
        <f aca="false">SUM(M65:M68)</f>
        <v>4.8</v>
      </c>
      <c r="N83" s="18" t="n">
        <f aca="false">SUM(N65:N68)</f>
        <v>4.8</v>
      </c>
      <c r="O83" s="18" t="n">
        <f aca="false">SUM(O65:O68)</f>
        <v>3.2</v>
      </c>
      <c r="P83" s="18" t="n">
        <f aca="false">SUM(P65:P68)</f>
        <v>0.8</v>
      </c>
      <c r="Q83" s="18" t="n">
        <f aca="false">SUM(Q65:Q68)</f>
        <v>1.6</v>
      </c>
      <c r="R83" s="19"/>
    </row>
    <row r="84" customFormat="false" ht="18.75" hidden="false" customHeight="true" outlineLevel="0" collapsed="false">
      <c r="A84" s="46"/>
      <c r="B84" s="46"/>
      <c r="C84" s="24" t="s">
        <v>99</v>
      </c>
      <c r="D84" s="25"/>
      <c r="E84" s="18" t="n">
        <f aca="false">SUM(E69)</f>
        <v>0</v>
      </c>
      <c r="F84" s="18" t="n">
        <f aca="false">SUM(F69)</f>
        <v>0</v>
      </c>
      <c r="G84" s="18" t="n">
        <f aca="false">SUM(G69)</f>
        <v>0.8</v>
      </c>
      <c r="H84" s="18" t="n">
        <f aca="false">SUM(H69)</f>
        <v>0.4</v>
      </c>
      <c r="I84" s="18" t="n">
        <f aca="false">SUM(I69)</f>
        <v>0</v>
      </c>
      <c r="J84" s="18" t="n">
        <f aca="false">SUM(J69)</f>
        <v>1.6</v>
      </c>
      <c r="K84" s="18" t="n">
        <f aca="false">SUM(K69)</f>
        <v>0</v>
      </c>
      <c r="L84" s="18" t="n">
        <f aca="false">SUM(L69)</f>
        <v>0.8</v>
      </c>
      <c r="M84" s="18" t="n">
        <f aca="false">SUM(M69)</f>
        <v>0.8</v>
      </c>
      <c r="N84" s="18" t="n">
        <f aca="false">SUM(N69)</f>
        <v>0.4</v>
      </c>
      <c r="O84" s="18" t="n">
        <f aca="false">SUM(O69)</f>
        <v>0</v>
      </c>
      <c r="P84" s="18" t="n">
        <f aca="false">SUM(P69)</f>
        <v>0</v>
      </c>
      <c r="Q84" s="18" t="n">
        <f aca="false">SUM(Q69)</f>
        <v>0.8</v>
      </c>
      <c r="R84" s="19"/>
    </row>
    <row r="85" customFormat="false" ht="18.75" hidden="false" customHeight="true" outlineLevel="0" collapsed="false">
      <c r="A85" s="46"/>
      <c r="B85" s="46"/>
      <c r="C85" s="24" t="s">
        <v>102</v>
      </c>
      <c r="D85" s="25"/>
      <c r="E85" s="18" t="n">
        <f aca="false">SUM(E70:E70)</f>
        <v>0</v>
      </c>
      <c r="F85" s="18" t="n">
        <f aca="false">SUM(F70:F70)</f>
        <v>0.4</v>
      </c>
      <c r="G85" s="18" t="n">
        <f aca="false">SUM(G70:G70)</f>
        <v>0</v>
      </c>
      <c r="H85" s="18" t="n">
        <f aca="false">SUM(H70:H70)</f>
        <v>0</v>
      </c>
      <c r="I85" s="18" t="n">
        <f aca="false">SUM(I70:I70)</f>
        <v>0</v>
      </c>
      <c r="J85" s="18" t="n">
        <f aca="false">SUM(J70:J70)</f>
        <v>0</v>
      </c>
      <c r="K85" s="18" t="n">
        <f aca="false">SUM(K70:K70)</f>
        <v>0</v>
      </c>
      <c r="L85" s="18" t="n">
        <f aca="false">SUM(L70:L70)</f>
        <v>0</v>
      </c>
      <c r="M85" s="18" t="n">
        <f aca="false">SUM(M70:M70)</f>
        <v>0</v>
      </c>
      <c r="N85" s="18" t="n">
        <f aca="false">SUM(N70:N70)</f>
        <v>0</v>
      </c>
      <c r="O85" s="18" t="n">
        <f aca="false">SUM(O70:O70)</f>
        <v>0</v>
      </c>
      <c r="P85" s="18" t="n">
        <f aca="false">SUM(P70:P70)</f>
        <v>0</v>
      </c>
      <c r="Q85" s="18" t="n">
        <f aca="false">SUM(Q70:Q70)</f>
        <v>0</v>
      </c>
      <c r="R85" s="19"/>
    </row>
    <row r="86" customFormat="false" ht="18.75" hidden="false" customHeight="true" outlineLevel="0" collapsed="false">
      <c r="A86" s="46"/>
      <c r="B86" s="46"/>
      <c r="C86" s="24" t="s">
        <v>105</v>
      </c>
      <c r="D86" s="26"/>
      <c r="E86" s="18" t="n">
        <f aca="false">SUM(E71:E72)</f>
        <v>0</v>
      </c>
      <c r="F86" s="18" t="n">
        <f aca="false">SUM(F71:F72)</f>
        <v>0</v>
      </c>
      <c r="G86" s="18" t="n">
        <f aca="false">SUM(G71:G72)</f>
        <v>0</v>
      </c>
      <c r="H86" s="18" t="n">
        <f aca="false">SUM(H71:H72)</f>
        <v>0.4</v>
      </c>
      <c r="I86" s="18" t="n">
        <f aca="false">SUM(I71:I72)</f>
        <v>0</v>
      </c>
      <c r="J86" s="18" t="n">
        <f aca="false">SUM(J71:J72)</f>
        <v>0.4</v>
      </c>
      <c r="K86" s="18" t="n">
        <f aca="false">SUM(K71:K72)</f>
        <v>0</v>
      </c>
      <c r="L86" s="18" t="n">
        <f aca="false">SUM(L71:L72)</f>
        <v>0.4</v>
      </c>
      <c r="M86" s="18" t="n">
        <f aca="false">SUM(M71:M72)</f>
        <v>0</v>
      </c>
      <c r="N86" s="18" t="n">
        <f aca="false">SUM(N71:N72)</f>
        <v>0</v>
      </c>
      <c r="O86" s="18" t="n">
        <f aca="false">SUM(O71:O72)</f>
        <v>0</v>
      </c>
      <c r="P86" s="18" t="n">
        <f aca="false">SUM(P71:P72)</f>
        <v>0.4</v>
      </c>
      <c r="Q86" s="18" t="n">
        <f aca="false">SUM(Q71:Q72)</f>
        <v>0</v>
      </c>
      <c r="R86" s="19"/>
    </row>
    <row r="87" customFormat="false" ht="18.75" hidden="false" customHeight="true" outlineLevel="0" collapsed="false">
      <c r="A87" s="27" t="s">
        <v>115</v>
      </c>
      <c r="B87" s="27"/>
      <c r="C87" s="28" t="s">
        <v>116</v>
      </c>
      <c r="D87" s="28"/>
      <c r="E87" s="29" t="s">
        <v>117</v>
      </c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</row>
    <row r="88" customFormat="false" ht="18.75" hidden="false" customHeight="true" outlineLevel="0" collapsed="false">
      <c r="A88" s="30"/>
      <c r="B88" s="30"/>
      <c r="C88" s="28" t="s">
        <v>118</v>
      </c>
      <c r="D88" s="28"/>
      <c r="E88" s="29" t="s">
        <v>119</v>
      </c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</row>
    <row r="89" customFormat="false" ht="18.75" hidden="false" customHeight="true" outlineLevel="0" collapsed="false">
      <c r="A89" s="30"/>
      <c r="B89" s="30"/>
      <c r="C89" s="28" t="s">
        <v>120</v>
      </c>
      <c r="D89" s="28"/>
      <c r="E89" s="29" t="s">
        <v>121</v>
      </c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  <row r="90" customFormat="false" ht="18.75" hidden="false" customHeight="true" outlineLevel="0" collapsed="false">
      <c r="A90" s="31"/>
      <c r="B90" s="31"/>
      <c r="C90" s="28" t="s">
        <v>122</v>
      </c>
      <c r="D90" s="28"/>
      <c r="E90" s="29" t="s">
        <v>123</v>
      </c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customFormat="false" ht="18.75" hidden="false" customHeight="true" outlineLevel="0" collapsed="false">
      <c r="A91" s="32" t="s">
        <v>124</v>
      </c>
      <c r="B91" s="32"/>
      <c r="C91" s="32"/>
      <c r="D91" s="32"/>
      <c r="E91" s="33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5"/>
    </row>
    <row r="92" customFormat="false" ht="18.75" hidden="false" customHeight="true" outlineLevel="0" collapsed="false">
      <c r="A92" s="36"/>
      <c r="B92" s="36"/>
      <c r="C92" s="36"/>
      <c r="D92" s="36"/>
      <c r="E92" s="37" t="n">
        <f aca="false">E91*500</f>
        <v>0</v>
      </c>
      <c r="Q92" s="39"/>
    </row>
    <row r="93" customFormat="false" ht="18.75" hidden="false" customHeight="true" outlineLevel="0" collapsed="false">
      <c r="A93" s="40"/>
      <c r="B93" s="40"/>
      <c r="C93" s="40"/>
      <c r="D93" s="40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3"/>
    </row>
    <row r="94" customFormat="false" ht="14.4" hidden="false" customHeight="false" outlineLevel="0" collapsed="false">
      <c r="A94" s="1" t="s">
        <v>125</v>
      </c>
    </row>
    <row r="95" customFormat="false" ht="14.4" hidden="false" customHeight="false" outlineLevel="0" collapsed="false"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4.4" hidden="false" customHeight="false" outlineLevel="0" collapsed="false"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4.4" hidden="false" customHeight="false" outlineLevel="0" collapsed="false">
      <c r="E97" s="19"/>
    </row>
  </sheetData>
  <mergeCells count="26">
    <mergeCell ref="A2:D2"/>
    <mergeCell ref="A3:D3"/>
    <mergeCell ref="A4:D4"/>
    <mergeCell ref="A5:D5"/>
    <mergeCell ref="A6:D6"/>
    <mergeCell ref="A7:D7"/>
    <mergeCell ref="A8:D8"/>
    <mergeCell ref="A9:D9"/>
    <mergeCell ref="E10:Q10"/>
    <mergeCell ref="A73:D73"/>
    <mergeCell ref="A74:B86"/>
    <mergeCell ref="A87:B87"/>
    <mergeCell ref="C87:D87"/>
    <mergeCell ref="E87:Q87"/>
    <mergeCell ref="A88:B88"/>
    <mergeCell ref="C88:D88"/>
    <mergeCell ref="E88:Q88"/>
    <mergeCell ref="A89:B89"/>
    <mergeCell ref="C89:D89"/>
    <mergeCell ref="E89:Q89"/>
    <mergeCell ref="A90:B90"/>
    <mergeCell ref="C90:D90"/>
    <mergeCell ref="E90:Q90"/>
    <mergeCell ref="A91:D91"/>
    <mergeCell ref="A92:D92"/>
    <mergeCell ref="A93:D93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8"/>
    <col collapsed="false" customWidth="true" hidden="false" outlineLevel="0" max="3" min="3" style="1" width="17.1"/>
    <col collapsed="false" customWidth="true" hidden="false" outlineLevel="0" max="4" min="4" style="1" width="43.44"/>
    <col collapsed="false" customWidth="true" hidden="false" outlineLevel="0" max="18" min="5" style="1" width="10.66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18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8.75" hidden="false" customHeight="true" outlineLevel="0" collapsed="false">
      <c r="A4" s="6" t="s">
        <v>15</v>
      </c>
      <c r="B4" s="6"/>
      <c r="C4" s="6"/>
      <c r="D4" s="6"/>
      <c r="E4" s="47" t="n">
        <v>44963</v>
      </c>
      <c r="F4" s="47" t="n">
        <v>44963</v>
      </c>
      <c r="G4" s="47" t="n">
        <v>44963</v>
      </c>
      <c r="H4" s="47" t="n">
        <v>44973</v>
      </c>
      <c r="I4" s="47" t="n">
        <v>44973</v>
      </c>
      <c r="J4" s="47" t="n">
        <v>44963</v>
      </c>
      <c r="K4" s="47" t="n">
        <v>44973</v>
      </c>
      <c r="L4" s="47" t="n">
        <v>44963</v>
      </c>
      <c r="M4" s="47" t="n">
        <v>44965</v>
      </c>
      <c r="N4" s="47" t="n">
        <v>44965</v>
      </c>
      <c r="O4" s="47" t="n">
        <v>44964</v>
      </c>
      <c r="P4" s="47" t="n">
        <v>44964</v>
      </c>
      <c r="Q4" s="47" t="n">
        <v>44964</v>
      </c>
    </row>
    <row r="5" customFormat="false" ht="18.75" hidden="false" customHeight="true" outlineLevel="0" collapsed="false">
      <c r="A5" s="6" t="s">
        <v>16</v>
      </c>
      <c r="B5" s="6"/>
      <c r="C5" s="6"/>
      <c r="D5" s="6"/>
      <c r="E5" s="9" t="n">
        <v>0.482638888888889</v>
      </c>
      <c r="F5" s="9" t="n">
        <v>0.423611111111111</v>
      </c>
      <c r="G5" s="9" t="n">
        <v>0.411111111111111</v>
      </c>
      <c r="H5" s="9" t="n">
        <v>0.44375</v>
      </c>
      <c r="I5" s="9" t="n">
        <v>0.419444444444444</v>
      </c>
      <c r="J5" s="9" t="n">
        <v>0.511805555555556</v>
      </c>
      <c r="K5" s="9" t="n">
        <v>0.386111111111111</v>
      </c>
      <c r="L5" s="9" t="n">
        <v>0.544444444444444</v>
      </c>
      <c r="M5" s="9" t="n">
        <v>0.506944444444444</v>
      </c>
      <c r="N5" s="9" t="n">
        <v>0.584722222222222</v>
      </c>
      <c r="O5" s="9" t="n">
        <v>0.357638888888889</v>
      </c>
      <c r="P5" s="9" t="n">
        <v>0.384722222222222</v>
      </c>
      <c r="Q5" s="9" t="n">
        <v>0.407638888888889</v>
      </c>
    </row>
    <row r="6" customFormat="false" ht="18.75" hidden="false" customHeight="true" outlineLevel="0" collapsed="false">
      <c r="A6" s="6" t="s">
        <v>17</v>
      </c>
      <c r="B6" s="6"/>
      <c r="C6" s="6"/>
      <c r="D6" s="6"/>
      <c r="E6" s="7" t="n">
        <v>7.8</v>
      </c>
      <c r="F6" s="7" t="n">
        <v>6.3</v>
      </c>
      <c r="G6" s="7" t="n">
        <v>11.5</v>
      </c>
      <c r="H6" s="7" t="n">
        <v>8.5</v>
      </c>
      <c r="I6" s="7" t="n">
        <v>10.1</v>
      </c>
      <c r="J6" s="7" t="n">
        <v>18</v>
      </c>
      <c r="K6" s="7" t="n">
        <v>16.2</v>
      </c>
      <c r="L6" s="7" t="n">
        <v>20.8</v>
      </c>
      <c r="M6" s="7" t="n">
        <v>13.5</v>
      </c>
      <c r="N6" s="9" t="n">
        <v>10.5</v>
      </c>
      <c r="O6" s="7" t="n">
        <v>17.8</v>
      </c>
      <c r="P6" s="7" t="n">
        <v>28.2</v>
      </c>
      <c r="Q6" s="7" t="n">
        <v>61.5</v>
      </c>
    </row>
    <row r="7" customFormat="false" ht="18.75" hidden="false" customHeight="true" outlineLevel="0" collapsed="false">
      <c r="A7" s="6" t="s">
        <v>18</v>
      </c>
      <c r="B7" s="6"/>
      <c r="C7" s="6"/>
      <c r="D7" s="6"/>
      <c r="E7" s="7" t="n">
        <v>0.5</v>
      </c>
      <c r="F7" s="7" t="n">
        <v>0.5</v>
      </c>
      <c r="G7" s="7" t="n">
        <v>0.5</v>
      </c>
      <c r="H7" s="7" t="n">
        <v>0.5</v>
      </c>
      <c r="I7" s="7" t="n">
        <v>0.5</v>
      </c>
      <c r="J7" s="7" t="n">
        <v>0.5</v>
      </c>
      <c r="K7" s="7" t="n">
        <v>0.5</v>
      </c>
      <c r="L7" s="7" t="n">
        <v>0.5</v>
      </c>
      <c r="M7" s="7" t="n">
        <v>0.5</v>
      </c>
      <c r="N7" s="7" t="n">
        <v>0.5</v>
      </c>
      <c r="O7" s="7" t="n">
        <v>0.5</v>
      </c>
      <c r="P7" s="7" t="n">
        <v>0.5</v>
      </c>
      <c r="Q7" s="7" t="n">
        <v>0.5</v>
      </c>
    </row>
    <row r="8" customFormat="false" ht="18.75" hidden="false" customHeight="true" outlineLevel="0" collapsed="false">
      <c r="A8" s="11" t="s">
        <v>19</v>
      </c>
      <c r="B8" s="11"/>
      <c r="C8" s="11"/>
      <c r="D8" s="11"/>
      <c r="E8" s="12" t="n">
        <v>2000</v>
      </c>
      <c r="F8" s="12" t="n">
        <v>2000</v>
      </c>
      <c r="G8" s="12" t="n">
        <v>2000</v>
      </c>
      <c r="H8" s="12" t="n">
        <v>2000</v>
      </c>
      <c r="I8" s="12" t="n">
        <v>2000</v>
      </c>
      <c r="J8" s="12" t="n">
        <v>2000</v>
      </c>
      <c r="K8" s="12" t="n">
        <v>2000</v>
      </c>
      <c r="L8" s="12" t="n">
        <v>2000</v>
      </c>
      <c r="M8" s="12" t="n">
        <v>2000</v>
      </c>
      <c r="N8" s="12" t="n">
        <v>2000</v>
      </c>
      <c r="O8" s="12" t="n">
        <v>2000</v>
      </c>
      <c r="P8" s="12" t="n">
        <v>2000</v>
      </c>
      <c r="Q8" s="12" t="n">
        <v>2000</v>
      </c>
    </row>
    <row r="9" customFormat="false" ht="18.75" hidden="false" customHeight="true" outlineLevel="0" collapsed="false">
      <c r="A9" s="11" t="s">
        <v>20</v>
      </c>
      <c r="B9" s="11"/>
      <c r="C9" s="11"/>
      <c r="D9" s="11"/>
      <c r="E9" s="12" t="n">
        <v>150</v>
      </c>
      <c r="F9" s="12" t="n">
        <v>350</v>
      </c>
      <c r="G9" s="12" t="n">
        <v>250</v>
      </c>
      <c r="H9" s="12" t="n">
        <v>700</v>
      </c>
      <c r="I9" s="12" t="n">
        <v>500</v>
      </c>
      <c r="J9" s="12" t="n">
        <v>200</v>
      </c>
      <c r="K9" s="12" t="n">
        <v>450</v>
      </c>
      <c r="L9" s="12" t="n">
        <v>100</v>
      </c>
      <c r="M9" s="12" t="n">
        <v>100</v>
      </c>
      <c r="N9" s="12" t="n">
        <v>50</v>
      </c>
      <c r="O9" s="12" t="n">
        <v>50</v>
      </c>
      <c r="P9" s="12" t="n">
        <v>50</v>
      </c>
      <c r="Q9" s="12" t="n">
        <v>50</v>
      </c>
    </row>
    <row r="10" customFormat="false" ht="18.75" hidden="false" customHeight="true" outlineLevel="0" collapsed="false">
      <c r="A10" s="13" t="s">
        <v>21</v>
      </c>
      <c r="B10" s="14" t="s">
        <v>22</v>
      </c>
      <c r="C10" s="14" t="s">
        <v>23</v>
      </c>
      <c r="D10" s="14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8.75" hidden="false" customHeight="true" outlineLevel="0" collapsed="false">
      <c r="A11" s="16" t="n">
        <v>1</v>
      </c>
      <c r="B11" s="17" t="s">
        <v>25</v>
      </c>
      <c r="C11" s="17" t="s">
        <v>26</v>
      </c>
      <c r="D11" s="16" t="s">
        <v>27</v>
      </c>
      <c r="E11" s="18" t="n">
        <v>80</v>
      </c>
      <c r="F11" s="18" t="n">
        <v>268.8</v>
      </c>
      <c r="G11" s="18" t="n">
        <v>160</v>
      </c>
      <c r="H11" s="18" t="n">
        <v>28.8</v>
      </c>
      <c r="I11" s="18" t="n">
        <v>25.6</v>
      </c>
      <c r="J11" s="18" t="n">
        <v>115.2</v>
      </c>
      <c r="K11" s="18" t="n">
        <v>22.4</v>
      </c>
      <c r="L11" s="18" t="n">
        <v>22.4</v>
      </c>
      <c r="M11" s="18" t="n">
        <v>172.8</v>
      </c>
      <c r="N11" s="18" t="n">
        <v>22.4</v>
      </c>
      <c r="O11" s="18" t="n">
        <v>25.6</v>
      </c>
      <c r="P11" s="18" t="n">
        <v>20.8</v>
      </c>
      <c r="Q11" s="18" t="n">
        <v>25.6</v>
      </c>
      <c r="R11" s="19"/>
    </row>
    <row r="12" customFormat="false" ht="18.75" hidden="false" customHeight="true" outlineLevel="0" collapsed="false">
      <c r="A12" s="16" t="n">
        <v>2</v>
      </c>
      <c r="B12" s="17" t="s">
        <v>28</v>
      </c>
      <c r="C12" s="17" t="s">
        <v>29</v>
      </c>
      <c r="D12" s="20" t="s">
        <v>30</v>
      </c>
      <c r="E12" s="18"/>
      <c r="F12" s="18" t="n">
        <v>3.2</v>
      </c>
      <c r="G12" s="18"/>
      <c r="H12" s="18"/>
      <c r="I12" s="18"/>
      <c r="J12" s="18" t="n">
        <v>1.6</v>
      </c>
      <c r="K12" s="18"/>
      <c r="L12" s="18" t="n">
        <v>3.2</v>
      </c>
      <c r="M12" s="18" t="n">
        <v>0.4</v>
      </c>
      <c r="N12" s="18"/>
      <c r="O12" s="18"/>
      <c r="P12" s="18"/>
      <c r="Q12" s="18"/>
      <c r="R12" s="19"/>
    </row>
    <row r="13" customFormat="false" ht="18.75" hidden="false" customHeight="true" outlineLevel="0" collapsed="false">
      <c r="A13" s="16" t="n">
        <v>3</v>
      </c>
      <c r="B13" s="17" t="s">
        <v>28</v>
      </c>
      <c r="C13" s="17" t="s">
        <v>29</v>
      </c>
      <c r="D13" s="20" t="s">
        <v>142</v>
      </c>
      <c r="E13" s="18" t="n">
        <v>1.6</v>
      </c>
      <c r="F13" s="18"/>
      <c r="G13" s="18"/>
      <c r="H13" s="18"/>
      <c r="I13" s="18"/>
      <c r="J13" s="18" t="n">
        <v>3.2</v>
      </c>
      <c r="K13" s="18" t="n">
        <v>0.8</v>
      </c>
      <c r="L13" s="18" t="n">
        <v>0.4</v>
      </c>
      <c r="M13" s="18" t="n">
        <v>0.8</v>
      </c>
      <c r="N13" s="18"/>
      <c r="O13" s="18" t="n">
        <v>0.8</v>
      </c>
      <c r="P13" s="18" t="n">
        <v>0.4</v>
      </c>
      <c r="Q13" s="18"/>
      <c r="R13" s="19"/>
    </row>
    <row r="14" customFormat="false" ht="18.75" hidden="false" customHeight="true" outlineLevel="0" collapsed="false">
      <c r="A14" s="16" t="n">
        <v>4</v>
      </c>
      <c r="B14" s="17" t="s">
        <v>28</v>
      </c>
      <c r="C14" s="17" t="s">
        <v>29</v>
      </c>
      <c r="D14" s="20" t="s">
        <v>31</v>
      </c>
      <c r="E14" s="18"/>
      <c r="F14" s="18"/>
      <c r="G14" s="18"/>
      <c r="H14" s="18"/>
      <c r="I14" s="18" t="n">
        <v>3.2</v>
      </c>
      <c r="J14" s="18" t="n">
        <v>0.8</v>
      </c>
      <c r="K14" s="18"/>
      <c r="L14" s="18" t="n">
        <v>0.8</v>
      </c>
      <c r="M14" s="18" t="n">
        <v>4.8</v>
      </c>
      <c r="N14" s="18"/>
      <c r="O14" s="18"/>
      <c r="P14" s="18"/>
      <c r="Q14" s="18"/>
      <c r="R14" s="19"/>
    </row>
    <row r="15" customFormat="false" ht="18.75" hidden="false" customHeight="true" outlineLevel="0" collapsed="false">
      <c r="A15" s="16" t="n">
        <v>5</v>
      </c>
      <c r="B15" s="17" t="s">
        <v>28</v>
      </c>
      <c r="C15" s="17" t="s">
        <v>29</v>
      </c>
      <c r="D15" s="20" t="s">
        <v>33</v>
      </c>
      <c r="E15" s="18"/>
      <c r="F15" s="18" t="n">
        <v>0.8</v>
      </c>
      <c r="G15" s="18"/>
      <c r="H15" s="18"/>
      <c r="I15" s="18"/>
      <c r="J15" s="18" t="n">
        <v>3.2</v>
      </c>
      <c r="K15" s="18" t="n">
        <v>0.4</v>
      </c>
      <c r="L15" s="18"/>
      <c r="M15" s="18"/>
      <c r="N15" s="18"/>
      <c r="O15" s="18"/>
      <c r="P15" s="18"/>
      <c r="Q15" s="18"/>
      <c r="R15" s="19"/>
    </row>
    <row r="16" customFormat="false" ht="18.75" hidden="false" customHeight="true" outlineLevel="0" collapsed="false">
      <c r="A16" s="16" t="n">
        <v>6</v>
      </c>
      <c r="B16" s="17" t="s">
        <v>28</v>
      </c>
      <c r="C16" s="17" t="s">
        <v>29</v>
      </c>
      <c r="D16" s="20" t="s">
        <v>34</v>
      </c>
      <c r="E16" s="18" t="n">
        <v>0.8</v>
      </c>
      <c r="F16" s="18" t="n">
        <v>6.4</v>
      </c>
      <c r="G16" s="18" t="n">
        <v>1.6</v>
      </c>
      <c r="H16" s="18"/>
      <c r="I16" s="18" t="n">
        <v>9.6</v>
      </c>
      <c r="J16" s="18"/>
      <c r="K16" s="18"/>
      <c r="L16" s="18"/>
      <c r="M16" s="18"/>
      <c r="N16" s="18"/>
      <c r="O16" s="18"/>
      <c r="P16" s="18"/>
      <c r="Q16" s="18"/>
      <c r="R16" s="19"/>
    </row>
    <row r="17" customFormat="false" ht="18.75" hidden="false" customHeight="true" outlineLevel="0" collapsed="false">
      <c r="A17" s="16" t="n">
        <v>7</v>
      </c>
      <c r="B17" s="17" t="s">
        <v>28</v>
      </c>
      <c r="C17" s="17" t="s">
        <v>29</v>
      </c>
      <c r="D17" s="20" t="s">
        <v>37</v>
      </c>
      <c r="E17" s="18" t="n">
        <v>3.2</v>
      </c>
      <c r="F17" s="18" t="n">
        <v>51.2</v>
      </c>
      <c r="G17" s="18" t="n">
        <v>12.8</v>
      </c>
      <c r="H17" s="18" t="n">
        <v>1.6</v>
      </c>
      <c r="I17" s="18" t="n">
        <v>12.8</v>
      </c>
      <c r="J17" s="18" t="n">
        <v>3.2</v>
      </c>
      <c r="K17" s="18" t="n">
        <v>0.8</v>
      </c>
      <c r="L17" s="18" t="n">
        <v>3.2</v>
      </c>
      <c r="M17" s="18" t="n">
        <v>9.6</v>
      </c>
      <c r="N17" s="18" t="n">
        <v>0.8</v>
      </c>
      <c r="O17" s="18" t="n">
        <v>4.8</v>
      </c>
      <c r="P17" s="18" t="n">
        <v>0.8</v>
      </c>
      <c r="Q17" s="18" t="n">
        <v>3.2</v>
      </c>
      <c r="R17" s="19"/>
    </row>
    <row r="18" customFormat="false" ht="18.75" hidden="false" customHeight="true" outlineLevel="0" collapsed="false">
      <c r="A18" s="16" t="n">
        <v>8</v>
      </c>
      <c r="B18" s="17" t="s">
        <v>28</v>
      </c>
      <c r="C18" s="17" t="s">
        <v>29</v>
      </c>
      <c r="D18" s="20" t="s">
        <v>131</v>
      </c>
      <c r="E18" s="18"/>
      <c r="F18" s="18" t="n">
        <v>0.8</v>
      </c>
      <c r="G18" s="18"/>
      <c r="H18" s="18"/>
      <c r="I18" s="18"/>
      <c r="J18" s="18"/>
      <c r="K18" s="18"/>
      <c r="L18" s="18"/>
      <c r="M18" s="18" t="n">
        <v>0.4</v>
      </c>
      <c r="N18" s="18"/>
      <c r="O18" s="18"/>
      <c r="P18" s="18"/>
      <c r="Q18" s="18"/>
      <c r="R18" s="19"/>
    </row>
    <row r="19" customFormat="false" ht="18.75" hidden="false" customHeight="true" outlineLevel="0" collapsed="false">
      <c r="A19" s="16" t="n">
        <v>9</v>
      </c>
      <c r="B19" s="17" t="s">
        <v>28</v>
      </c>
      <c r="C19" s="17" t="s">
        <v>29</v>
      </c>
      <c r="D19" s="16" t="s">
        <v>38</v>
      </c>
      <c r="E19" s="18"/>
      <c r="F19" s="18" t="n">
        <v>3.2</v>
      </c>
      <c r="G19" s="18" t="n">
        <v>6.4</v>
      </c>
      <c r="H19" s="18"/>
      <c r="I19" s="18"/>
      <c r="J19" s="18"/>
      <c r="K19" s="18" t="n">
        <v>1.6</v>
      </c>
      <c r="L19" s="18"/>
      <c r="M19" s="18"/>
      <c r="N19" s="18"/>
      <c r="O19" s="18" t="n">
        <v>0.8</v>
      </c>
      <c r="P19" s="18"/>
      <c r="Q19" s="18" t="n">
        <v>0.8</v>
      </c>
      <c r="R19" s="19"/>
    </row>
    <row r="20" customFormat="false" ht="18.75" hidden="false" customHeight="true" outlineLevel="0" collapsed="false">
      <c r="A20" s="16" t="n">
        <v>10</v>
      </c>
      <c r="B20" s="17" t="s">
        <v>28</v>
      </c>
      <c r="C20" s="17" t="s">
        <v>29</v>
      </c>
      <c r="D20" s="20" t="s">
        <v>39</v>
      </c>
      <c r="E20" s="18" t="n">
        <v>89.6</v>
      </c>
      <c r="F20" s="18" t="n">
        <v>57.6</v>
      </c>
      <c r="G20" s="18" t="n">
        <v>3.2</v>
      </c>
      <c r="H20" s="18" t="n">
        <v>6.4</v>
      </c>
      <c r="I20" s="18" t="n">
        <v>12.8</v>
      </c>
      <c r="J20" s="18" t="n">
        <v>16</v>
      </c>
      <c r="K20" s="18" t="n">
        <v>0.4</v>
      </c>
      <c r="L20" s="18" t="n">
        <v>6.4</v>
      </c>
      <c r="M20" s="18"/>
      <c r="N20" s="18"/>
      <c r="O20" s="18"/>
      <c r="P20" s="18"/>
      <c r="Q20" s="18"/>
      <c r="R20" s="19"/>
    </row>
    <row r="21" customFormat="false" ht="18.75" hidden="false" customHeight="true" outlineLevel="0" collapsed="false">
      <c r="A21" s="16" t="n">
        <v>11</v>
      </c>
      <c r="B21" s="17" t="s">
        <v>28</v>
      </c>
      <c r="C21" s="17" t="s">
        <v>29</v>
      </c>
      <c r="D21" s="20" t="s">
        <v>40</v>
      </c>
      <c r="E21" s="18" t="n">
        <v>9.6</v>
      </c>
      <c r="F21" s="18"/>
      <c r="G21" s="18" t="n">
        <v>3.2</v>
      </c>
      <c r="H21" s="18"/>
      <c r="I21" s="18" t="n">
        <v>1.6</v>
      </c>
      <c r="J21" s="18"/>
      <c r="K21" s="18" t="n">
        <v>1.6</v>
      </c>
      <c r="L21" s="18"/>
      <c r="M21" s="18"/>
      <c r="N21" s="18"/>
      <c r="O21" s="18"/>
      <c r="P21" s="18"/>
      <c r="Q21" s="18"/>
      <c r="R21" s="19"/>
    </row>
    <row r="22" customFormat="false" ht="18.75" hidden="false" customHeight="true" outlineLevel="0" collapsed="false">
      <c r="A22" s="16" t="n">
        <v>12</v>
      </c>
      <c r="B22" s="17" t="s">
        <v>28</v>
      </c>
      <c r="C22" s="17" t="s">
        <v>29</v>
      </c>
      <c r="D22" s="20" t="s">
        <v>41</v>
      </c>
      <c r="E22" s="18" t="n">
        <v>41.6</v>
      </c>
      <c r="F22" s="18"/>
      <c r="G22" s="18" t="n">
        <v>6.4</v>
      </c>
      <c r="H22" s="18"/>
      <c r="I22" s="18" t="n">
        <v>3.2</v>
      </c>
      <c r="J22" s="18" t="n">
        <v>1.6</v>
      </c>
      <c r="K22" s="18" t="n">
        <v>3.2</v>
      </c>
      <c r="L22" s="18" t="n">
        <v>3.2</v>
      </c>
      <c r="M22" s="18" t="n">
        <v>1.6</v>
      </c>
      <c r="N22" s="18" t="n">
        <v>3.2</v>
      </c>
      <c r="O22" s="18" t="n">
        <v>3.2</v>
      </c>
      <c r="P22" s="18"/>
      <c r="Q22" s="18" t="n">
        <v>8</v>
      </c>
      <c r="R22" s="19"/>
    </row>
    <row r="23" customFormat="false" ht="18.75" hidden="false" customHeight="true" outlineLevel="0" collapsed="false">
      <c r="A23" s="16" t="n">
        <v>13</v>
      </c>
      <c r="B23" s="17" t="s">
        <v>28</v>
      </c>
      <c r="C23" s="17" t="s">
        <v>29</v>
      </c>
      <c r="D23" s="20" t="s">
        <v>42</v>
      </c>
      <c r="E23" s="18" t="n">
        <v>6.4</v>
      </c>
      <c r="F23" s="18" t="n">
        <v>1.6</v>
      </c>
      <c r="G23" s="18" t="n">
        <v>6.4</v>
      </c>
      <c r="H23" s="18"/>
      <c r="I23" s="18"/>
      <c r="J23" s="18" t="n">
        <v>0.8</v>
      </c>
      <c r="K23" s="18"/>
      <c r="L23" s="18" t="n">
        <v>0.8</v>
      </c>
      <c r="M23" s="18"/>
      <c r="N23" s="18"/>
      <c r="O23" s="18"/>
      <c r="P23" s="18"/>
      <c r="Q23" s="18"/>
      <c r="R23" s="19"/>
    </row>
    <row r="24" customFormat="false" ht="18.75" hidden="false" customHeight="true" outlineLevel="0" collapsed="false">
      <c r="A24" s="16" t="n">
        <v>14</v>
      </c>
      <c r="B24" s="17" t="s">
        <v>28</v>
      </c>
      <c r="C24" s="17" t="s">
        <v>29</v>
      </c>
      <c r="D24" s="20" t="s">
        <v>43</v>
      </c>
      <c r="E24" s="18" t="n">
        <v>3.2</v>
      </c>
      <c r="F24" s="18" t="n">
        <v>0.8</v>
      </c>
      <c r="G24" s="18" t="n">
        <v>6.4</v>
      </c>
      <c r="H24" s="18" t="n">
        <v>1.6</v>
      </c>
      <c r="I24" s="18" t="n">
        <v>0.8</v>
      </c>
      <c r="J24" s="18" t="n">
        <v>4.8</v>
      </c>
      <c r="K24" s="18" t="n">
        <v>0.4</v>
      </c>
      <c r="L24" s="18" t="n">
        <v>3.2</v>
      </c>
      <c r="M24" s="18"/>
      <c r="N24" s="18"/>
      <c r="O24" s="18" t="n">
        <v>0.4</v>
      </c>
      <c r="P24" s="18"/>
      <c r="Q24" s="18"/>
      <c r="R24" s="19"/>
    </row>
    <row r="25" customFormat="false" ht="18.75" hidden="false" customHeight="true" outlineLevel="0" collapsed="false">
      <c r="A25" s="16" t="n">
        <v>15</v>
      </c>
      <c r="B25" s="17" t="s">
        <v>28</v>
      </c>
      <c r="C25" s="17" t="s">
        <v>29</v>
      </c>
      <c r="D25" s="20" t="s">
        <v>46</v>
      </c>
      <c r="E25" s="18" t="n">
        <v>3.2</v>
      </c>
      <c r="F25" s="18"/>
      <c r="G25" s="18" t="n">
        <v>1.6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9"/>
    </row>
    <row r="26" customFormat="false" ht="18.75" hidden="false" customHeight="true" outlineLevel="0" collapsed="false">
      <c r="A26" s="16" t="n">
        <v>16</v>
      </c>
      <c r="B26" s="17" t="s">
        <v>28</v>
      </c>
      <c r="C26" s="17" t="s">
        <v>29</v>
      </c>
      <c r="D26" s="16" t="s">
        <v>48</v>
      </c>
      <c r="E26" s="18" t="n">
        <v>1.6</v>
      </c>
      <c r="F26" s="18"/>
      <c r="G26" s="18"/>
      <c r="H26" s="18"/>
      <c r="I26" s="18"/>
      <c r="J26" s="18" t="n">
        <v>1.6</v>
      </c>
      <c r="K26" s="18"/>
      <c r="L26" s="18" t="n">
        <v>0.4</v>
      </c>
      <c r="M26" s="18"/>
      <c r="N26" s="18"/>
      <c r="O26" s="18"/>
      <c r="P26" s="18"/>
      <c r="Q26" s="18"/>
      <c r="R26" s="19"/>
    </row>
    <row r="27" customFormat="false" ht="18.75" hidden="false" customHeight="true" outlineLevel="0" collapsed="false">
      <c r="A27" s="16" t="n">
        <v>17</v>
      </c>
      <c r="B27" s="17" t="s">
        <v>49</v>
      </c>
      <c r="C27" s="17" t="s">
        <v>50</v>
      </c>
      <c r="D27" s="20" t="s">
        <v>51</v>
      </c>
      <c r="E27" s="18" t="n">
        <v>1.6</v>
      </c>
      <c r="F27" s="18" t="n">
        <v>0.8</v>
      </c>
      <c r="G27" s="18" t="n">
        <v>3.2</v>
      </c>
      <c r="H27" s="18"/>
      <c r="I27" s="18"/>
      <c r="J27" s="18"/>
      <c r="K27" s="18" t="n">
        <v>0.4</v>
      </c>
      <c r="L27" s="18" t="n">
        <v>0.4</v>
      </c>
      <c r="M27" s="18"/>
      <c r="N27" s="18"/>
      <c r="O27" s="18"/>
      <c r="P27" s="18" t="n">
        <v>0.4</v>
      </c>
      <c r="Q27" s="18"/>
      <c r="R27" s="19"/>
    </row>
    <row r="28" customFormat="false" ht="18.75" hidden="false" customHeight="true" outlineLevel="0" collapsed="false">
      <c r="A28" s="16" t="n">
        <v>18</v>
      </c>
      <c r="B28" s="17" t="s">
        <v>49</v>
      </c>
      <c r="C28" s="17" t="s">
        <v>52</v>
      </c>
      <c r="D28" s="20" t="s">
        <v>53</v>
      </c>
      <c r="E28" s="18" t="n">
        <v>3.2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9"/>
    </row>
    <row r="29" customFormat="false" ht="18.75" hidden="false" customHeight="true" outlineLevel="0" collapsed="false">
      <c r="A29" s="16" t="n">
        <v>19</v>
      </c>
      <c r="B29" s="17" t="s">
        <v>49</v>
      </c>
      <c r="C29" s="17" t="s">
        <v>54</v>
      </c>
      <c r="D29" s="20" t="s">
        <v>55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 t="n">
        <v>3.2</v>
      </c>
      <c r="R29" s="19"/>
    </row>
    <row r="30" customFormat="false" ht="18.75" hidden="false" customHeight="true" outlineLevel="0" collapsed="false">
      <c r="A30" s="16" t="n">
        <v>20</v>
      </c>
      <c r="B30" s="17" t="s">
        <v>49</v>
      </c>
      <c r="C30" s="17" t="s">
        <v>54</v>
      </c>
      <c r="D30" s="20" t="s">
        <v>57</v>
      </c>
      <c r="E30" s="18" t="n">
        <v>755.2</v>
      </c>
      <c r="F30" s="18" t="n">
        <v>537.6</v>
      </c>
      <c r="G30" s="18" t="n">
        <v>86.4</v>
      </c>
      <c r="H30" s="18" t="n">
        <v>204.8</v>
      </c>
      <c r="I30" s="18" t="n">
        <v>780.8</v>
      </c>
      <c r="J30" s="18" t="n">
        <v>780.8</v>
      </c>
      <c r="K30" s="18" t="n">
        <v>249.6</v>
      </c>
      <c r="L30" s="18" t="n">
        <v>27.2</v>
      </c>
      <c r="M30" s="18" t="n">
        <v>275.2</v>
      </c>
      <c r="N30" s="18" t="n">
        <v>24</v>
      </c>
      <c r="O30" s="18" t="n">
        <v>11.2</v>
      </c>
      <c r="P30" s="18" t="n">
        <v>8</v>
      </c>
      <c r="Q30" s="18" t="n">
        <v>6.4</v>
      </c>
      <c r="R30" s="19"/>
    </row>
    <row r="31" customFormat="false" ht="18.75" hidden="false" customHeight="true" outlineLevel="0" collapsed="false">
      <c r="A31" s="16" t="n">
        <v>21</v>
      </c>
      <c r="B31" s="17" t="s">
        <v>49</v>
      </c>
      <c r="C31" s="17" t="s">
        <v>54</v>
      </c>
      <c r="D31" s="20" t="s">
        <v>185</v>
      </c>
      <c r="E31" s="18" t="n">
        <v>41.6</v>
      </c>
      <c r="F31" s="18" t="n">
        <v>48</v>
      </c>
      <c r="G31" s="18" t="n">
        <v>48</v>
      </c>
      <c r="H31" s="18" t="n">
        <v>281.6</v>
      </c>
      <c r="I31" s="18" t="n">
        <v>524.8</v>
      </c>
      <c r="J31" s="18" t="n">
        <v>8</v>
      </c>
      <c r="K31" s="18" t="n">
        <v>192</v>
      </c>
      <c r="L31" s="18" t="n">
        <v>19.2</v>
      </c>
      <c r="M31" s="18" t="n">
        <v>6.4</v>
      </c>
      <c r="N31" s="18"/>
      <c r="O31" s="18"/>
      <c r="P31" s="18"/>
      <c r="Q31" s="18"/>
      <c r="R31" s="19"/>
    </row>
    <row r="32" customFormat="false" ht="18.75" hidden="false" customHeight="true" outlineLevel="0" collapsed="false">
      <c r="A32" s="16" t="n">
        <v>22</v>
      </c>
      <c r="B32" s="17" t="s">
        <v>49</v>
      </c>
      <c r="C32" s="17" t="s">
        <v>54</v>
      </c>
      <c r="D32" s="20" t="s">
        <v>58</v>
      </c>
      <c r="E32" s="18"/>
      <c r="F32" s="18"/>
      <c r="G32" s="18"/>
      <c r="H32" s="18"/>
      <c r="I32" s="18" t="n">
        <v>3.2</v>
      </c>
      <c r="J32" s="18"/>
      <c r="K32" s="18"/>
      <c r="L32" s="18" t="n">
        <v>3.2</v>
      </c>
      <c r="M32" s="18"/>
      <c r="N32" s="18"/>
      <c r="O32" s="18"/>
      <c r="P32" s="18"/>
      <c r="Q32" s="18"/>
      <c r="R32" s="19"/>
    </row>
    <row r="33" customFormat="false" ht="18.75" hidden="false" customHeight="true" outlineLevel="0" collapsed="false">
      <c r="A33" s="16" t="n">
        <v>23</v>
      </c>
      <c r="B33" s="17" t="s">
        <v>49</v>
      </c>
      <c r="C33" s="17" t="s">
        <v>54</v>
      </c>
      <c r="D33" s="20" t="s">
        <v>59</v>
      </c>
      <c r="E33" s="18" t="n">
        <v>12.8</v>
      </c>
      <c r="F33" s="18" t="n">
        <v>54.4</v>
      </c>
      <c r="G33" s="18" t="n">
        <v>281.6</v>
      </c>
      <c r="H33" s="18" t="n">
        <v>6.4</v>
      </c>
      <c r="I33" s="18" t="n">
        <v>281.6</v>
      </c>
      <c r="J33" s="18" t="n">
        <v>14.4</v>
      </c>
      <c r="K33" s="18" t="n">
        <v>153.6</v>
      </c>
      <c r="L33" s="18" t="n">
        <v>8</v>
      </c>
      <c r="M33" s="18" t="n">
        <v>19.2</v>
      </c>
      <c r="N33" s="18" t="n">
        <v>3.2</v>
      </c>
      <c r="O33" s="18" t="n">
        <v>6.4</v>
      </c>
      <c r="P33" s="18" t="n">
        <v>3.2</v>
      </c>
      <c r="Q33" s="18" t="n">
        <v>3.2</v>
      </c>
      <c r="R33" s="19"/>
    </row>
    <row r="34" customFormat="false" ht="18.75" hidden="false" customHeight="true" outlineLevel="0" collapsed="false">
      <c r="A34" s="16" t="n">
        <v>24</v>
      </c>
      <c r="B34" s="17" t="s">
        <v>49</v>
      </c>
      <c r="C34" s="17" t="s">
        <v>54</v>
      </c>
      <c r="D34" s="16" t="s">
        <v>60</v>
      </c>
      <c r="E34" s="18"/>
      <c r="F34" s="18" t="n">
        <v>1.6</v>
      </c>
      <c r="G34" s="18" t="n">
        <v>3.2</v>
      </c>
      <c r="H34" s="18"/>
      <c r="I34" s="18"/>
      <c r="J34" s="18" t="n">
        <v>0.8</v>
      </c>
      <c r="K34" s="18" t="n">
        <v>4.8</v>
      </c>
      <c r="L34" s="18"/>
      <c r="M34" s="18"/>
      <c r="N34" s="18" t="n">
        <v>0.8</v>
      </c>
      <c r="O34" s="18" t="n">
        <v>0.8</v>
      </c>
      <c r="P34" s="18" t="n">
        <v>0.8</v>
      </c>
      <c r="Q34" s="18" t="n">
        <v>0.8</v>
      </c>
      <c r="R34" s="19"/>
    </row>
    <row r="35" customFormat="false" ht="18.75" hidden="false" customHeight="true" outlineLevel="0" collapsed="false">
      <c r="A35" s="16" t="n">
        <v>25</v>
      </c>
      <c r="B35" s="17" t="s">
        <v>49</v>
      </c>
      <c r="C35" s="17" t="s">
        <v>54</v>
      </c>
      <c r="D35" s="20" t="s">
        <v>61</v>
      </c>
      <c r="E35" s="18" t="n">
        <v>115.2</v>
      </c>
      <c r="F35" s="18" t="n">
        <v>140.8</v>
      </c>
      <c r="G35" s="18" t="n">
        <v>537.6</v>
      </c>
      <c r="H35" s="18" t="n">
        <v>76.8</v>
      </c>
      <c r="I35" s="18" t="n">
        <v>70.4</v>
      </c>
      <c r="J35" s="18" t="n">
        <v>36.8</v>
      </c>
      <c r="K35" s="18" t="n">
        <v>275.2</v>
      </c>
      <c r="L35" s="18" t="n">
        <v>83.2</v>
      </c>
      <c r="M35" s="18" t="n">
        <v>48</v>
      </c>
      <c r="N35" s="18"/>
      <c r="O35" s="18"/>
      <c r="P35" s="18"/>
      <c r="Q35" s="18" t="n">
        <v>8</v>
      </c>
      <c r="R35" s="19"/>
    </row>
    <row r="36" customFormat="false" ht="18.75" hidden="false" customHeight="true" outlineLevel="0" collapsed="false">
      <c r="A36" s="16" t="n">
        <v>26</v>
      </c>
      <c r="B36" s="17" t="s">
        <v>49</v>
      </c>
      <c r="C36" s="17" t="s">
        <v>54</v>
      </c>
      <c r="D36" s="20" t="s">
        <v>158</v>
      </c>
      <c r="E36" s="18"/>
      <c r="F36" s="18"/>
      <c r="G36" s="18"/>
      <c r="H36" s="18"/>
      <c r="I36" s="18"/>
      <c r="J36" s="18"/>
      <c r="K36" s="18" t="n">
        <v>3.2</v>
      </c>
      <c r="L36" s="18"/>
      <c r="M36" s="18"/>
      <c r="N36" s="18"/>
      <c r="O36" s="18"/>
      <c r="P36" s="18"/>
      <c r="Q36" s="18"/>
      <c r="R36" s="19"/>
    </row>
    <row r="37" customFormat="false" ht="18.75" hidden="false" customHeight="true" outlineLevel="0" collapsed="false">
      <c r="A37" s="16" t="n">
        <v>27</v>
      </c>
      <c r="B37" s="17" t="s">
        <v>49</v>
      </c>
      <c r="C37" s="17" t="s">
        <v>54</v>
      </c>
      <c r="D37" s="20" t="s">
        <v>62</v>
      </c>
      <c r="E37" s="18"/>
      <c r="F37" s="18"/>
      <c r="G37" s="18" t="n">
        <v>0.8</v>
      </c>
      <c r="H37" s="18" t="n">
        <v>1.6</v>
      </c>
      <c r="I37" s="18"/>
      <c r="J37" s="18"/>
      <c r="K37" s="18"/>
      <c r="L37" s="18"/>
      <c r="M37" s="18"/>
      <c r="N37" s="18"/>
      <c r="O37" s="18"/>
      <c r="P37" s="18"/>
      <c r="Q37" s="18"/>
      <c r="R37" s="19"/>
    </row>
    <row r="38" customFormat="false" ht="18.75" hidden="false" customHeight="true" outlineLevel="0" collapsed="false">
      <c r="A38" s="16" t="n">
        <v>28</v>
      </c>
      <c r="B38" s="17" t="s">
        <v>49</v>
      </c>
      <c r="C38" s="17" t="s">
        <v>54</v>
      </c>
      <c r="D38" s="20" t="s">
        <v>64</v>
      </c>
      <c r="E38" s="18"/>
      <c r="F38" s="18" t="n">
        <v>12.8</v>
      </c>
      <c r="G38" s="18" t="n">
        <v>12.8</v>
      </c>
      <c r="H38" s="18" t="n">
        <v>44.8</v>
      </c>
      <c r="I38" s="18" t="n">
        <v>28.8</v>
      </c>
      <c r="J38" s="18" t="n">
        <v>9.6</v>
      </c>
      <c r="K38" s="18" t="n">
        <v>6.4</v>
      </c>
      <c r="L38" s="18"/>
      <c r="M38" s="18" t="n">
        <v>4.8</v>
      </c>
      <c r="N38" s="18"/>
      <c r="O38" s="18"/>
      <c r="P38" s="18"/>
      <c r="Q38" s="18"/>
      <c r="R38" s="19"/>
    </row>
    <row r="39" customFormat="false" ht="18.75" hidden="false" customHeight="true" outlineLevel="0" collapsed="false">
      <c r="A39" s="16" t="n">
        <v>29</v>
      </c>
      <c r="B39" s="17" t="s">
        <v>49</v>
      </c>
      <c r="C39" s="17" t="s">
        <v>54</v>
      </c>
      <c r="D39" s="20" t="s">
        <v>178</v>
      </c>
      <c r="E39" s="18" t="n">
        <v>3.2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9"/>
    </row>
    <row r="40" customFormat="false" ht="18.75" hidden="false" customHeight="true" outlineLevel="0" collapsed="false">
      <c r="A40" s="16" t="n">
        <v>30</v>
      </c>
      <c r="B40" s="17" t="s">
        <v>49</v>
      </c>
      <c r="C40" s="17" t="s">
        <v>54</v>
      </c>
      <c r="D40" s="20" t="s">
        <v>66</v>
      </c>
      <c r="E40" s="18" t="n">
        <v>3.2</v>
      </c>
      <c r="F40" s="18" t="n">
        <v>6.4</v>
      </c>
      <c r="G40" s="18" t="n">
        <v>9.6</v>
      </c>
      <c r="H40" s="18" t="n">
        <v>19.2</v>
      </c>
      <c r="I40" s="18" t="n">
        <v>19.2</v>
      </c>
      <c r="J40" s="18"/>
      <c r="K40" s="18" t="n">
        <v>11.2</v>
      </c>
      <c r="L40" s="18" t="n">
        <v>3.2</v>
      </c>
      <c r="M40" s="18"/>
      <c r="N40" s="18"/>
      <c r="O40" s="18"/>
      <c r="P40" s="18"/>
      <c r="Q40" s="18"/>
      <c r="R40" s="19"/>
    </row>
    <row r="41" customFormat="false" ht="18.75" hidden="false" customHeight="true" outlineLevel="0" collapsed="false">
      <c r="A41" s="16" t="n">
        <v>31</v>
      </c>
      <c r="B41" s="17" t="s">
        <v>49</v>
      </c>
      <c r="C41" s="17" t="s">
        <v>54</v>
      </c>
      <c r="D41" s="20" t="s">
        <v>67</v>
      </c>
      <c r="E41" s="18" t="n">
        <v>1.6</v>
      </c>
      <c r="F41" s="18" t="n">
        <v>0.8</v>
      </c>
      <c r="G41" s="18"/>
      <c r="H41" s="18" t="n">
        <v>12.8</v>
      </c>
      <c r="I41" s="18" t="n">
        <v>19.2</v>
      </c>
      <c r="J41" s="18" t="n">
        <v>3.2</v>
      </c>
      <c r="K41" s="18" t="n">
        <v>4.8</v>
      </c>
      <c r="L41" s="18"/>
      <c r="M41" s="18" t="n">
        <v>3.2</v>
      </c>
      <c r="N41" s="18" t="n">
        <v>0.4</v>
      </c>
      <c r="O41" s="18"/>
      <c r="P41" s="18"/>
      <c r="Q41" s="18"/>
      <c r="R41" s="19"/>
    </row>
    <row r="42" customFormat="false" ht="18.75" hidden="false" customHeight="true" outlineLevel="0" collapsed="false">
      <c r="A42" s="16" t="n">
        <v>32</v>
      </c>
      <c r="B42" s="17" t="s">
        <v>49</v>
      </c>
      <c r="C42" s="17" t="s">
        <v>54</v>
      </c>
      <c r="D42" s="20" t="s">
        <v>135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 t="n">
        <v>8</v>
      </c>
      <c r="P42" s="18"/>
      <c r="Q42" s="18"/>
      <c r="R42" s="19"/>
    </row>
    <row r="43" customFormat="false" ht="18.75" hidden="false" customHeight="true" outlineLevel="0" collapsed="false">
      <c r="A43" s="16" t="n">
        <v>33</v>
      </c>
      <c r="B43" s="17" t="s">
        <v>49</v>
      </c>
      <c r="C43" s="17" t="s">
        <v>54</v>
      </c>
      <c r="D43" s="20" t="s">
        <v>68</v>
      </c>
      <c r="E43" s="18" t="n">
        <v>3.2</v>
      </c>
      <c r="F43" s="18" t="n">
        <v>6.4</v>
      </c>
      <c r="G43" s="18" t="n">
        <v>22.4</v>
      </c>
      <c r="H43" s="18" t="n">
        <v>16</v>
      </c>
      <c r="I43" s="18" t="n">
        <v>9.6</v>
      </c>
      <c r="J43" s="18" t="n">
        <v>4.8</v>
      </c>
      <c r="K43" s="18" t="n">
        <v>1.6</v>
      </c>
      <c r="L43" s="18" t="n">
        <v>14.4</v>
      </c>
      <c r="M43" s="18" t="n">
        <v>0.8</v>
      </c>
      <c r="N43" s="18"/>
      <c r="O43" s="18"/>
      <c r="P43" s="18"/>
      <c r="Q43" s="18"/>
      <c r="R43" s="19"/>
    </row>
    <row r="44" customFormat="false" ht="18.75" hidden="false" customHeight="true" outlineLevel="0" collapsed="false">
      <c r="A44" s="16" t="n">
        <v>34</v>
      </c>
      <c r="B44" s="17" t="s">
        <v>49</v>
      </c>
      <c r="C44" s="17" t="s">
        <v>54</v>
      </c>
      <c r="D44" s="20" t="s">
        <v>69</v>
      </c>
      <c r="E44" s="18" t="n">
        <v>44.8</v>
      </c>
      <c r="F44" s="18" t="n">
        <v>70.4</v>
      </c>
      <c r="G44" s="18" t="n">
        <v>70.4</v>
      </c>
      <c r="H44" s="18" t="n">
        <v>294.4</v>
      </c>
      <c r="I44" s="18" t="n">
        <v>448</v>
      </c>
      <c r="J44" s="18" t="n">
        <v>22.4</v>
      </c>
      <c r="K44" s="18" t="n">
        <v>236.8</v>
      </c>
      <c r="L44" s="18"/>
      <c r="M44" s="18" t="n">
        <v>17.6</v>
      </c>
      <c r="N44" s="18"/>
      <c r="O44" s="18"/>
      <c r="P44" s="18"/>
      <c r="Q44" s="18"/>
      <c r="R44" s="19"/>
    </row>
    <row r="45" customFormat="false" ht="18.75" hidden="false" customHeight="true" outlineLevel="0" collapsed="false">
      <c r="A45" s="16" t="n">
        <v>35</v>
      </c>
      <c r="B45" s="17" t="s">
        <v>49</v>
      </c>
      <c r="C45" s="17" t="s">
        <v>54</v>
      </c>
      <c r="D45" s="20" t="s">
        <v>165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 t="n">
        <v>4.8</v>
      </c>
      <c r="P45" s="18"/>
      <c r="Q45" s="18"/>
      <c r="R45" s="19"/>
    </row>
    <row r="46" customFormat="false" ht="18.75" hidden="false" customHeight="true" outlineLevel="0" collapsed="false">
      <c r="A46" s="16" t="n">
        <v>36</v>
      </c>
      <c r="B46" s="17" t="s">
        <v>49</v>
      </c>
      <c r="C46" s="17" t="s">
        <v>54</v>
      </c>
      <c r="D46" s="20" t="s">
        <v>70</v>
      </c>
      <c r="E46" s="18"/>
      <c r="F46" s="18"/>
      <c r="G46" s="18" t="n">
        <v>25.6</v>
      </c>
      <c r="H46" s="18" t="n">
        <v>35.2</v>
      </c>
      <c r="I46" s="18"/>
      <c r="J46" s="18"/>
      <c r="K46" s="18"/>
      <c r="L46" s="18"/>
      <c r="M46" s="18"/>
      <c r="N46" s="18" t="n">
        <v>4.8</v>
      </c>
      <c r="O46" s="18"/>
      <c r="P46" s="18"/>
      <c r="Q46" s="18"/>
      <c r="R46" s="19"/>
    </row>
    <row r="47" customFormat="false" ht="18.75" hidden="false" customHeight="true" outlineLevel="0" collapsed="false">
      <c r="A47" s="16" t="n">
        <v>37</v>
      </c>
      <c r="B47" s="17" t="s">
        <v>49</v>
      </c>
      <c r="C47" s="17" t="s">
        <v>54</v>
      </c>
      <c r="D47" s="20" t="s">
        <v>71</v>
      </c>
      <c r="E47" s="18"/>
      <c r="F47" s="18"/>
      <c r="G47" s="18"/>
      <c r="H47" s="18"/>
      <c r="I47" s="18"/>
      <c r="J47" s="18"/>
      <c r="K47" s="18"/>
      <c r="L47" s="18"/>
      <c r="M47" s="18" t="n">
        <v>14.4</v>
      </c>
      <c r="N47" s="18"/>
      <c r="O47" s="18"/>
      <c r="P47" s="18"/>
      <c r="Q47" s="18"/>
      <c r="R47" s="19"/>
    </row>
    <row r="48" customFormat="false" ht="18.75" hidden="false" customHeight="true" outlineLevel="0" collapsed="false">
      <c r="A48" s="16" t="n">
        <v>38</v>
      </c>
      <c r="B48" s="17" t="s">
        <v>49</v>
      </c>
      <c r="C48" s="17" t="s">
        <v>54</v>
      </c>
      <c r="D48" s="20" t="s">
        <v>166</v>
      </c>
      <c r="E48" s="18"/>
      <c r="F48" s="18"/>
      <c r="G48" s="18" t="n">
        <v>9.6</v>
      </c>
      <c r="H48" s="18"/>
      <c r="I48" s="18" t="n">
        <v>1.6</v>
      </c>
      <c r="J48" s="18"/>
      <c r="K48" s="18"/>
      <c r="L48" s="18"/>
      <c r="M48" s="18"/>
      <c r="N48" s="18"/>
      <c r="O48" s="18" t="n">
        <v>1.6</v>
      </c>
      <c r="P48" s="18"/>
      <c r="Q48" s="18" t="n">
        <v>0.8</v>
      </c>
      <c r="R48" s="19"/>
    </row>
    <row r="49" customFormat="false" ht="18.75" hidden="false" customHeight="true" outlineLevel="0" collapsed="false">
      <c r="A49" s="16" t="n">
        <v>39</v>
      </c>
      <c r="B49" s="17" t="s">
        <v>49</v>
      </c>
      <c r="C49" s="17" t="s">
        <v>54</v>
      </c>
      <c r="D49" s="20" t="s">
        <v>72</v>
      </c>
      <c r="E49" s="18"/>
      <c r="F49" s="18" t="n">
        <v>16</v>
      </c>
      <c r="G49" s="18"/>
      <c r="H49" s="18" t="n">
        <v>51.2</v>
      </c>
      <c r="I49" s="18" t="n">
        <v>19.2</v>
      </c>
      <c r="J49" s="18" t="n">
        <v>11.2</v>
      </c>
      <c r="K49" s="18" t="n">
        <v>24</v>
      </c>
      <c r="L49" s="18"/>
      <c r="M49" s="18"/>
      <c r="N49" s="18" t="n">
        <v>16</v>
      </c>
      <c r="O49" s="18"/>
      <c r="P49" s="18"/>
      <c r="Q49" s="18"/>
      <c r="R49" s="19"/>
    </row>
    <row r="50" customFormat="false" ht="18.75" hidden="false" customHeight="true" outlineLevel="0" collapsed="false">
      <c r="A50" s="16" t="n">
        <v>40</v>
      </c>
      <c r="B50" s="17" t="s">
        <v>49</v>
      </c>
      <c r="C50" s="17" t="s">
        <v>54</v>
      </c>
      <c r="D50" s="20" t="s">
        <v>74</v>
      </c>
      <c r="E50" s="18" t="n">
        <v>22.4</v>
      </c>
      <c r="F50" s="18" t="n">
        <v>22.4</v>
      </c>
      <c r="G50" s="18"/>
      <c r="H50" s="18" t="n">
        <v>32</v>
      </c>
      <c r="I50" s="18" t="n">
        <v>6.4</v>
      </c>
      <c r="J50" s="18" t="n">
        <v>9.6</v>
      </c>
      <c r="K50" s="18" t="n">
        <v>11.2</v>
      </c>
      <c r="L50" s="18" t="n">
        <v>3.2</v>
      </c>
      <c r="M50" s="18"/>
      <c r="N50" s="18"/>
      <c r="O50" s="18"/>
      <c r="P50" s="18"/>
      <c r="Q50" s="18"/>
      <c r="R50" s="19"/>
    </row>
    <row r="51" customFormat="false" ht="18.75" hidden="false" customHeight="true" outlineLevel="0" collapsed="false">
      <c r="A51" s="16" t="n">
        <v>41</v>
      </c>
      <c r="B51" s="17" t="s">
        <v>49</v>
      </c>
      <c r="C51" s="17" t="s">
        <v>54</v>
      </c>
      <c r="D51" s="20" t="s">
        <v>75</v>
      </c>
      <c r="E51" s="18"/>
      <c r="F51" s="18"/>
      <c r="G51" s="18"/>
      <c r="H51" s="18"/>
      <c r="I51" s="18" t="n">
        <v>12.8</v>
      </c>
      <c r="J51" s="18" t="n">
        <v>17.6</v>
      </c>
      <c r="K51" s="18" t="n">
        <v>8</v>
      </c>
      <c r="L51" s="18"/>
      <c r="M51" s="18"/>
      <c r="N51" s="18"/>
      <c r="O51" s="18"/>
      <c r="P51" s="18"/>
      <c r="Q51" s="18"/>
      <c r="R51" s="19"/>
    </row>
    <row r="52" customFormat="false" ht="18.75" hidden="false" customHeight="true" outlineLevel="0" collapsed="false">
      <c r="A52" s="16" t="n">
        <v>42</v>
      </c>
      <c r="B52" s="17" t="s">
        <v>49</v>
      </c>
      <c r="C52" s="17" t="s">
        <v>54</v>
      </c>
      <c r="D52" s="20" t="s">
        <v>77</v>
      </c>
      <c r="E52" s="18" t="n">
        <v>22.4</v>
      </c>
      <c r="F52" s="18" t="n">
        <v>32</v>
      </c>
      <c r="G52" s="18" t="n">
        <v>28.8</v>
      </c>
      <c r="H52" s="18" t="n">
        <v>204.8</v>
      </c>
      <c r="I52" s="18" t="n">
        <v>48</v>
      </c>
      <c r="J52" s="18"/>
      <c r="K52" s="18" t="n">
        <v>166.4</v>
      </c>
      <c r="L52" s="18"/>
      <c r="M52" s="18" t="n">
        <v>8</v>
      </c>
      <c r="N52" s="18" t="n">
        <v>9.6</v>
      </c>
      <c r="O52" s="18"/>
      <c r="P52" s="18"/>
      <c r="Q52" s="18"/>
      <c r="R52" s="19"/>
    </row>
    <row r="53" customFormat="false" ht="18.75" hidden="false" customHeight="true" outlineLevel="0" collapsed="false">
      <c r="A53" s="16" t="n">
        <v>43</v>
      </c>
      <c r="B53" s="17" t="s">
        <v>49</v>
      </c>
      <c r="C53" s="17" t="s">
        <v>54</v>
      </c>
      <c r="D53" s="20" t="s">
        <v>78</v>
      </c>
      <c r="E53" s="18" t="n">
        <v>28.8</v>
      </c>
      <c r="F53" s="18" t="n">
        <v>28.8</v>
      </c>
      <c r="G53" s="18" t="n">
        <v>32</v>
      </c>
      <c r="H53" s="18" t="n">
        <v>9.6</v>
      </c>
      <c r="I53" s="18" t="n">
        <v>9.6</v>
      </c>
      <c r="J53" s="18" t="n">
        <v>3.2</v>
      </c>
      <c r="K53" s="18" t="n">
        <v>14.4</v>
      </c>
      <c r="L53" s="18"/>
      <c r="M53" s="18" t="n">
        <v>9.6</v>
      </c>
      <c r="N53" s="18" t="n">
        <v>3.2</v>
      </c>
      <c r="O53" s="18"/>
      <c r="P53" s="18" t="n">
        <v>8</v>
      </c>
      <c r="Q53" s="18"/>
      <c r="R53" s="19"/>
    </row>
    <row r="54" customFormat="false" ht="18.75" hidden="false" customHeight="true" outlineLevel="0" collapsed="false">
      <c r="A54" s="16" t="n">
        <v>44</v>
      </c>
      <c r="B54" s="17" t="s">
        <v>49</v>
      </c>
      <c r="C54" s="17" t="s">
        <v>54</v>
      </c>
      <c r="D54" s="20" t="s">
        <v>79</v>
      </c>
      <c r="E54" s="18"/>
      <c r="F54" s="18" t="n">
        <v>1.6</v>
      </c>
      <c r="G54" s="18"/>
      <c r="H54" s="18" t="n">
        <v>3.2</v>
      </c>
      <c r="I54" s="18" t="n">
        <v>6.4</v>
      </c>
      <c r="J54" s="18" t="n">
        <v>0.8</v>
      </c>
      <c r="K54" s="18" t="n">
        <v>9.6</v>
      </c>
      <c r="L54" s="18" t="n">
        <v>3.2</v>
      </c>
      <c r="M54" s="18" t="n">
        <v>0.8</v>
      </c>
      <c r="N54" s="18"/>
      <c r="O54" s="18"/>
      <c r="P54" s="18"/>
      <c r="Q54" s="18"/>
      <c r="R54" s="19"/>
    </row>
    <row r="55" customFormat="false" ht="18.75" hidden="false" customHeight="true" outlineLevel="0" collapsed="false">
      <c r="A55" s="16" t="n">
        <v>45</v>
      </c>
      <c r="B55" s="17" t="s">
        <v>49</v>
      </c>
      <c r="C55" s="17" t="s">
        <v>54</v>
      </c>
      <c r="D55" s="20" t="s">
        <v>137</v>
      </c>
      <c r="E55" s="18"/>
      <c r="F55" s="18" t="n">
        <v>22.4</v>
      </c>
      <c r="G55" s="18" t="n">
        <v>19.2</v>
      </c>
      <c r="H55" s="18" t="n">
        <v>83.2</v>
      </c>
      <c r="I55" s="18" t="n">
        <v>57.6</v>
      </c>
      <c r="J55" s="18" t="n">
        <v>6.4</v>
      </c>
      <c r="K55" s="18" t="n">
        <v>19.2</v>
      </c>
      <c r="L55" s="18" t="n">
        <v>1.6</v>
      </c>
      <c r="M55" s="18"/>
      <c r="N55" s="18"/>
      <c r="O55" s="18"/>
      <c r="P55" s="18"/>
      <c r="Q55" s="18"/>
      <c r="R55" s="19"/>
    </row>
    <row r="56" customFormat="false" ht="18.75" hidden="false" customHeight="true" outlineLevel="0" collapsed="false">
      <c r="A56" s="16" t="n">
        <v>46</v>
      </c>
      <c r="B56" s="17" t="s">
        <v>49</v>
      </c>
      <c r="C56" s="17" t="s">
        <v>54</v>
      </c>
      <c r="D56" s="20" t="s">
        <v>138</v>
      </c>
      <c r="E56" s="18"/>
      <c r="F56" s="18"/>
      <c r="G56" s="18"/>
      <c r="H56" s="18" t="n">
        <v>41.6</v>
      </c>
      <c r="I56" s="18"/>
      <c r="J56" s="18" t="n">
        <v>9.6</v>
      </c>
      <c r="K56" s="18"/>
      <c r="L56" s="18"/>
      <c r="M56" s="18"/>
      <c r="N56" s="18"/>
      <c r="O56" s="18"/>
      <c r="P56" s="18"/>
      <c r="Q56" s="18"/>
      <c r="R56" s="19"/>
    </row>
    <row r="57" customFormat="false" ht="18.75" hidden="false" customHeight="true" outlineLevel="0" collapsed="false">
      <c r="A57" s="16" t="n">
        <v>47</v>
      </c>
      <c r="B57" s="17" t="s">
        <v>49</v>
      </c>
      <c r="C57" s="17" t="s">
        <v>54</v>
      </c>
      <c r="D57" s="20" t="s">
        <v>139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 t="n">
        <v>0.4</v>
      </c>
      <c r="Q57" s="18"/>
      <c r="R57" s="19"/>
    </row>
    <row r="58" customFormat="false" ht="18.75" hidden="false" customHeight="true" outlineLevel="0" collapsed="false">
      <c r="A58" s="16" t="n">
        <v>48</v>
      </c>
      <c r="B58" s="17" t="s">
        <v>49</v>
      </c>
      <c r="C58" s="17" t="s">
        <v>54</v>
      </c>
      <c r="D58" s="20" t="s">
        <v>80</v>
      </c>
      <c r="E58" s="18" t="n">
        <v>1.6</v>
      </c>
      <c r="F58" s="18" t="n">
        <v>3.2</v>
      </c>
      <c r="G58" s="18"/>
      <c r="H58" s="18" t="n">
        <v>1.6</v>
      </c>
      <c r="I58" s="18" t="n">
        <v>1.6</v>
      </c>
      <c r="J58" s="18"/>
      <c r="K58" s="18" t="n">
        <v>0.8</v>
      </c>
      <c r="L58" s="18" t="n">
        <v>0.4</v>
      </c>
      <c r="M58" s="18" t="n">
        <v>3.2</v>
      </c>
      <c r="N58" s="18" t="n">
        <v>0.8</v>
      </c>
      <c r="O58" s="18"/>
      <c r="P58" s="18"/>
      <c r="Q58" s="18"/>
      <c r="R58" s="19"/>
    </row>
    <row r="59" customFormat="false" ht="18.75" hidden="false" customHeight="true" outlineLevel="0" collapsed="false">
      <c r="A59" s="16" t="n">
        <v>49</v>
      </c>
      <c r="B59" s="17" t="s">
        <v>49</v>
      </c>
      <c r="C59" s="17" t="s">
        <v>54</v>
      </c>
      <c r="D59" s="20" t="s">
        <v>81</v>
      </c>
      <c r="E59" s="18" t="n">
        <v>6.4</v>
      </c>
      <c r="F59" s="18" t="n">
        <v>22.4</v>
      </c>
      <c r="G59" s="18" t="n">
        <v>6.4</v>
      </c>
      <c r="H59" s="18" t="n">
        <v>16</v>
      </c>
      <c r="I59" s="18" t="n">
        <v>9.6</v>
      </c>
      <c r="J59" s="18" t="n">
        <v>8</v>
      </c>
      <c r="K59" s="18" t="n">
        <v>4.8</v>
      </c>
      <c r="L59" s="18" t="n">
        <v>0.8</v>
      </c>
      <c r="M59" s="18" t="n">
        <v>4.8</v>
      </c>
      <c r="N59" s="18" t="n">
        <v>0.4</v>
      </c>
      <c r="O59" s="18" t="n">
        <v>0.8</v>
      </c>
      <c r="P59" s="18" t="n">
        <v>4.8</v>
      </c>
      <c r="Q59" s="18" t="n">
        <v>0.8</v>
      </c>
      <c r="R59" s="19"/>
    </row>
    <row r="60" customFormat="false" ht="18.75" hidden="false" customHeight="true" outlineLevel="0" collapsed="false">
      <c r="A60" s="16" t="n">
        <v>50</v>
      </c>
      <c r="B60" s="17" t="s">
        <v>49</v>
      </c>
      <c r="C60" s="17" t="s">
        <v>54</v>
      </c>
      <c r="D60" s="20" t="s">
        <v>82</v>
      </c>
      <c r="E60" s="18" t="n">
        <v>12.8</v>
      </c>
      <c r="F60" s="18" t="n">
        <v>9.6</v>
      </c>
      <c r="G60" s="18"/>
      <c r="H60" s="18" t="n">
        <v>9.6</v>
      </c>
      <c r="I60" s="18" t="n">
        <v>12.8</v>
      </c>
      <c r="J60" s="18" t="n">
        <v>3.2</v>
      </c>
      <c r="K60" s="18" t="n">
        <v>22.4</v>
      </c>
      <c r="L60" s="18" t="n">
        <v>3.2</v>
      </c>
      <c r="M60" s="18" t="n">
        <v>3.2</v>
      </c>
      <c r="N60" s="18"/>
      <c r="O60" s="18" t="n">
        <v>3.2</v>
      </c>
      <c r="P60" s="18" t="n">
        <v>0.8</v>
      </c>
      <c r="Q60" s="18" t="n">
        <v>1.6</v>
      </c>
      <c r="R60" s="19"/>
    </row>
    <row r="61" customFormat="false" ht="18.75" hidden="false" customHeight="true" outlineLevel="0" collapsed="false">
      <c r="A61" s="16" t="n">
        <v>51</v>
      </c>
      <c r="B61" s="17" t="s">
        <v>83</v>
      </c>
      <c r="C61" s="17" t="s">
        <v>84</v>
      </c>
      <c r="D61" s="16" t="s">
        <v>85</v>
      </c>
      <c r="E61" s="18" t="n">
        <v>3.2</v>
      </c>
      <c r="F61" s="18" t="n">
        <v>1.6</v>
      </c>
      <c r="G61" s="18"/>
      <c r="H61" s="18" t="n">
        <v>0.8</v>
      </c>
      <c r="I61" s="18"/>
      <c r="J61" s="18" t="n">
        <v>0.8</v>
      </c>
      <c r="K61" s="18"/>
      <c r="L61" s="18"/>
      <c r="M61" s="18"/>
      <c r="N61" s="18"/>
      <c r="O61" s="18"/>
      <c r="P61" s="18" t="n">
        <v>0.8</v>
      </c>
      <c r="Q61" s="18" t="n">
        <v>0.4</v>
      </c>
      <c r="R61" s="19"/>
    </row>
    <row r="62" customFormat="false" ht="18.75" hidden="false" customHeight="true" outlineLevel="0" collapsed="false">
      <c r="A62" s="16" t="n">
        <v>52</v>
      </c>
      <c r="B62" s="17" t="s">
        <v>86</v>
      </c>
      <c r="C62" s="17" t="s">
        <v>87</v>
      </c>
      <c r="D62" s="16" t="s">
        <v>88</v>
      </c>
      <c r="E62" s="18" t="n">
        <v>28.8</v>
      </c>
      <c r="F62" s="18" t="n">
        <v>28.8</v>
      </c>
      <c r="G62" s="18" t="n">
        <v>6.4</v>
      </c>
      <c r="H62" s="18"/>
      <c r="I62" s="18"/>
      <c r="J62" s="18" t="n">
        <v>3.2</v>
      </c>
      <c r="K62" s="18"/>
      <c r="L62" s="18"/>
      <c r="M62" s="18" t="n">
        <v>0.8</v>
      </c>
      <c r="N62" s="18" t="n">
        <v>4.8</v>
      </c>
      <c r="O62" s="18" t="n">
        <v>1.6</v>
      </c>
      <c r="P62" s="18" t="n">
        <v>0.8</v>
      </c>
      <c r="Q62" s="18" t="n">
        <v>3.2</v>
      </c>
      <c r="R62" s="19"/>
    </row>
    <row r="63" customFormat="false" ht="18.75" hidden="false" customHeight="true" outlineLevel="0" collapsed="false">
      <c r="A63" s="16" t="n">
        <v>53</v>
      </c>
      <c r="B63" s="17" t="s">
        <v>89</v>
      </c>
      <c r="C63" s="16"/>
      <c r="D63" s="16" t="s">
        <v>90</v>
      </c>
      <c r="E63" s="18" t="n">
        <v>89.6</v>
      </c>
      <c r="F63" s="18" t="n">
        <v>67.2</v>
      </c>
      <c r="G63" s="18" t="n">
        <v>51.2</v>
      </c>
      <c r="H63" s="18" t="n">
        <v>28.8</v>
      </c>
      <c r="I63" s="18" t="n">
        <v>51.2</v>
      </c>
      <c r="J63" s="18" t="n">
        <v>24</v>
      </c>
      <c r="K63" s="18" t="n">
        <v>27.2</v>
      </c>
      <c r="L63" s="18" t="n">
        <v>92.8</v>
      </c>
      <c r="M63" s="18" t="n">
        <v>27.2</v>
      </c>
      <c r="N63" s="18" t="n">
        <v>11.2</v>
      </c>
      <c r="O63" s="18" t="n">
        <v>14.4</v>
      </c>
      <c r="P63" s="18" t="n">
        <v>6.4</v>
      </c>
      <c r="Q63" s="18" t="n">
        <v>14.4</v>
      </c>
      <c r="R63" s="19"/>
    </row>
    <row r="64" customFormat="false" ht="18.75" hidden="false" customHeight="true" outlineLevel="0" collapsed="false">
      <c r="A64" s="16" t="n">
        <v>54</v>
      </c>
      <c r="B64" s="17" t="s">
        <v>91</v>
      </c>
      <c r="C64" s="17" t="s">
        <v>92</v>
      </c>
      <c r="D64" s="20" t="s">
        <v>93</v>
      </c>
      <c r="E64" s="18" t="n">
        <v>0.8</v>
      </c>
      <c r="F64" s="18" t="n">
        <v>19.2</v>
      </c>
      <c r="G64" s="18" t="n">
        <v>6.4</v>
      </c>
      <c r="H64" s="18" t="n">
        <v>3.2</v>
      </c>
      <c r="I64" s="18" t="n">
        <v>1.6</v>
      </c>
      <c r="J64" s="18" t="n">
        <v>0.4</v>
      </c>
      <c r="K64" s="18" t="n">
        <v>6.4</v>
      </c>
      <c r="L64" s="18" t="n">
        <v>1.6</v>
      </c>
      <c r="M64" s="18" t="n">
        <v>0.4</v>
      </c>
      <c r="N64" s="18" t="n">
        <v>3.2</v>
      </c>
      <c r="O64" s="18"/>
      <c r="P64" s="18" t="n">
        <v>4.8</v>
      </c>
      <c r="Q64" s="18" t="n">
        <v>0.8</v>
      </c>
      <c r="R64" s="19"/>
    </row>
    <row r="65" customFormat="false" ht="18.75" hidden="false" customHeight="true" outlineLevel="0" collapsed="false">
      <c r="A65" s="16" t="n">
        <v>55</v>
      </c>
      <c r="B65" s="17" t="s">
        <v>91</v>
      </c>
      <c r="C65" s="17" t="s">
        <v>92</v>
      </c>
      <c r="D65" s="20" t="s">
        <v>175</v>
      </c>
      <c r="E65" s="18"/>
      <c r="F65" s="18"/>
      <c r="G65" s="18"/>
      <c r="H65" s="18"/>
      <c r="I65" s="18"/>
      <c r="J65" s="18"/>
      <c r="K65" s="18" t="n">
        <v>0.4</v>
      </c>
      <c r="L65" s="18"/>
      <c r="M65" s="18"/>
      <c r="N65" s="18"/>
      <c r="O65" s="18"/>
      <c r="P65" s="18"/>
      <c r="Q65" s="18"/>
      <c r="R65" s="19"/>
    </row>
    <row r="66" customFormat="false" ht="18.75" hidden="false" customHeight="true" outlineLevel="0" collapsed="false">
      <c r="A66" s="16" t="n">
        <v>56</v>
      </c>
      <c r="B66" s="17" t="s">
        <v>91</v>
      </c>
      <c r="C66" s="17" t="s">
        <v>94</v>
      </c>
      <c r="D66" s="20" t="s">
        <v>95</v>
      </c>
      <c r="E66" s="18"/>
      <c r="F66" s="18"/>
      <c r="G66" s="18" t="n">
        <v>1.6</v>
      </c>
      <c r="H66" s="18"/>
      <c r="I66" s="18"/>
      <c r="J66" s="18"/>
      <c r="K66" s="18"/>
      <c r="L66" s="18"/>
      <c r="M66" s="18" t="n">
        <v>0.8</v>
      </c>
      <c r="N66" s="18"/>
      <c r="O66" s="18"/>
      <c r="P66" s="18"/>
      <c r="Q66" s="18"/>
      <c r="R66" s="19"/>
    </row>
    <row r="67" customFormat="false" ht="18.75" hidden="false" customHeight="true" outlineLevel="0" collapsed="false">
      <c r="A67" s="16" t="n">
        <v>57</v>
      </c>
      <c r="B67" s="17" t="s">
        <v>91</v>
      </c>
      <c r="C67" s="17" t="s">
        <v>94</v>
      </c>
      <c r="D67" s="20" t="s">
        <v>140</v>
      </c>
      <c r="E67" s="18"/>
      <c r="F67" s="18"/>
      <c r="G67" s="18"/>
      <c r="H67" s="18"/>
      <c r="I67" s="18"/>
      <c r="J67" s="18"/>
      <c r="K67" s="18"/>
      <c r="L67" s="18"/>
      <c r="M67" s="18"/>
      <c r="N67" s="18" t="n">
        <v>0.4</v>
      </c>
      <c r="O67" s="18"/>
      <c r="P67" s="18"/>
      <c r="Q67" s="18"/>
      <c r="R67" s="19"/>
    </row>
    <row r="68" customFormat="false" ht="18.75" hidden="false" customHeight="true" outlineLevel="0" collapsed="false">
      <c r="A68" s="16" t="n">
        <v>58</v>
      </c>
      <c r="B68" s="17" t="s">
        <v>91</v>
      </c>
      <c r="C68" s="17" t="s">
        <v>94</v>
      </c>
      <c r="D68" s="20" t="s">
        <v>148</v>
      </c>
      <c r="E68" s="18"/>
      <c r="F68" s="18"/>
      <c r="G68" s="18" t="n">
        <v>0.8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9"/>
    </row>
    <row r="69" customFormat="false" ht="18.75" hidden="false" customHeight="true" outlineLevel="0" collapsed="false">
      <c r="A69" s="16" t="n">
        <v>59</v>
      </c>
      <c r="B69" s="17" t="s">
        <v>91</v>
      </c>
      <c r="C69" s="17" t="s">
        <v>94</v>
      </c>
      <c r="D69" s="20" t="s">
        <v>97</v>
      </c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 t="n">
        <v>0.8</v>
      </c>
      <c r="Q69" s="18"/>
      <c r="R69" s="19"/>
    </row>
    <row r="70" customFormat="false" ht="18.75" hidden="false" customHeight="true" outlineLevel="0" collapsed="false">
      <c r="A70" s="16" t="n">
        <v>60</v>
      </c>
      <c r="B70" s="17" t="s">
        <v>91</v>
      </c>
      <c r="C70" s="17" t="s">
        <v>94</v>
      </c>
      <c r="D70" s="16" t="s">
        <v>98</v>
      </c>
      <c r="E70" s="18" t="n">
        <v>3.2</v>
      </c>
      <c r="F70" s="18" t="n">
        <v>6.4</v>
      </c>
      <c r="G70" s="18" t="n">
        <v>1.6</v>
      </c>
      <c r="H70" s="18"/>
      <c r="I70" s="18" t="n">
        <v>3.2</v>
      </c>
      <c r="J70" s="18" t="n">
        <v>3.2</v>
      </c>
      <c r="K70" s="18"/>
      <c r="L70" s="18" t="n">
        <v>3.2</v>
      </c>
      <c r="M70" s="18" t="n">
        <v>4.8</v>
      </c>
      <c r="N70" s="18" t="n">
        <v>1.6</v>
      </c>
      <c r="O70" s="18" t="n">
        <v>0.4</v>
      </c>
      <c r="P70" s="18" t="n">
        <v>0.8</v>
      </c>
      <c r="Q70" s="18"/>
      <c r="R70" s="19"/>
    </row>
    <row r="71" customFormat="false" ht="18.75" hidden="false" customHeight="true" outlineLevel="0" collapsed="false">
      <c r="A71" s="16" t="n">
        <v>61</v>
      </c>
      <c r="B71" s="17" t="s">
        <v>91</v>
      </c>
      <c r="C71" s="17" t="s">
        <v>99</v>
      </c>
      <c r="D71" s="16" t="s">
        <v>100</v>
      </c>
      <c r="E71" s="18" t="n">
        <v>1.6</v>
      </c>
      <c r="F71" s="18" t="n">
        <v>6.4</v>
      </c>
      <c r="G71" s="18"/>
      <c r="H71" s="18" t="n">
        <v>3.2</v>
      </c>
      <c r="I71" s="18" t="n">
        <v>1.6</v>
      </c>
      <c r="J71" s="18" t="n">
        <v>1.6</v>
      </c>
      <c r="K71" s="18" t="n">
        <v>0.8</v>
      </c>
      <c r="L71" s="18" t="n">
        <v>0.8</v>
      </c>
      <c r="M71" s="18" t="n">
        <v>0.4</v>
      </c>
      <c r="N71" s="18" t="n">
        <v>0.4</v>
      </c>
      <c r="O71" s="18" t="n">
        <v>0.8</v>
      </c>
      <c r="P71" s="18" t="n">
        <v>0.4</v>
      </c>
      <c r="Q71" s="18"/>
      <c r="R71" s="19"/>
    </row>
    <row r="72" customFormat="false" ht="18.75" hidden="false" customHeight="true" outlineLevel="0" collapsed="false">
      <c r="A72" s="16" t="n">
        <v>62</v>
      </c>
      <c r="B72" s="17" t="s">
        <v>101</v>
      </c>
      <c r="C72" s="17" t="s">
        <v>102</v>
      </c>
      <c r="D72" s="20" t="s">
        <v>103</v>
      </c>
      <c r="E72" s="18"/>
      <c r="F72" s="18" t="n">
        <v>0.8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9"/>
    </row>
    <row r="73" customFormat="false" ht="18.75" hidden="false" customHeight="true" outlineLevel="0" collapsed="false">
      <c r="A73" s="16" t="n">
        <v>63</v>
      </c>
      <c r="B73" s="17" t="s">
        <v>104</v>
      </c>
      <c r="C73" s="17" t="s">
        <v>105</v>
      </c>
      <c r="D73" s="20" t="s">
        <v>106</v>
      </c>
      <c r="E73" s="18"/>
      <c r="F73" s="18"/>
      <c r="G73" s="18"/>
      <c r="H73" s="18" t="n">
        <v>3.2</v>
      </c>
      <c r="I73" s="18"/>
      <c r="J73" s="18"/>
      <c r="K73" s="18"/>
      <c r="L73" s="18"/>
      <c r="M73" s="18"/>
      <c r="N73" s="18"/>
      <c r="O73" s="18"/>
      <c r="P73" s="18"/>
      <c r="Q73" s="18"/>
      <c r="R73" s="19"/>
    </row>
    <row r="74" customFormat="false" ht="18.75" hidden="false" customHeight="true" outlineLevel="0" collapsed="false">
      <c r="A74" s="16" t="n">
        <v>64</v>
      </c>
      <c r="B74" s="17" t="s">
        <v>104</v>
      </c>
      <c r="C74" s="17" t="s">
        <v>105</v>
      </c>
      <c r="D74" s="16" t="s">
        <v>107</v>
      </c>
      <c r="E74" s="18"/>
      <c r="F74" s="18"/>
      <c r="G74" s="18"/>
      <c r="H74" s="18"/>
      <c r="I74" s="18"/>
      <c r="J74" s="18"/>
      <c r="K74" s="18"/>
      <c r="L74" s="18"/>
      <c r="M74" s="18" t="n">
        <v>0.4</v>
      </c>
      <c r="N74" s="18" t="n">
        <v>0.8</v>
      </c>
      <c r="O74" s="18"/>
      <c r="P74" s="18"/>
      <c r="Q74" s="18" t="n">
        <v>0.4</v>
      </c>
      <c r="R74" s="19"/>
    </row>
    <row r="75" customFormat="false" ht="18.75" hidden="false" customHeight="true" outlineLevel="0" collapsed="false">
      <c r="A75" s="14" t="s">
        <v>111</v>
      </c>
      <c r="B75" s="14"/>
      <c r="C75" s="14"/>
      <c r="D75" s="14"/>
      <c r="E75" s="22" t="n">
        <f aca="false">SUM(E11:E74)</f>
        <v>1448</v>
      </c>
      <c r="F75" s="22" t="n">
        <f aca="false">SUM(F11:F74)</f>
        <v>1563.2</v>
      </c>
      <c r="G75" s="22" t="n">
        <f aca="false">SUM(G11:G74)</f>
        <v>1473.6</v>
      </c>
      <c r="H75" s="22" t="n">
        <f aca="false">SUM(H11:H74)</f>
        <v>1524</v>
      </c>
      <c r="I75" s="22" t="n">
        <f aca="false">SUM(I11:I74)</f>
        <v>2498.4</v>
      </c>
      <c r="J75" s="22" t="n">
        <f aca="false">SUM(J11:J74)</f>
        <v>1135.6</v>
      </c>
      <c r="K75" s="22" t="n">
        <f aca="false">SUM(K11:K74)</f>
        <v>1486.8</v>
      </c>
      <c r="L75" s="22" t="n">
        <f aca="false">SUM(L11:L74)</f>
        <v>313.6</v>
      </c>
      <c r="M75" s="22" t="n">
        <f aca="false">SUM(M11:M74)</f>
        <v>644.4</v>
      </c>
      <c r="N75" s="22" t="n">
        <f aca="false">SUM(N11:N74)</f>
        <v>112</v>
      </c>
      <c r="O75" s="22" t="n">
        <f aca="false">SUM(O11:O74)</f>
        <v>89.6</v>
      </c>
      <c r="P75" s="22" t="n">
        <f aca="false">SUM(P11:P74)</f>
        <v>63.2</v>
      </c>
      <c r="Q75" s="22" t="n">
        <f aca="false">SUM(Q11:Q74)</f>
        <v>81.6</v>
      </c>
      <c r="R75" s="19"/>
    </row>
    <row r="76" customFormat="false" ht="18.75" hidden="false" customHeight="true" outlineLevel="0" collapsed="false">
      <c r="A76" s="46" t="s">
        <v>112</v>
      </c>
      <c r="B76" s="46"/>
      <c r="C76" s="24" t="s">
        <v>26</v>
      </c>
      <c r="D76" s="25"/>
      <c r="E76" s="18" t="n">
        <f aca="false">E11</f>
        <v>80</v>
      </c>
      <c r="F76" s="18" t="n">
        <f aca="false">F11</f>
        <v>268.8</v>
      </c>
      <c r="G76" s="18" t="n">
        <f aca="false">G11</f>
        <v>160</v>
      </c>
      <c r="H76" s="18" t="n">
        <f aca="false">H11</f>
        <v>28.8</v>
      </c>
      <c r="I76" s="18" t="n">
        <f aca="false">I11</f>
        <v>25.6</v>
      </c>
      <c r="J76" s="18" t="n">
        <f aca="false">J11</f>
        <v>115.2</v>
      </c>
      <c r="K76" s="18" t="n">
        <f aca="false">K11</f>
        <v>22.4</v>
      </c>
      <c r="L76" s="18" t="n">
        <f aca="false">L11</f>
        <v>22.4</v>
      </c>
      <c r="M76" s="18" t="n">
        <f aca="false">M11</f>
        <v>172.8</v>
      </c>
      <c r="N76" s="18" t="n">
        <f aca="false">N11</f>
        <v>22.4</v>
      </c>
      <c r="O76" s="18" t="n">
        <f aca="false">O11</f>
        <v>25.6</v>
      </c>
      <c r="P76" s="18" t="n">
        <f aca="false">P11</f>
        <v>20.8</v>
      </c>
      <c r="Q76" s="18" t="n">
        <f aca="false">Q11</f>
        <v>25.6</v>
      </c>
      <c r="R76" s="19"/>
    </row>
    <row r="77" customFormat="false" ht="18.75" hidden="false" customHeight="true" outlineLevel="0" collapsed="false">
      <c r="A77" s="46"/>
      <c r="B77" s="46"/>
      <c r="C77" s="24" t="s">
        <v>29</v>
      </c>
      <c r="D77" s="25"/>
      <c r="E77" s="18" t="n">
        <f aca="false">SUM(E12:E26)</f>
        <v>160.8</v>
      </c>
      <c r="F77" s="18" t="n">
        <f aca="false">SUM(F12:F26)</f>
        <v>125.6</v>
      </c>
      <c r="G77" s="18" t="n">
        <f aca="false">SUM(G12:G26)</f>
        <v>48</v>
      </c>
      <c r="H77" s="18" t="n">
        <f aca="false">SUM(H12:H26)</f>
        <v>9.6</v>
      </c>
      <c r="I77" s="18" t="n">
        <f aca="false">SUM(I12:I26)</f>
        <v>44</v>
      </c>
      <c r="J77" s="18" t="n">
        <f aca="false">SUM(J12:J26)</f>
        <v>36.8</v>
      </c>
      <c r="K77" s="18" t="n">
        <f aca="false">SUM(K12:K26)</f>
        <v>9.2</v>
      </c>
      <c r="L77" s="18" t="n">
        <f aca="false">SUM(L12:L26)</f>
        <v>21.6</v>
      </c>
      <c r="M77" s="18" t="n">
        <f aca="false">SUM(M12:M26)</f>
        <v>17.6</v>
      </c>
      <c r="N77" s="18" t="n">
        <f aca="false">SUM(N12:N26)</f>
        <v>4</v>
      </c>
      <c r="O77" s="18" t="n">
        <f aca="false">SUM(O12:O26)</f>
        <v>10</v>
      </c>
      <c r="P77" s="18" t="n">
        <f aca="false">SUM(P12:P26)</f>
        <v>1.2</v>
      </c>
      <c r="Q77" s="18" t="n">
        <f aca="false">SUM(Q12:Q26)</f>
        <v>12</v>
      </c>
      <c r="R77" s="19"/>
    </row>
    <row r="78" customFormat="false" ht="18.75" hidden="false" customHeight="true" outlineLevel="0" collapsed="false">
      <c r="A78" s="46"/>
      <c r="B78" s="46"/>
      <c r="C78" s="24" t="s">
        <v>50</v>
      </c>
      <c r="D78" s="25"/>
      <c r="E78" s="18" t="n">
        <f aca="false">SUM(E27:E27)</f>
        <v>1.6</v>
      </c>
      <c r="F78" s="18" t="n">
        <f aca="false">SUM(F27:F27)</f>
        <v>0.8</v>
      </c>
      <c r="G78" s="18" t="n">
        <f aca="false">SUM(G27:G27)</f>
        <v>3.2</v>
      </c>
      <c r="H78" s="18" t="n">
        <f aca="false">SUM(H27:H27)</f>
        <v>0</v>
      </c>
      <c r="I78" s="18" t="n">
        <f aca="false">SUM(I27:I27)</f>
        <v>0</v>
      </c>
      <c r="J78" s="18" t="n">
        <f aca="false">SUM(J27:J27)</f>
        <v>0</v>
      </c>
      <c r="K78" s="18" t="n">
        <f aca="false">SUM(K27:K27)</f>
        <v>0.4</v>
      </c>
      <c r="L78" s="18" t="n">
        <f aca="false">SUM(L27:L27)</f>
        <v>0.4</v>
      </c>
      <c r="M78" s="18" t="n">
        <f aca="false">SUM(M27:M27)</f>
        <v>0</v>
      </c>
      <c r="N78" s="18" t="n">
        <f aca="false">SUM(N27:N27)</f>
        <v>0</v>
      </c>
      <c r="O78" s="18" t="n">
        <f aca="false">SUM(O27:O27)</f>
        <v>0</v>
      </c>
      <c r="P78" s="18" t="n">
        <f aca="false">SUM(P27:P27)</f>
        <v>0.4</v>
      </c>
      <c r="Q78" s="18" t="n">
        <f aca="false">SUM(Q27:Q27)</f>
        <v>0</v>
      </c>
      <c r="R78" s="19"/>
    </row>
    <row r="79" customFormat="false" ht="18.75" hidden="false" customHeight="true" outlineLevel="0" collapsed="false">
      <c r="A79" s="46"/>
      <c r="B79" s="46"/>
      <c r="C79" s="24" t="s">
        <v>52</v>
      </c>
      <c r="D79" s="25"/>
      <c r="E79" s="18" t="n">
        <f aca="false">SUM(E28:E28)</f>
        <v>3.2</v>
      </c>
      <c r="F79" s="18" t="n">
        <f aca="false">SUM(F28:F28)</f>
        <v>0</v>
      </c>
      <c r="G79" s="18" t="n">
        <f aca="false">SUM(G28:G28)</f>
        <v>0</v>
      </c>
      <c r="H79" s="18" t="n">
        <f aca="false">SUM(H28:H28)</f>
        <v>0</v>
      </c>
      <c r="I79" s="18" t="n">
        <f aca="false">SUM(I28:I28)</f>
        <v>0</v>
      </c>
      <c r="J79" s="18" t="n">
        <f aca="false">SUM(J28:J28)</f>
        <v>0</v>
      </c>
      <c r="K79" s="18" t="n">
        <f aca="false">SUM(K28:K28)</f>
        <v>0</v>
      </c>
      <c r="L79" s="18" t="n">
        <f aca="false">SUM(L28:L28)</f>
        <v>0</v>
      </c>
      <c r="M79" s="18" t="n">
        <f aca="false">SUM(M28:M28)</f>
        <v>0</v>
      </c>
      <c r="N79" s="18" t="n">
        <f aca="false">SUM(N28:N28)</f>
        <v>0</v>
      </c>
      <c r="O79" s="18" t="n">
        <f aca="false">SUM(O28:O28)</f>
        <v>0</v>
      </c>
      <c r="P79" s="18" t="n">
        <f aca="false">SUM(P28:P28)</f>
        <v>0</v>
      </c>
      <c r="Q79" s="18" t="n">
        <f aca="false">SUM(Q28:Q28)</f>
        <v>0</v>
      </c>
      <c r="R79" s="19"/>
    </row>
    <row r="80" customFormat="false" ht="18.75" hidden="false" customHeight="true" outlineLevel="0" collapsed="false">
      <c r="A80" s="46"/>
      <c r="B80" s="46"/>
      <c r="C80" s="24" t="s">
        <v>54</v>
      </c>
      <c r="D80" s="25"/>
      <c r="E80" s="18" t="n">
        <f aca="false">SUM(E29:E60)</f>
        <v>1075.2</v>
      </c>
      <c r="F80" s="18" t="n">
        <f aca="false">SUM(F29:F60)</f>
        <v>1037.6</v>
      </c>
      <c r="G80" s="18" t="n">
        <f aca="false">SUM(G29:G60)</f>
        <v>1194.4</v>
      </c>
      <c r="H80" s="18" t="n">
        <f aca="false">SUM(H29:H60)</f>
        <v>1446.4</v>
      </c>
      <c r="I80" s="18" t="n">
        <f aca="false">SUM(I29:I60)</f>
        <v>2371.2</v>
      </c>
      <c r="J80" s="18" t="n">
        <f aca="false">SUM(J29:J60)</f>
        <v>950.4</v>
      </c>
      <c r="K80" s="18" t="n">
        <f aca="false">SUM(K29:K60)</f>
        <v>1420</v>
      </c>
      <c r="L80" s="18" t="n">
        <f aca="false">SUM(L29:L60)</f>
        <v>170.8</v>
      </c>
      <c r="M80" s="18" t="n">
        <f aca="false">SUM(M29:M60)</f>
        <v>419.2</v>
      </c>
      <c r="N80" s="18" t="n">
        <f aca="false">SUM(N29:N60)</f>
        <v>63.2</v>
      </c>
      <c r="O80" s="18" t="n">
        <f aca="false">SUM(O29:O60)</f>
        <v>36.8</v>
      </c>
      <c r="P80" s="18" t="n">
        <f aca="false">SUM(P29:P60)</f>
        <v>26</v>
      </c>
      <c r="Q80" s="18" t="n">
        <f aca="false">SUM(Q29:Q60)</f>
        <v>24.8</v>
      </c>
      <c r="R80" s="19"/>
    </row>
    <row r="81" customFormat="false" ht="18.75" hidden="false" customHeight="true" outlineLevel="0" collapsed="false">
      <c r="A81" s="46"/>
      <c r="B81" s="46"/>
      <c r="C81" s="24" t="s">
        <v>113</v>
      </c>
      <c r="D81" s="25"/>
      <c r="E81" s="18" t="n">
        <f aca="false">SUM(E61)</f>
        <v>3.2</v>
      </c>
      <c r="F81" s="18" t="n">
        <f aca="false">SUM(F61)</f>
        <v>1.6</v>
      </c>
      <c r="G81" s="18" t="n">
        <f aca="false">SUM(G61)</f>
        <v>0</v>
      </c>
      <c r="H81" s="18" t="n">
        <f aca="false">SUM(H61)</f>
        <v>0.8</v>
      </c>
      <c r="I81" s="18" t="n">
        <f aca="false">SUM(I61)</f>
        <v>0</v>
      </c>
      <c r="J81" s="18" t="n">
        <f aca="false">SUM(J61)</f>
        <v>0.8</v>
      </c>
      <c r="K81" s="18" t="n">
        <f aca="false">SUM(K61)</f>
        <v>0</v>
      </c>
      <c r="L81" s="18" t="n">
        <f aca="false">SUM(L61)</f>
        <v>0</v>
      </c>
      <c r="M81" s="18" t="n">
        <f aca="false">SUM(M61)</f>
        <v>0</v>
      </c>
      <c r="N81" s="18" t="n">
        <f aca="false">SUM(N61)</f>
        <v>0</v>
      </c>
      <c r="O81" s="18" t="n">
        <f aca="false">SUM(O61)</f>
        <v>0</v>
      </c>
      <c r="P81" s="18" t="n">
        <f aca="false">SUM(P61)</f>
        <v>0.8</v>
      </c>
      <c r="Q81" s="18" t="n">
        <f aca="false">SUM(Q61)</f>
        <v>0.4</v>
      </c>
      <c r="R81" s="19"/>
    </row>
    <row r="82" customFormat="false" ht="18.75" hidden="false" customHeight="true" outlineLevel="0" collapsed="false">
      <c r="A82" s="46"/>
      <c r="B82" s="46"/>
      <c r="C82" s="24" t="s">
        <v>87</v>
      </c>
      <c r="D82" s="25"/>
      <c r="E82" s="18" t="n">
        <f aca="false">SUM(E62)</f>
        <v>28.8</v>
      </c>
      <c r="F82" s="18" t="n">
        <f aca="false">SUM(F62)</f>
        <v>28.8</v>
      </c>
      <c r="G82" s="18" t="n">
        <f aca="false">SUM(G62)</f>
        <v>6.4</v>
      </c>
      <c r="H82" s="18" t="n">
        <f aca="false">SUM(H62)</f>
        <v>0</v>
      </c>
      <c r="I82" s="18" t="n">
        <f aca="false">SUM(I62)</f>
        <v>0</v>
      </c>
      <c r="J82" s="18" t="n">
        <f aca="false">SUM(J62)</f>
        <v>3.2</v>
      </c>
      <c r="K82" s="18" t="n">
        <f aca="false">SUM(K62)</f>
        <v>0</v>
      </c>
      <c r="L82" s="18" t="n">
        <f aca="false">SUM(L62)</f>
        <v>0</v>
      </c>
      <c r="M82" s="18" t="n">
        <f aca="false">SUM(M62)</f>
        <v>0.8</v>
      </c>
      <c r="N82" s="18" t="n">
        <f aca="false">SUM(N62)</f>
        <v>4.8</v>
      </c>
      <c r="O82" s="18" t="n">
        <f aca="false">SUM(O62)</f>
        <v>1.6</v>
      </c>
      <c r="P82" s="18" t="n">
        <f aca="false">SUM(P62)</f>
        <v>0.8</v>
      </c>
      <c r="Q82" s="18" t="n">
        <f aca="false">SUM(Q62)</f>
        <v>3.2</v>
      </c>
      <c r="R82" s="19"/>
    </row>
    <row r="83" customFormat="false" ht="18.75" hidden="false" customHeight="true" outlineLevel="0" collapsed="false">
      <c r="A83" s="46"/>
      <c r="B83" s="46"/>
      <c r="C83" s="24" t="s">
        <v>114</v>
      </c>
      <c r="D83" s="25"/>
      <c r="E83" s="18" t="n">
        <f aca="false">SUM(E63)</f>
        <v>89.6</v>
      </c>
      <c r="F83" s="18" t="n">
        <f aca="false">SUM(F63)</f>
        <v>67.2</v>
      </c>
      <c r="G83" s="18" t="n">
        <f aca="false">SUM(G63)</f>
        <v>51.2</v>
      </c>
      <c r="H83" s="18" t="n">
        <f aca="false">SUM(H63)</f>
        <v>28.8</v>
      </c>
      <c r="I83" s="18" t="n">
        <f aca="false">SUM(I63)</f>
        <v>51.2</v>
      </c>
      <c r="J83" s="18" t="n">
        <f aca="false">SUM(J63)</f>
        <v>24</v>
      </c>
      <c r="K83" s="18" t="n">
        <f aca="false">SUM(K63)</f>
        <v>27.2</v>
      </c>
      <c r="L83" s="18" t="n">
        <f aca="false">SUM(L63)</f>
        <v>92.8</v>
      </c>
      <c r="M83" s="18" t="n">
        <f aca="false">SUM(M63)</f>
        <v>27.2</v>
      </c>
      <c r="N83" s="18" t="n">
        <f aca="false">SUM(N63)</f>
        <v>11.2</v>
      </c>
      <c r="O83" s="18" t="n">
        <f aca="false">SUM(O63)</f>
        <v>14.4</v>
      </c>
      <c r="P83" s="18" t="n">
        <f aca="false">SUM(P63)</f>
        <v>6.4</v>
      </c>
      <c r="Q83" s="18" t="n">
        <f aca="false">SUM(Q63)</f>
        <v>14.4</v>
      </c>
      <c r="R83" s="19"/>
    </row>
    <row r="84" customFormat="false" ht="18.75" hidden="false" customHeight="true" outlineLevel="0" collapsed="false">
      <c r="A84" s="46"/>
      <c r="B84" s="46"/>
      <c r="C84" s="24" t="s">
        <v>92</v>
      </c>
      <c r="D84" s="25"/>
      <c r="E84" s="18" t="n">
        <f aca="false">SUM(E64:E65)</f>
        <v>0.8</v>
      </c>
      <c r="F84" s="18" t="n">
        <f aca="false">SUM(F64:F65)</f>
        <v>19.2</v>
      </c>
      <c r="G84" s="18" t="n">
        <f aca="false">SUM(G64:G65)</f>
        <v>6.4</v>
      </c>
      <c r="H84" s="18" t="n">
        <f aca="false">SUM(H64:H65)</f>
        <v>3.2</v>
      </c>
      <c r="I84" s="18" t="n">
        <f aca="false">SUM(I64:I65)</f>
        <v>1.6</v>
      </c>
      <c r="J84" s="18" t="n">
        <f aca="false">SUM(J64:J65)</f>
        <v>0.4</v>
      </c>
      <c r="K84" s="18" t="n">
        <f aca="false">SUM(K64:K65)</f>
        <v>6.8</v>
      </c>
      <c r="L84" s="18" t="n">
        <f aca="false">SUM(L64:L65)</f>
        <v>1.6</v>
      </c>
      <c r="M84" s="18" t="n">
        <f aca="false">SUM(M64:M65)</f>
        <v>0.4</v>
      </c>
      <c r="N84" s="18" t="n">
        <f aca="false">SUM(N64:N65)</f>
        <v>3.2</v>
      </c>
      <c r="O84" s="18" t="n">
        <f aca="false">SUM(O64:O65)</f>
        <v>0</v>
      </c>
      <c r="P84" s="18" t="n">
        <f aca="false">SUM(P64:P65)</f>
        <v>4.8</v>
      </c>
      <c r="Q84" s="18" t="n">
        <f aca="false">SUM(Q64:Q65)</f>
        <v>0.8</v>
      </c>
      <c r="R84" s="19"/>
    </row>
    <row r="85" customFormat="false" ht="18.75" hidden="false" customHeight="true" outlineLevel="0" collapsed="false">
      <c r="A85" s="46"/>
      <c r="B85" s="46"/>
      <c r="C85" s="24" t="s">
        <v>94</v>
      </c>
      <c r="D85" s="25"/>
      <c r="E85" s="18" t="n">
        <f aca="false">SUM(E66:E70)</f>
        <v>3.2</v>
      </c>
      <c r="F85" s="18" t="n">
        <f aca="false">SUM(F66:F70)</f>
        <v>6.4</v>
      </c>
      <c r="G85" s="18" t="n">
        <f aca="false">SUM(G66:G70)</f>
        <v>4</v>
      </c>
      <c r="H85" s="18" t="n">
        <f aca="false">SUM(H66:H70)</f>
        <v>0</v>
      </c>
      <c r="I85" s="18" t="n">
        <f aca="false">SUM(I66:I70)</f>
        <v>3.2</v>
      </c>
      <c r="J85" s="18" t="n">
        <f aca="false">SUM(J66:J70)</f>
        <v>3.2</v>
      </c>
      <c r="K85" s="18" t="n">
        <f aca="false">SUM(K66:K70)</f>
        <v>0</v>
      </c>
      <c r="L85" s="18" t="n">
        <f aca="false">SUM(L66:L70)</f>
        <v>3.2</v>
      </c>
      <c r="M85" s="18" t="n">
        <f aca="false">SUM(M66:M70)</f>
        <v>5.6</v>
      </c>
      <c r="N85" s="18" t="n">
        <f aca="false">SUM(N66:N70)</f>
        <v>2</v>
      </c>
      <c r="O85" s="18" t="n">
        <f aca="false">SUM(O66:O70)</f>
        <v>0.4</v>
      </c>
      <c r="P85" s="18" t="n">
        <f aca="false">SUM(P66:P70)</f>
        <v>1.6</v>
      </c>
      <c r="Q85" s="18" t="n">
        <f aca="false">SUM(Q66:Q70)</f>
        <v>0</v>
      </c>
      <c r="R85" s="19"/>
    </row>
    <row r="86" customFormat="false" ht="18.75" hidden="false" customHeight="true" outlineLevel="0" collapsed="false">
      <c r="A86" s="46"/>
      <c r="B86" s="46"/>
      <c r="C86" s="24" t="s">
        <v>99</v>
      </c>
      <c r="D86" s="25"/>
      <c r="E86" s="18" t="n">
        <f aca="false">SUM(E71)</f>
        <v>1.6</v>
      </c>
      <c r="F86" s="18" t="n">
        <f aca="false">SUM(F71)</f>
        <v>6.4</v>
      </c>
      <c r="G86" s="18" t="n">
        <f aca="false">SUM(G71)</f>
        <v>0</v>
      </c>
      <c r="H86" s="18" t="n">
        <f aca="false">SUM(H71)</f>
        <v>3.2</v>
      </c>
      <c r="I86" s="18" t="n">
        <f aca="false">SUM(I71)</f>
        <v>1.6</v>
      </c>
      <c r="J86" s="18" t="n">
        <f aca="false">SUM(J71)</f>
        <v>1.6</v>
      </c>
      <c r="K86" s="18" t="n">
        <f aca="false">SUM(K71)</f>
        <v>0.8</v>
      </c>
      <c r="L86" s="18" t="n">
        <f aca="false">SUM(L71)</f>
        <v>0.8</v>
      </c>
      <c r="M86" s="18" t="n">
        <f aca="false">SUM(M71)</f>
        <v>0.4</v>
      </c>
      <c r="N86" s="18" t="n">
        <f aca="false">SUM(N71)</f>
        <v>0.4</v>
      </c>
      <c r="O86" s="18" t="n">
        <f aca="false">SUM(O71)</f>
        <v>0.8</v>
      </c>
      <c r="P86" s="18" t="n">
        <f aca="false">SUM(P71)</f>
        <v>0.4</v>
      </c>
      <c r="Q86" s="18" t="n">
        <f aca="false">SUM(Q71)</f>
        <v>0</v>
      </c>
      <c r="R86" s="19"/>
    </row>
    <row r="87" customFormat="false" ht="18.75" hidden="false" customHeight="true" outlineLevel="0" collapsed="false">
      <c r="A87" s="46"/>
      <c r="B87" s="46"/>
      <c r="C87" s="24" t="s">
        <v>102</v>
      </c>
      <c r="D87" s="25"/>
      <c r="E87" s="18" t="n">
        <f aca="false">SUM(E72:E72)</f>
        <v>0</v>
      </c>
      <c r="F87" s="18" t="n">
        <f aca="false">SUM(F72:F72)</f>
        <v>0.8</v>
      </c>
      <c r="G87" s="18" t="n">
        <f aca="false">SUM(G72:G72)</f>
        <v>0</v>
      </c>
      <c r="H87" s="18" t="n">
        <f aca="false">SUM(H72:H72)</f>
        <v>0</v>
      </c>
      <c r="I87" s="18" t="n">
        <f aca="false">SUM(I72:I72)</f>
        <v>0</v>
      </c>
      <c r="J87" s="18" t="n">
        <f aca="false">SUM(J72:J72)</f>
        <v>0</v>
      </c>
      <c r="K87" s="18" t="n">
        <f aca="false">SUM(K72:K72)</f>
        <v>0</v>
      </c>
      <c r="L87" s="18" t="n">
        <f aca="false">SUM(L72:L72)</f>
        <v>0</v>
      </c>
      <c r="M87" s="18" t="n">
        <f aca="false">SUM(M72:M72)</f>
        <v>0</v>
      </c>
      <c r="N87" s="18" t="n">
        <f aca="false">SUM(N72:N72)</f>
        <v>0</v>
      </c>
      <c r="O87" s="18" t="n">
        <f aca="false">SUM(O72:O72)</f>
        <v>0</v>
      </c>
      <c r="P87" s="18" t="n">
        <f aca="false">SUM(P72:P72)</f>
        <v>0</v>
      </c>
      <c r="Q87" s="18" t="n">
        <f aca="false">SUM(Q72:Q72)</f>
        <v>0</v>
      </c>
      <c r="R87" s="19"/>
    </row>
    <row r="88" customFormat="false" ht="18.75" hidden="false" customHeight="true" outlineLevel="0" collapsed="false">
      <c r="A88" s="46"/>
      <c r="B88" s="46"/>
      <c r="C88" s="24" t="s">
        <v>105</v>
      </c>
      <c r="D88" s="26"/>
      <c r="E88" s="18" t="n">
        <f aca="false">SUM(E73:E74)</f>
        <v>0</v>
      </c>
      <c r="F88" s="18" t="n">
        <f aca="false">SUM(F73:F74)</f>
        <v>0</v>
      </c>
      <c r="G88" s="18" t="n">
        <f aca="false">SUM(G73:G74)</f>
        <v>0</v>
      </c>
      <c r="H88" s="18" t="n">
        <f aca="false">SUM(H73:H74)</f>
        <v>3.2</v>
      </c>
      <c r="I88" s="18" t="n">
        <f aca="false">SUM(I73:I74)</f>
        <v>0</v>
      </c>
      <c r="J88" s="18" t="n">
        <f aca="false">SUM(J73:J74)</f>
        <v>0</v>
      </c>
      <c r="K88" s="18" t="n">
        <f aca="false">SUM(K73:K74)</f>
        <v>0</v>
      </c>
      <c r="L88" s="18" t="n">
        <f aca="false">SUM(L73:L74)</f>
        <v>0</v>
      </c>
      <c r="M88" s="18" t="n">
        <f aca="false">SUM(M73:M74)</f>
        <v>0.4</v>
      </c>
      <c r="N88" s="18" t="n">
        <f aca="false">SUM(N73:N74)</f>
        <v>0.8</v>
      </c>
      <c r="O88" s="18" t="n">
        <f aca="false">SUM(O73:O74)</f>
        <v>0</v>
      </c>
      <c r="P88" s="18" t="n">
        <f aca="false">SUM(P73:P74)</f>
        <v>0</v>
      </c>
      <c r="Q88" s="18" t="n">
        <f aca="false">SUM(Q73:Q74)</f>
        <v>0.4</v>
      </c>
      <c r="R88" s="19"/>
    </row>
    <row r="89" customFormat="false" ht="18.75" hidden="false" customHeight="true" outlineLevel="0" collapsed="false">
      <c r="A89" s="27" t="s">
        <v>115</v>
      </c>
      <c r="B89" s="27"/>
      <c r="C89" s="28" t="s">
        <v>116</v>
      </c>
      <c r="D89" s="28"/>
      <c r="E89" s="29" t="s">
        <v>117</v>
      </c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  <row r="90" customFormat="false" ht="18.75" hidden="false" customHeight="true" outlineLevel="0" collapsed="false">
      <c r="A90" s="30"/>
      <c r="B90" s="30"/>
      <c r="C90" s="28" t="s">
        <v>118</v>
      </c>
      <c r="D90" s="28"/>
      <c r="E90" s="29" t="s">
        <v>119</v>
      </c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customFormat="false" ht="18.75" hidden="false" customHeight="true" outlineLevel="0" collapsed="false">
      <c r="A91" s="30"/>
      <c r="B91" s="30"/>
      <c r="C91" s="28" t="s">
        <v>120</v>
      </c>
      <c r="D91" s="28"/>
      <c r="E91" s="29" t="s">
        <v>121</v>
      </c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</row>
    <row r="92" customFormat="false" ht="18.75" hidden="false" customHeight="true" outlineLevel="0" collapsed="false">
      <c r="A92" s="31"/>
      <c r="B92" s="31"/>
      <c r="C92" s="28" t="s">
        <v>122</v>
      </c>
      <c r="D92" s="28"/>
      <c r="E92" s="29" t="s">
        <v>123</v>
      </c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</row>
    <row r="93" customFormat="false" ht="18.75" hidden="false" customHeight="true" outlineLevel="0" collapsed="false">
      <c r="A93" s="32" t="s">
        <v>124</v>
      </c>
      <c r="B93" s="32"/>
      <c r="C93" s="32"/>
      <c r="D93" s="32"/>
      <c r="E93" s="33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5"/>
    </row>
    <row r="94" customFormat="false" ht="18.75" hidden="false" customHeight="true" outlineLevel="0" collapsed="false">
      <c r="A94" s="36"/>
      <c r="B94" s="36"/>
      <c r="C94" s="36"/>
      <c r="D94" s="36"/>
      <c r="E94" s="37" t="n">
        <f aca="false">E93*500</f>
        <v>0</v>
      </c>
      <c r="Q94" s="39"/>
    </row>
    <row r="95" customFormat="false" ht="18.75" hidden="false" customHeight="true" outlineLevel="0" collapsed="false">
      <c r="A95" s="40"/>
      <c r="B95" s="40"/>
      <c r="C95" s="40"/>
      <c r="D95" s="40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3"/>
    </row>
    <row r="96" customFormat="false" ht="14.4" hidden="false" customHeight="false" outlineLevel="0" collapsed="false">
      <c r="A96" s="1" t="s">
        <v>125</v>
      </c>
    </row>
    <row r="97" customFormat="false" ht="14.4" hidden="false" customHeight="false" outlineLevel="0" collapsed="false"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4.4" hidden="false" customHeight="false" outlineLevel="0" collapsed="false"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4.4" hidden="false" customHeight="false" outlineLevel="0" collapsed="false">
      <c r="E99" s="19"/>
    </row>
  </sheetData>
  <mergeCells count="26">
    <mergeCell ref="A2:D2"/>
    <mergeCell ref="A3:D3"/>
    <mergeCell ref="A4:D4"/>
    <mergeCell ref="A5:D5"/>
    <mergeCell ref="A6:D6"/>
    <mergeCell ref="A7:D7"/>
    <mergeCell ref="A8:D8"/>
    <mergeCell ref="A9:D9"/>
    <mergeCell ref="E10:Q10"/>
    <mergeCell ref="A75:D75"/>
    <mergeCell ref="A76:B88"/>
    <mergeCell ref="A89:B89"/>
    <mergeCell ref="C89:D89"/>
    <mergeCell ref="E89:Q89"/>
    <mergeCell ref="A90:B90"/>
    <mergeCell ref="C90:D90"/>
    <mergeCell ref="E90:Q90"/>
    <mergeCell ref="A91:B91"/>
    <mergeCell ref="C91:D91"/>
    <mergeCell ref="E91:Q91"/>
    <mergeCell ref="A92:B92"/>
    <mergeCell ref="C92:D92"/>
    <mergeCell ref="E92:Q92"/>
    <mergeCell ref="A93:D93"/>
    <mergeCell ref="A94:D94"/>
    <mergeCell ref="A95:D95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23" activeCellId="0" sqref="V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8"/>
    <col collapsed="false" customWidth="true" hidden="false" outlineLevel="0" max="3" min="3" style="1" width="17.1"/>
    <col collapsed="false" customWidth="true" hidden="false" outlineLevel="0" max="4" min="4" style="1" width="43.44"/>
    <col collapsed="false" customWidth="true" hidden="false" outlineLevel="0" max="18" min="5" style="1" width="10.66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18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7</v>
      </c>
      <c r="P3" s="7" t="s">
        <v>128</v>
      </c>
      <c r="Q3" s="7" t="s">
        <v>129</v>
      </c>
    </row>
    <row r="4" customFormat="false" ht="18.75" hidden="false" customHeight="true" outlineLevel="0" collapsed="false">
      <c r="A4" s="6" t="s">
        <v>15</v>
      </c>
      <c r="B4" s="6"/>
      <c r="C4" s="6"/>
      <c r="D4" s="6"/>
      <c r="E4" s="8" t="n">
        <v>44991</v>
      </c>
      <c r="F4" s="8" t="n">
        <v>44991</v>
      </c>
      <c r="G4" s="8" t="n">
        <v>44991</v>
      </c>
      <c r="H4" s="8" t="n">
        <v>44994</v>
      </c>
      <c r="I4" s="8" t="n">
        <v>44994</v>
      </c>
      <c r="J4" s="8" t="n">
        <v>44991</v>
      </c>
      <c r="K4" s="8" t="n">
        <v>44994</v>
      </c>
      <c r="L4" s="8" t="n">
        <v>44991</v>
      </c>
      <c r="M4" s="8" t="n">
        <v>44993</v>
      </c>
      <c r="N4" s="8" t="n">
        <v>44993</v>
      </c>
      <c r="O4" s="8" t="n">
        <v>44992</v>
      </c>
      <c r="P4" s="8" t="n">
        <v>44992</v>
      </c>
      <c r="Q4" s="8" t="n">
        <v>44992</v>
      </c>
    </row>
    <row r="5" customFormat="false" ht="18.75" hidden="false" customHeight="true" outlineLevel="0" collapsed="false">
      <c r="A5" s="6" t="s">
        <v>16</v>
      </c>
      <c r="B5" s="6"/>
      <c r="C5" s="6"/>
      <c r="D5" s="6"/>
      <c r="E5" s="9" t="n">
        <v>0.458333333333333</v>
      </c>
      <c r="F5" s="9" t="n">
        <v>0.401388888888889</v>
      </c>
      <c r="G5" s="9" t="n">
        <v>0.386111111111111</v>
      </c>
      <c r="H5" s="9" t="n">
        <v>0.428472222222222</v>
      </c>
      <c r="I5" s="9" t="n">
        <v>0.404861111111111</v>
      </c>
      <c r="J5" s="9" t="n">
        <v>0.478472222222222</v>
      </c>
      <c r="K5" s="9" t="n">
        <v>0.388888888888889</v>
      </c>
      <c r="L5" s="9" t="n">
        <v>0.5</v>
      </c>
      <c r="M5" s="9" t="n">
        <v>0.370138888888889</v>
      </c>
      <c r="N5" s="9" t="n">
        <v>0.460416666666667</v>
      </c>
      <c r="O5" s="9" t="n">
        <v>0.3625</v>
      </c>
      <c r="P5" s="9" t="n">
        <v>0.385416666666667</v>
      </c>
      <c r="Q5" s="9" t="n">
        <v>0.406944444444445</v>
      </c>
    </row>
    <row r="6" customFormat="false" ht="18.75" hidden="false" customHeight="true" outlineLevel="0" collapsed="false">
      <c r="A6" s="6" t="s">
        <v>17</v>
      </c>
      <c r="B6" s="6"/>
      <c r="C6" s="6"/>
      <c r="D6" s="6"/>
      <c r="E6" s="7" t="n">
        <v>7.7</v>
      </c>
      <c r="F6" s="7" t="n">
        <v>5.8</v>
      </c>
      <c r="G6" s="7" t="n">
        <v>11.2</v>
      </c>
      <c r="H6" s="7" t="n">
        <v>8</v>
      </c>
      <c r="I6" s="7" t="n">
        <v>10</v>
      </c>
      <c r="J6" s="7" t="n">
        <v>17.8</v>
      </c>
      <c r="K6" s="7" t="n">
        <v>16</v>
      </c>
      <c r="L6" s="7" t="n">
        <v>20.4</v>
      </c>
      <c r="M6" s="7" t="n">
        <v>13.5</v>
      </c>
      <c r="N6" s="7" t="n">
        <v>10</v>
      </c>
      <c r="O6" s="7" t="n">
        <v>32.4</v>
      </c>
      <c r="P6" s="7" t="n">
        <v>30</v>
      </c>
      <c r="Q6" s="7" t="n">
        <v>14</v>
      </c>
    </row>
    <row r="7" customFormat="false" ht="18.75" hidden="false" customHeight="true" outlineLevel="0" collapsed="false">
      <c r="A7" s="6" t="s">
        <v>18</v>
      </c>
      <c r="B7" s="6"/>
      <c r="C7" s="6"/>
      <c r="D7" s="6"/>
      <c r="E7" s="7" t="n">
        <v>0.5</v>
      </c>
      <c r="F7" s="7" t="n">
        <v>0.5</v>
      </c>
      <c r="G7" s="7" t="n">
        <v>0.5</v>
      </c>
      <c r="H7" s="7" t="n">
        <v>0.5</v>
      </c>
      <c r="I7" s="7" t="n">
        <v>0.5</v>
      </c>
      <c r="J7" s="7" t="n">
        <v>0.5</v>
      </c>
      <c r="K7" s="7" t="n">
        <v>0.5</v>
      </c>
      <c r="L7" s="7" t="n">
        <v>0.5</v>
      </c>
      <c r="M7" s="7" t="n">
        <v>0.5</v>
      </c>
      <c r="N7" s="7" t="n">
        <v>0.5</v>
      </c>
      <c r="O7" s="7" t="n">
        <v>0.5</v>
      </c>
      <c r="P7" s="7" t="n">
        <v>0.5</v>
      </c>
      <c r="Q7" s="7" t="n">
        <v>0.5</v>
      </c>
    </row>
    <row r="8" customFormat="false" ht="18.75" hidden="false" customHeight="true" outlineLevel="0" collapsed="false">
      <c r="A8" s="11" t="s">
        <v>19</v>
      </c>
      <c r="B8" s="11"/>
      <c r="C8" s="11"/>
      <c r="D8" s="11"/>
      <c r="E8" s="12" t="n">
        <v>2000</v>
      </c>
      <c r="F8" s="12" t="n">
        <v>2000</v>
      </c>
      <c r="G8" s="12" t="n">
        <v>2000</v>
      </c>
      <c r="H8" s="12" t="n">
        <v>2000</v>
      </c>
      <c r="I8" s="12" t="n">
        <v>2000</v>
      </c>
      <c r="J8" s="12" t="n">
        <v>2000</v>
      </c>
      <c r="K8" s="12" t="n">
        <v>2000</v>
      </c>
      <c r="L8" s="12" t="n">
        <v>2000</v>
      </c>
      <c r="M8" s="12" t="n">
        <v>2000</v>
      </c>
      <c r="N8" s="12" t="n">
        <v>2000</v>
      </c>
      <c r="O8" s="12" t="n">
        <v>2000</v>
      </c>
      <c r="P8" s="12" t="n">
        <v>2000</v>
      </c>
      <c r="Q8" s="12" t="n">
        <v>2000</v>
      </c>
    </row>
    <row r="9" customFormat="false" ht="18.75" hidden="false" customHeight="true" outlineLevel="0" collapsed="false">
      <c r="A9" s="11" t="s">
        <v>20</v>
      </c>
      <c r="B9" s="11"/>
      <c r="C9" s="11"/>
      <c r="D9" s="11"/>
      <c r="E9" s="48" t="n">
        <v>300</v>
      </c>
      <c r="F9" s="48" t="n">
        <v>500</v>
      </c>
      <c r="G9" s="48" t="n">
        <v>400</v>
      </c>
      <c r="H9" s="48" t="n">
        <v>150</v>
      </c>
      <c r="I9" s="48" t="n">
        <v>100</v>
      </c>
      <c r="J9" s="48" t="n">
        <v>200</v>
      </c>
      <c r="K9" s="48" t="n">
        <v>50</v>
      </c>
      <c r="L9" s="48" t="n">
        <v>100</v>
      </c>
      <c r="M9" s="48" t="n">
        <v>100</v>
      </c>
      <c r="N9" s="48" t="n">
        <v>200</v>
      </c>
      <c r="O9" s="48" t="n">
        <v>50</v>
      </c>
      <c r="P9" s="48" t="n">
        <v>50</v>
      </c>
      <c r="Q9" s="48" t="n">
        <v>50</v>
      </c>
    </row>
    <row r="10" customFormat="false" ht="18.75" hidden="false" customHeight="true" outlineLevel="0" collapsed="false">
      <c r="A10" s="13" t="s">
        <v>21</v>
      </c>
      <c r="B10" s="14" t="s">
        <v>22</v>
      </c>
      <c r="C10" s="14" t="s">
        <v>23</v>
      </c>
      <c r="D10" s="14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8.75" hidden="false" customHeight="true" outlineLevel="0" collapsed="false">
      <c r="A11" s="16" t="n">
        <v>1</v>
      </c>
      <c r="B11" s="17" t="s">
        <v>25</v>
      </c>
      <c r="C11" s="17" t="s">
        <v>26</v>
      </c>
      <c r="D11" s="16" t="s">
        <v>27</v>
      </c>
      <c r="E11" s="18" t="n">
        <v>1024</v>
      </c>
      <c r="F11" s="18" t="n">
        <v>371.2</v>
      </c>
      <c r="G11" s="18" t="n">
        <v>896</v>
      </c>
      <c r="H11" s="18" t="n">
        <v>512</v>
      </c>
      <c r="I11" s="18" t="n">
        <v>627.2</v>
      </c>
      <c r="J11" s="18" t="n">
        <v>576</v>
      </c>
      <c r="K11" s="18" t="n">
        <v>211.2</v>
      </c>
      <c r="L11" s="18" t="n">
        <v>409.6</v>
      </c>
      <c r="M11" s="18" t="n">
        <v>33.6</v>
      </c>
      <c r="N11" s="18" t="n">
        <v>36.8</v>
      </c>
      <c r="O11" s="18" t="n">
        <v>11.2</v>
      </c>
      <c r="P11" s="18" t="n">
        <v>27.2</v>
      </c>
      <c r="Q11" s="18" t="n">
        <v>22.4</v>
      </c>
      <c r="R11" s="19"/>
    </row>
    <row r="12" customFormat="false" ht="18.75" hidden="false" customHeight="true" outlineLevel="0" collapsed="false">
      <c r="A12" s="16" t="n">
        <v>2</v>
      </c>
      <c r="B12" s="17" t="s">
        <v>28</v>
      </c>
      <c r="C12" s="17" t="s">
        <v>29</v>
      </c>
      <c r="D12" s="20" t="s">
        <v>30</v>
      </c>
      <c r="E12" s="18"/>
      <c r="F12" s="18" t="n">
        <v>0.8</v>
      </c>
      <c r="G12" s="18" t="n">
        <v>3.2</v>
      </c>
      <c r="H12" s="18"/>
      <c r="I12" s="18"/>
      <c r="J12" s="18"/>
      <c r="K12" s="18"/>
      <c r="L12" s="18"/>
      <c r="M12" s="18"/>
      <c r="N12" s="18"/>
      <c r="O12" s="18"/>
      <c r="P12" s="18" t="n">
        <v>0.8</v>
      </c>
      <c r="Q12" s="18" t="n">
        <v>6.4</v>
      </c>
      <c r="R12" s="19"/>
    </row>
    <row r="13" customFormat="false" ht="18.75" hidden="false" customHeight="true" outlineLevel="0" collapsed="false">
      <c r="A13" s="16" t="n">
        <v>3</v>
      </c>
      <c r="B13" s="17" t="s">
        <v>28</v>
      </c>
      <c r="C13" s="17" t="s">
        <v>29</v>
      </c>
      <c r="D13" s="20" t="s">
        <v>142</v>
      </c>
      <c r="E13" s="18"/>
      <c r="F13" s="18"/>
      <c r="G13" s="18"/>
      <c r="H13" s="18"/>
      <c r="I13" s="18"/>
      <c r="J13" s="18" t="n">
        <v>1.6</v>
      </c>
      <c r="K13" s="18"/>
      <c r="L13" s="18" t="n">
        <v>1.6</v>
      </c>
      <c r="M13" s="18"/>
      <c r="N13" s="18"/>
      <c r="O13" s="18"/>
      <c r="P13" s="18"/>
      <c r="Q13" s="18"/>
      <c r="R13" s="19"/>
    </row>
    <row r="14" customFormat="false" ht="18.75" hidden="false" customHeight="true" outlineLevel="0" collapsed="false">
      <c r="A14" s="16" t="n">
        <v>4</v>
      </c>
      <c r="B14" s="17" t="s">
        <v>28</v>
      </c>
      <c r="C14" s="17" t="s">
        <v>29</v>
      </c>
      <c r="D14" s="20" t="s">
        <v>31</v>
      </c>
      <c r="E14" s="18" t="n">
        <v>25.6</v>
      </c>
      <c r="F14" s="18" t="n">
        <v>1.6</v>
      </c>
      <c r="G14" s="18" t="n">
        <v>12.8</v>
      </c>
      <c r="H14" s="18" t="n">
        <v>1.6</v>
      </c>
      <c r="I14" s="18" t="n">
        <v>16</v>
      </c>
      <c r="J14" s="18" t="n">
        <v>25.6</v>
      </c>
      <c r="K14" s="18" t="n">
        <v>25.6</v>
      </c>
      <c r="L14" s="18" t="n">
        <v>12.8</v>
      </c>
      <c r="M14" s="18" t="n">
        <v>14.4</v>
      </c>
      <c r="N14" s="18" t="n">
        <v>0.8</v>
      </c>
      <c r="O14" s="18"/>
      <c r="P14" s="18" t="n">
        <v>0.4</v>
      </c>
      <c r="Q14" s="18"/>
      <c r="R14" s="19"/>
    </row>
    <row r="15" customFormat="false" ht="18.75" hidden="false" customHeight="true" outlineLevel="0" collapsed="false">
      <c r="A15" s="16" t="n">
        <v>5</v>
      </c>
      <c r="B15" s="17" t="s">
        <v>28</v>
      </c>
      <c r="C15" s="17" t="s">
        <v>29</v>
      </c>
      <c r="D15" s="20" t="s">
        <v>32</v>
      </c>
      <c r="E15" s="18" t="n">
        <v>1.6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 t="n">
        <v>4.8</v>
      </c>
      <c r="R15" s="19"/>
    </row>
    <row r="16" customFormat="false" ht="18.75" hidden="false" customHeight="true" outlineLevel="0" collapsed="false">
      <c r="A16" s="16" t="n">
        <v>6</v>
      </c>
      <c r="B16" s="17" t="s">
        <v>28</v>
      </c>
      <c r="C16" s="17" t="s">
        <v>29</v>
      </c>
      <c r="D16" s="20" t="s">
        <v>33</v>
      </c>
      <c r="E16" s="18" t="n">
        <v>3.2</v>
      </c>
      <c r="F16" s="18" t="n">
        <v>3.2</v>
      </c>
      <c r="G16" s="18" t="n">
        <v>3.2</v>
      </c>
      <c r="H16" s="18"/>
      <c r="I16" s="18" t="n">
        <v>0.8</v>
      </c>
      <c r="J16" s="18" t="n">
        <v>0.8</v>
      </c>
      <c r="K16" s="18"/>
      <c r="L16" s="18"/>
      <c r="M16" s="18"/>
      <c r="N16" s="18"/>
      <c r="O16" s="18"/>
      <c r="P16" s="18"/>
      <c r="Q16" s="18"/>
      <c r="R16" s="19"/>
    </row>
    <row r="17" customFormat="false" ht="18.75" hidden="false" customHeight="true" outlineLevel="0" collapsed="false">
      <c r="A17" s="16" t="n">
        <v>7</v>
      </c>
      <c r="B17" s="17" t="s">
        <v>28</v>
      </c>
      <c r="C17" s="17" t="s">
        <v>29</v>
      </c>
      <c r="D17" s="20" t="s">
        <v>130</v>
      </c>
      <c r="E17" s="18"/>
      <c r="F17" s="18"/>
      <c r="G17" s="18" t="n">
        <v>1.6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</row>
    <row r="18" customFormat="false" ht="18.75" hidden="false" customHeight="true" outlineLevel="0" collapsed="false">
      <c r="A18" s="16" t="n">
        <v>8</v>
      </c>
      <c r="B18" s="17" t="s">
        <v>28</v>
      </c>
      <c r="C18" s="17" t="s">
        <v>29</v>
      </c>
      <c r="D18" s="20" t="s">
        <v>34</v>
      </c>
      <c r="E18" s="18"/>
      <c r="F18" s="18" t="n">
        <v>19.2</v>
      </c>
      <c r="G18" s="18"/>
      <c r="H18" s="18"/>
      <c r="I18" s="18"/>
      <c r="J18" s="18" t="n">
        <v>1.6</v>
      </c>
      <c r="K18" s="18"/>
      <c r="L18" s="18"/>
      <c r="M18" s="18"/>
      <c r="N18" s="18" t="n">
        <v>0.4</v>
      </c>
      <c r="O18" s="18"/>
      <c r="P18" s="18"/>
      <c r="Q18" s="18"/>
      <c r="R18" s="19"/>
    </row>
    <row r="19" customFormat="false" ht="18.75" hidden="false" customHeight="true" outlineLevel="0" collapsed="false">
      <c r="A19" s="16" t="n">
        <v>9</v>
      </c>
      <c r="B19" s="17" t="s">
        <v>28</v>
      </c>
      <c r="C19" s="17" t="s">
        <v>29</v>
      </c>
      <c r="D19" s="20" t="s">
        <v>37</v>
      </c>
      <c r="E19" s="18" t="n">
        <v>12.8</v>
      </c>
      <c r="F19" s="18" t="n">
        <v>38.4</v>
      </c>
      <c r="G19" s="18"/>
      <c r="H19" s="18" t="n">
        <v>12.8</v>
      </c>
      <c r="I19" s="18" t="n">
        <v>9.6</v>
      </c>
      <c r="J19" s="18" t="n">
        <v>16</v>
      </c>
      <c r="K19" s="18" t="n">
        <v>22.4</v>
      </c>
      <c r="L19" s="18" t="n">
        <v>1.6</v>
      </c>
      <c r="M19" s="18" t="n">
        <v>3.2</v>
      </c>
      <c r="N19" s="18" t="n">
        <v>2.4</v>
      </c>
      <c r="O19" s="18" t="n">
        <v>0.8</v>
      </c>
      <c r="P19" s="18"/>
      <c r="Q19" s="18"/>
      <c r="R19" s="19"/>
    </row>
    <row r="20" customFormat="false" ht="18.75" hidden="false" customHeight="true" outlineLevel="0" collapsed="false">
      <c r="A20" s="16" t="n">
        <v>10</v>
      </c>
      <c r="B20" s="17" t="s">
        <v>28</v>
      </c>
      <c r="C20" s="17" t="s">
        <v>29</v>
      </c>
      <c r="D20" s="20" t="s">
        <v>131</v>
      </c>
      <c r="E20" s="18" t="n">
        <v>1.6</v>
      </c>
      <c r="F20" s="18"/>
      <c r="G20" s="18"/>
      <c r="H20" s="18"/>
      <c r="I20" s="18"/>
      <c r="J20" s="18" t="n">
        <v>1.6</v>
      </c>
      <c r="K20" s="18"/>
      <c r="L20" s="18"/>
      <c r="M20" s="18"/>
      <c r="N20" s="18"/>
      <c r="O20" s="18"/>
      <c r="P20" s="18"/>
      <c r="Q20" s="18"/>
      <c r="R20" s="19"/>
    </row>
    <row r="21" customFormat="false" ht="18.75" hidden="false" customHeight="true" outlineLevel="0" collapsed="false">
      <c r="A21" s="16" t="n">
        <v>11</v>
      </c>
      <c r="B21" s="17" t="s">
        <v>28</v>
      </c>
      <c r="C21" s="17" t="s">
        <v>29</v>
      </c>
      <c r="D21" s="16" t="s">
        <v>38</v>
      </c>
      <c r="E21" s="18" t="n">
        <v>12.8</v>
      </c>
      <c r="F21" s="18" t="n">
        <v>3.2</v>
      </c>
      <c r="G21" s="18"/>
      <c r="H21" s="18" t="n">
        <v>0.8</v>
      </c>
      <c r="I21" s="18"/>
      <c r="J21" s="18" t="n">
        <v>0</v>
      </c>
      <c r="K21" s="18" t="n">
        <v>1.6</v>
      </c>
      <c r="L21" s="18"/>
      <c r="M21" s="18"/>
      <c r="N21" s="18"/>
      <c r="O21" s="18"/>
      <c r="P21" s="18" t="n">
        <v>0.8</v>
      </c>
      <c r="Q21" s="18"/>
      <c r="R21" s="19"/>
    </row>
    <row r="22" customFormat="false" ht="18.75" hidden="false" customHeight="true" outlineLevel="0" collapsed="false">
      <c r="A22" s="16" t="n">
        <v>12</v>
      </c>
      <c r="B22" s="17" t="s">
        <v>28</v>
      </c>
      <c r="C22" s="17" t="s">
        <v>29</v>
      </c>
      <c r="D22" s="20" t="s">
        <v>39</v>
      </c>
      <c r="E22" s="18" t="n">
        <v>569.6</v>
      </c>
      <c r="F22" s="18" t="n">
        <v>134.4</v>
      </c>
      <c r="G22" s="18" t="n">
        <v>19.2</v>
      </c>
      <c r="H22" s="18"/>
      <c r="I22" s="18" t="n">
        <v>9.6</v>
      </c>
      <c r="J22" s="18" t="n">
        <v>118.4</v>
      </c>
      <c r="K22" s="18" t="n">
        <v>19.2</v>
      </c>
      <c r="L22" s="18" t="n">
        <v>16</v>
      </c>
      <c r="M22" s="18"/>
      <c r="N22" s="18"/>
      <c r="O22" s="18"/>
      <c r="P22" s="18"/>
      <c r="Q22" s="18" t="n">
        <v>0.4</v>
      </c>
      <c r="R22" s="19"/>
    </row>
    <row r="23" customFormat="false" ht="18.75" hidden="false" customHeight="true" outlineLevel="0" collapsed="false">
      <c r="A23" s="16" t="n">
        <v>13</v>
      </c>
      <c r="B23" s="17" t="s">
        <v>28</v>
      </c>
      <c r="C23" s="17" t="s">
        <v>29</v>
      </c>
      <c r="D23" s="20" t="s">
        <v>40</v>
      </c>
      <c r="E23" s="18" t="n">
        <v>243.2</v>
      </c>
      <c r="F23" s="18" t="n">
        <v>19.2</v>
      </c>
      <c r="G23" s="18" t="n">
        <v>32</v>
      </c>
      <c r="H23" s="18" t="n">
        <v>6.4</v>
      </c>
      <c r="I23" s="18" t="n">
        <v>12.8</v>
      </c>
      <c r="J23" s="18" t="n">
        <v>35.2</v>
      </c>
      <c r="K23" s="18" t="n">
        <v>1.6</v>
      </c>
      <c r="L23" s="18" t="n">
        <v>25.6</v>
      </c>
      <c r="M23" s="18" t="n">
        <v>3.2</v>
      </c>
      <c r="N23" s="18" t="n">
        <v>0.4</v>
      </c>
      <c r="O23" s="18"/>
      <c r="P23" s="18" t="n">
        <v>0.4</v>
      </c>
      <c r="Q23" s="18"/>
      <c r="R23" s="19"/>
    </row>
    <row r="24" customFormat="false" ht="18.75" hidden="false" customHeight="true" outlineLevel="0" collapsed="false">
      <c r="A24" s="16" t="n">
        <v>14</v>
      </c>
      <c r="B24" s="17" t="s">
        <v>28</v>
      </c>
      <c r="C24" s="17" t="s">
        <v>29</v>
      </c>
      <c r="D24" s="20" t="s">
        <v>41</v>
      </c>
      <c r="E24" s="18" t="n">
        <v>19.2</v>
      </c>
      <c r="F24" s="18" t="n">
        <v>6.4</v>
      </c>
      <c r="G24" s="18" t="n">
        <v>3.2</v>
      </c>
      <c r="H24" s="18" t="n">
        <v>1.6</v>
      </c>
      <c r="I24" s="18" t="n">
        <v>0</v>
      </c>
      <c r="J24" s="18" t="n">
        <v>32</v>
      </c>
      <c r="K24" s="18" t="n">
        <v>6.4</v>
      </c>
      <c r="L24" s="18" t="n">
        <v>12.8</v>
      </c>
      <c r="M24" s="18" t="n">
        <v>0.8</v>
      </c>
      <c r="N24" s="18" t="n">
        <v>6.4</v>
      </c>
      <c r="O24" s="18" t="n">
        <v>1.6</v>
      </c>
      <c r="P24" s="18" t="n">
        <v>0.8</v>
      </c>
      <c r="Q24" s="18"/>
      <c r="R24" s="19"/>
    </row>
    <row r="25" customFormat="false" ht="18.75" hidden="false" customHeight="true" outlineLevel="0" collapsed="false">
      <c r="A25" s="16" t="n">
        <v>15</v>
      </c>
      <c r="B25" s="17" t="s">
        <v>28</v>
      </c>
      <c r="C25" s="17" t="s">
        <v>29</v>
      </c>
      <c r="D25" s="20" t="s">
        <v>43</v>
      </c>
      <c r="E25" s="18" t="n">
        <v>6.4</v>
      </c>
      <c r="F25" s="18" t="n">
        <v>12.8</v>
      </c>
      <c r="G25" s="18" t="n">
        <v>12.8</v>
      </c>
      <c r="H25" s="18" t="n">
        <v>0.8</v>
      </c>
      <c r="I25" s="18" t="n">
        <v>0.8</v>
      </c>
      <c r="J25" s="18" t="n">
        <v>1.6</v>
      </c>
      <c r="K25" s="18" t="n">
        <v>1.6</v>
      </c>
      <c r="L25" s="18" t="n">
        <v>0.8</v>
      </c>
      <c r="M25" s="18"/>
      <c r="N25" s="18"/>
      <c r="O25" s="18"/>
      <c r="P25" s="18"/>
      <c r="Q25" s="18"/>
      <c r="R25" s="19"/>
    </row>
    <row r="26" customFormat="false" ht="18.75" hidden="false" customHeight="true" outlineLevel="0" collapsed="false">
      <c r="A26" s="16" t="n">
        <v>16</v>
      </c>
      <c r="B26" s="17" t="s">
        <v>28</v>
      </c>
      <c r="C26" s="17" t="s">
        <v>29</v>
      </c>
      <c r="D26" s="20" t="s">
        <v>44</v>
      </c>
      <c r="E26" s="18"/>
      <c r="F26" s="18"/>
      <c r="G26" s="18"/>
      <c r="H26" s="18"/>
      <c r="I26" s="18" t="n">
        <v>1.6</v>
      </c>
      <c r="J26" s="18"/>
      <c r="K26" s="18"/>
      <c r="L26" s="18"/>
      <c r="M26" s="18"/>
      <c r="N26" s="18"/>
      <c r="O26" s="18"/>
      <c r="P26" s="18"/>
      <c r="Q26" s="18"/>
      <c r="R26" s="19"/>
    </row>
    <row r="27" customFormat="false" ht="18.75" hidden="false" customHeight="true" outlineLevel="0" collapsed="false">
      <c r="A27" s="16" t="n">
        <v>17</v>
      </c>
      <c r="B27" s="17" t="s">
        <v>28</v>
      </c>
      <c r="C27" s="17" t="s">
        <v>29</v>
      </c>
      <c r="D27" s="20" t="s">
        <v>47</v>
      </c>
      <c r="E27" s="18" t="n">
        <v>12.8</v>
      </c>
      <c r="F27" s="18"/>
      <c r="G27" s="18"/>
      <c r="H27" s="18"/>
      <c r="I27" s="18" t="n">
        <v>0.8</v>
      </c>
      <c r="J27" s="18" t="n">
        <v>0.8</v>
      </c>
      <c r="K27" s="18"/>
      <c r="L27" s="18"/>
      <c r="M27" s="18"/>
      <c r="N27" s="18"/>
      <c r="O27" s="18"/>
      <c r="P27" s="18"/>
      <c r="Q27" s="18"/>
      <c r="R27" s="19"/>
    </row>
    <row r="28" customFormat="false" ht="18.75" hidden="false" customHeight="true" outlineLevel="0" collapsed="false">
      <c r="A28" s="16" t="n">
        <v>18</v>
      </c>
      <c r="B28" s="17" t="s">
        <v>28</v>
      </c>
      <c r="C28" s="17" t="s">
        <v>29</v>
      </c>
      <c r="D28" s="16" t="s">
        <v>48</v>
      </c>
      <c r="E28" s="18"/>
      <c r="F28" s="18"/>
      <c r="G28" s="18" t="n">
        <v>1.6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9"/>
    </row>
    <row r="29" customFormat="false" ht="18.75" hidden="false" customHeight="true" outlineLevel="0" collapsed="false">
      <c r="A29" s="16" t="n">
        <v>19</v>
      </c>
      <c r="B29" s="17" t="s">
        <v>49</v>
      </c>
      <c r="C29" s="17" t="s">
        <v>154</v>
      </c>
      <c r="D29" s="20" t="s">
        <v>155</v>
      </c>
      <c r="E29" s="18"/>
      <c r="F29" s="18"/>
      <c r="G29" s="18"/>
      <c r="H29" s="18"/>
      <c r="I29" s="18"/>
      <c r="J29" s="18" t="n">
        <v>1.6</v>
      </c>
      <c r="K29" s="18"/>
      <c r="L29" s="18"/>
      <c r="M29" s="18"/>
      <c r="N29" s="18"/>
      <c r="O29" s="18"/>
      <c r="P29" s="18"/>
      <c r="Q29" s="18"/>
      <c r="R29" s="19"/>
    </row>
    <row r="30" customFormat="false" ht="18.75" hidden="false" customHeight="true" outlineLevel="0" collapsed="false">
      <c r="A30" s="16" t="n">
        <v>20</v>
      </c>
      <c r="B30" s="17" t="s">
        <v>49</v>
      </c>
      <c r="C30" s="17" t="s">
        <v>50</v>
      </c>
      <c r="D30" s="20" t="s">
        <v>156</v>
      </c>
      <c r="E30" s="18"/>
      <c r="F30" s="18"/>
      <c r="G30" s="18"/>
      <c r="H30" s="18"/>
      <c r="I30" s="18"/>
      <c r="J30" s="18" t="n">
        <v>0.8</v>
      </c>
      <c r="K30" s="18"/>
      <c r="L30" s="18"/>
      <c r="M30" s="18"/>
      <c r="N30" s="18"/>
      <c r="O30" s="18"/>
      <c r="P30" s="18" t="n">
        <v>0.4</v>
      </c>
      <c r="Q30" s="18" t="n">
        <v>0.4</v>
      </c>
      <c r="R30" s="19"/>
    </row>
    <row r="31" customFormat="false" ht="18.75" hidden="false" customHeight="true" outlineLevel="0" collapsed="false">
      <c r="A31" s="16" t="n">
        <v>21</v>
      </c>
      <c r="B31" s="17" t="s">
        <v>49</v>
      </c>
      <c r="C31" s="17" t="s">
        <v>50</v>
      </c>
      <c r="D31" s="20" t="s">
        <v>51</v>
      </c>
      <c r="E31" s="18" t="n">
        <v>6.4</v>
      </c>
      <c r="F31" s="18"/>
      <c r="G31" s="18" t="n">
        <v>3.2</v>
      </c>
      <c r="H31" s="18" t="n">
        <v>1.6</v>
      </c>
      <c r="I31" s="18" t="n">
        <v>0.8</v>
      </c>
      <c r="J31" s="18"/>
      <c r="K31" s="18" t="n">
        <v>0.8</v>
      </c>
      <c r="L31" s="18" t="n">
        <v>1.6</v>
      </c>
      <c r="M31" s="18"/>
      <c r="N31" s="18"/>
      <c r="O31" s="18"/>
      <c r="P31" s="18" t="n">
        <v>0.8</v>
      </c>
      <c r="Q31" s="18" t="n">
        <v>3.2</v>
      </c>
      <c r="R31" s="19"/>
    </row>
    <row r="32" customFormat="false" ht="18.75" hidden="false" customHeight="true" outlineLevel="0" collapsed="false">
      <c r="A32" s="16" t="n">
        <v>22</v>
      </c>
      <c r="B32" s="17" t="s">
        <v>49</v>
      </c>
      <c r="C32" s="17" t="s">
        <v>52</v>
      </c>
      <c r="D32" s="20" t="s">
        <v>53</v>
      </c>
      <c r="E32" s="18"/>
      <c r="F32" s="18"/>
      <c r="G32" s="18"/>
      <c r="H32" s="18" t="n">
        <v>1.6</v>
      </c>
      <c r="I32" s="18"/>
      <c r="J32" s="18" t="n">
        <v>3.2</v>
      </c>
      <c r="K32" s="18"/>
      <c r="L32" s="18"/>
      <c r="M32" s="18"/>
      <c r="N32" s="18" t="n">
        <v>1.6</v>
      </c>
      <c r="O32" s="18"/>
      <c r="P32" s="18"/>
      <c r="Q32" s="18" t="n">
        <v>0.8</v>
      </c>
      <c r="R32" s="19"/>
    </row>
    <row r="33" customFormat="false" ht="18.75" hidden="false" customHeight="true" outlineLevel="0" collapsed="false">
      <c r="A33" s="16" t="n">
        <v>23</v>
      </c>
      <c r="B33" s="17" t="s">
        <v>49</v>
      </c>
      <c r="C33" s="17" t="s">
        <v>54</v>
      </c>
      <c r="D33" s="20" t="s">
        <v>55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 t="n">
        <v>3.2</v>
      </c>
      <c r="Q33" s="18"/>
      <c r="R33" s="19"/>
    </row>
    <row r="34" customFormat="false" ht="18.75" hidden="false" customHeight="true" outlineLevel="0" collapsed="false">
      <c r="A34" s="16" t="n">
        <v>24</v>
      </c>
      <c r="B34" s="17" t="s">
        <v>49</v>
      </c>
      <c r="C34" s="17" t="s">
        <v>54</v>
      </c>
      <c r="D34" s="20" t="s">
        <v>56</v>
      </c>
      <c r="E34" s="18"/>
      <c r="F34" s="18"/>
      <c r="G34" s="18"/>
      <c r="H34" s="18" t="n">
        <v>19.2</v>
      </c>
      <c r="I34" s="18"/>
      <c r="J34" s="18" t="n">
        <v>3.2</v>
      </c>
      <c r="K34" s="18"/>
      <c r="L34" s="18"/>
      <c r="M34" s="18"/>
      <c r="N34" s="18"/>
      <c r="O34" s="18"/>
      <c r="P34" s="18"/>
      <c r="Q34" s="18"/>
      <c r="R34" s="19"/>
    </row>
    <row r="35" customFormat="false" ht="18.75" hidden="false" customHeight="true" outlineLevel="0" collapsed="false">
      <c r="A35" s="16" t="n">
        <v>25</v>
      </c>
      <c r="B35" s="17" t="s">
        <v>49</v>
      </c>
      <c r="C35" s="17" t="s">
        <v>54</v>
      </c>
      <c r="D35" s="20" t="s">
        <v>57</v>
      </c>
      <c r="E35" s="18" t="n">
        <v>352</v>
      </c>
      <c r="F35" s="18" t="n">
        <v>947.2</v>
      </c>
      <c r="G35" s="18" t="n">
        <v>320</v>
      </c>
      <c r="H35" s="18" t="n">
        <v>140.8</v>
      </c>
      <c r="I35" s="18" t="n">
        <v>121.6</v>
      </c>
      <c r="J35" s="18" t="n">
        <v>704</v>
      </c>
      <c r="K35" s="18" t="n">
        <v>38.4</v>
      </c>
      <c r="L35" s="18" t="n">
        <v>60.8</v>
      </c>
      <c r="M35" s="18" t="n">
        <v>144</v>
      </c>
      <c r="N35" s="18"/>
      <c r="O35" s="18" t="n">
        <v>6.4</v>
      </c>
      <c r="P35" s="18" t="n">
        <v>46.4</v>
      </c>
      <c r="Q35" s="18" t="n">
        <v>70.4</v>
      </c>
      <c r="R35" s="19"/>
    </row>
    <row r="36" customFormat="false" ht="18.75" hidden="false" customHeight="true" outlineLevel="0" collapsed="false">
      <c r="A36" s="16" t="n">
        <v>26</v>
      </c>
      <c r="B36" s="17" t="s">
        <v>49</v>
      </c>
      <c r="C36" s="17" t="s">
        <v>54</v>
      </c>
      <c r="D36" s="20" t="s">
        <v>59</v>
      </c>
      <c r="E36" s="18" t="n">
        <v>19.2</v>
      </c>
      <c r="F36" s="18" t="n">
        <v>70.4</v>
      </c>
      <c r="G36" s="18" t="n">
        <v>108.8</v>
      </c>
      <c r="H36" s="18" t="n">
        <v>92.8</v>
      </c>
      <c r="I36" s="18" t="n">
        <v>57.6</v>
      </c>
      <c r="J36" s="18" t="n">
        <v>44.8</v>
      </c>
      <c r="K36" s="18" t="n">
        <v>44.8</v>
      </c>
      <c r="L36" s="18" t="n">
        <v>44.8</v>
      </c>
      <c r="M36" s="18" t="n">
        <v>14.4</v>
      </c>
      <c r="N36" s="18" t="n">
        <v>6.4</v>
      </c>
      <c r="O36" s="18" t="n">
        <v>0.8</v>
      </c>
      <c r="P36" s="18" t="n">
        <v>4.8</v>
      </c>
      <c r="Q36" s="18" t="n">
        <v>17.6</v>
      </c>
      <c r="R36" s="19"/>
    </row>
    <row r="37" customFormat="false" ht="18.75" hidden="false" customHeight="true" outlineLevel="0" collapsed="false">
      <c r="A37" s="16" t="n">
        <v>27</v>
      </c>
      <c r="B37" s="17" t="s">
        <v>49</v>
      </c>
      <c r="C37" s="17" t="s">
        <v>54</v>
      </c>
      <c r="D37" s="16" t="s">
        <v>60</v>
      </c>
      <c r="E37" s="18" t="n">
        <v>1.6</v>
      </c>
      <c r="F37" s="18"/>
      <c r="G37" s="18"/>
      <c r="H37" s="18" t="n">
        <v>3.2</v>
      </c>
      <c r="I37" s="18"/>
      <c r="J37" s="18"/>
      <c r="K37" s="18"/>
      <c r="L37" s="18" t="n">
        <v>1.6</v>
      </c>
      <c r="M37" s="18"/>
      <c r="N37" s="18"/>
      <c r="O37" s="18"/>
      <c r="P37" s="18"/>
      <c r="Q37" s="18"/>
      <c r="R37" s="19"/>
    </row>
    <row r="38" customFormat="false" ht="18.75" hidden="false" customHeight="true" outlineLevel="0" collapsed="false">
      <c r="A38" s="16" t="n">
        <v>28</v>
      </c>
      <c r="B38" s="17" t="s">
        <v>49</v>
      </c>
      <c r="C38" s="17" t="s">
        <v>54</v>
      </c>
      <c r="D38" s="20" t="s">
        <v>61</v>
      </c>
      <c r="E38" s="18" t="n">
        <v>57.6</v>
      </c>
      <c r="F38" s="18" t="n">
        <v>147.2</v>
      </c>
      <c r="G38" s="18" t="n">
        <v>185.6</v>
      </c>
      <c r="H38" s="18" t="n">
        <v>86.4</v>
      </c>
      <c r="I38" s="18" t="n">
        <v>32</v>
      </c>
      <c r="J38" s="18" t="n">
        <v>0</v>
      </c>
      <c r="K38" s="18" t="n">
        <v>22.4</v>
      </c>
      <c r="L38" s="18" t="n">
        <v>67.2</v>
      </c>
      <c r="M38" s="18" t="n">
        <v>41.6</v>
      </c>
      <c r="N38" s="18" t="n">
        <v>11.2</v>
      </c>
      <c r="O38" s="18"/>
      <c r="P38" s="18"/>
      <c r="Q38" s="18" t="n">
        <v>1.6</v>
      </c>
      <c r="R38" s="19"/>
    </row>
    <row r="39" customFormat="false" ht="18.75" hidden="false" customHeight="true" outlineLevel="0" collapsed="false">
      <c r="A39" s="16" t="n">
        <v>29</v>
      </c>
      <c r="B39" s="17" t="s">
        <v>49</v>
      </c>
      <c r="C39" s="17" t="s">
        <v>54</v>
      </c>
      <c r="D39" s="20" t="s">
        <v>187</v>
      </c>
      <c r="E39" s="18"/>
      <c r="F39" s="18" t="n">
        <v>12.8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9"/>
    </row>
    <row r="40" customFormat="false" ht="18.75" hidden="false" customHeight="true" outlineLevel="0" collapsed="false">
      <c r="A40" s="16" t="n">
        <v>30</v>
      </c>
      <c r="B40" s="17" t="s">
        <v>49</v>
      </c>
      <c r="C40" s="17" t="s">
        <v>54</v>
      </c>
      <c r="D40" s="20" t="s">
        <v>62</v>
      </c>
      <c r="E40" s="18" t="n">
        <v>3.2</v>
      </c>
      <c r="F40" s="18" t="n">
        <v>3.2</v>
      </c>
      <c r="G40" s="18"/>
      <c r="H40" s="18"/>
      <c r="I40" s="18" t="n">
        <v>1.6</v>
      </c>
      <c r="J40" s="18"/>
      <c r="K40" s="18"/>
      <c r="L40" s="18"/>
      <c r="M40" s="18"/>
      <c r="N40" s="18"/>
      <c r="O40" s="18"/>
      <c r="P40" s="18"/>
      <c r="Q40" s="18"/>
      <c r="R40" s="19"/>
    </row>
    <row r="41" customFormat="false" ht="18.75" hidden="false" customHeight="true" outlineLevel="0" collapsed="false">
      <c r="A41" s="16" t="n">
        <v>31</v>
      </c>
      <c r="B41" s="17" t="s">
        <v>49</v>
      </c>
      <c r="C41" s="17" t="s">
        <v>54</v>
      </c>
      <c r="D41" s="20" t="s">
        <v>64</v>
      </c>
      <c r="E41" s="18"/>
      <c r="F41" s="18" t="n">
        <v>25.6</v>
      </c>
      <c r="G41" s="18"/>
      <c r="H41" s="18"/>
      <c r="I41" s="18"/>
      <c r="J41" s="18" t="n">
        <v>3.2</v>
      </c>
      <c r="K41" s="18" t="n">
        <v>1.6</v>
      </c>
      <c r="L41" s="18" t="n">
        <v>3.2</v>
      </c>
      <c r="M41" s="18"/>
      <c r="N41" s="18"/>
      <c r="O41" s="18"/>
      <c r="P41" s="18"/>
      <c r="Q41" s="18"/>
      <c r="R41" s="19"/>
    </row>
    <row r="42" customFormat="false" ht="18.75" hidden="false" customHeight="true" outlineLevel="0" collapsed="false">
      <c r="A42" s="16" t="n">
        <v>32</v>
      </c>
      <c r="B42" s="17" t="s">
        <v>49</v>
      </c>
      <c r="C42" s="17" t="s">
        <v>54</v>
      </c>
      <c r="D42" s="20" t="s">
        <v>163</v>
      </c>
      <c r="E42" s="18"/>
      <c r="F42" s="18" t="n">
        <v>1.6</v>
      </c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9"/>
    </row>
    <row r="43" customFormat="false" ht="18.75" hidden="false" customHeight="true" outlineLevel="0" collapsed="false">
      <c r="A43" s="16" t="n">
        <v>33</v>
      </c>
      <c r="B43" s="17" t="s">
        <v>49</v>
      </c>
      <c r="C43" s="17" t="s">
        <v>54</v>
      </c>
      <c r="D43" s="20" t="s">
        <v>66</v>
      </c>
      <c r="E43" s="18" t="n">
        <v>76.8</v>
      </c>
      <c r="F43" s="18" t="n">
        <v>217.6</v>
      </c>
      <c r="G43" s="18" t="n">
        <v>160</v>
      </c>
      <c r="H43" s="18" t="n">
        <v>48</v>
      </c>
      <c r="I43" s="18" t="n">
        <v>80</v>
      </c>
      <c r="J43" s="18" t="n">
        <v>32</v>
      </c>
      <c r="K43" s="18" t="n">
        <v>19.2</v>
      </c>
      <c r="L43" s="18" t="n">
        <v>121.6</v>
      </c>
      <c r="M43" s="18" t="n">
        <v>9.6</v>
      </c>
      <c r="N43" s="18" t="n">
        <v>59.2</v>
      </c>
      <c r="O43" s="18" t="n">
        <v>3.2</v>
      </c>
      <c r="P43" s="18"/>
      <c r="Q43" s="18" t="n">
        <v>33.6</v>
      </c>
      <c r="R43" s="19"/>
    </row>
    <row r="44" customFormat="false" ht="18.75" hidden="false" customHeight="true" outlineLevel="0" collapsed="false">
      <c r="A44" s="16" t="n">
        <v>34</v>
      </c>
      <c r="B44" s="17" t="s">
        <v>49</v>
      </c>
      <c r="C44" s="17" t="s">
        <v>54</v>
      </c>
      <c r="D44" s="20" t="s">
        <v>146</v>
      </c>
      <c r="E44" s="18"/>
      <c r="F44" s="18"/>
      <c r="G44" s="18"/>
      <c r="H44" s="18" t="n">
        <v>0.8</v>
      </c>
      <c r="I44" s="18"/>
      <c r="J44" s="18"/>
      <c r="K44" s="18"/>
      <c r="L44" s="18"/>
      <c r="M44" s="18"/>
      <c r="N44" s="18"/>
      <c r="O44" s="18"/>
      <c r="P44" s="18"/>
      <c r="Q44" s="18"/>
      <c r="R44" s="19"/>
    </row>
    <row r="45" customFormat="false" ht="18.75" hidden="false" customHeight="true" outlineLevel="0" collapsed="false">
      <c r="A45" s="16" t="n">
        <v>35</v>
      </c>
      <c r="B45" s="17" t="s">
        <v>49</v>
      </c>
      <c r="C45" s="17" t="s">
        <v>54</v>
      </c>
      <c r="D45" s="20" t="s">
        <v>67</v>
      </c>
      <c r="E45" s="18" t="n">
        <v>44.8</v>
      </c>
      <c r="F45" s="18" t="n">
        <v>96</v>
      </c>
      <c r="G45" s="18" t="n">
        <v>147.2</v>
      </c>
      <c r="H45" s="18" t="n">
        <v>41.6</v>
      </c>
      <c r="I45" s="18" t="n">
        <v>16</v>
      </c>
      <c r="J45" s="18" t="n">
        <v>22.4</v>
      </c>
      <c r="K45" s="18" t="n">
        <v>3.2</v>
      </c>
      <c r="L45" s="18" t="n">
        <v>44.8</v>
      </c>
      <c r="M45" s="18" t="n">
        <v>9.6</v>
      </c>
      <c r="N45" s="18" t="n">
        <v>3.2</v>
      </c>
      <c r="O45" s="18"/>
      <c r="P45" s="18"/>
      <c r="Q45" s="18" t="n">
        <v>0.8</v>
      </c>
      <c r="R45" s="19"/>
    </row>
    <row r="46" customFormat="false" ht="18.75" hidden="false" customHeight="true" outlineLevel="0" collapsed="false">
      <c r="A46" s="16" t="n">
        <v>36</v>
      </c>
      <c r="B46" s="17" t="s">
        <v>49</v>
      </c>
      <c r="C46" s="17" t="s">
        <v>54</v>
      </c>
      <c r="D46" s="20" t="s">
        <v>68</v>
      </c>
      <c r="E46" s="18" t="n">
        <v>32</v>
      </c>
      <c r="F46" s="18" t="n">
        <v>38.4</v>
      </c>
      <c r="G46" s="18" t="n">
        <v>96</v>
      </c>
      <c r="H46" s="18" t="n">
        <v>44.8</v>
      </c>
      <c r="I46" s="18" t="n">
        <v>80</v>
      </c>
      <c r="J46" s="18" t="n">
        <v>22.4</v>
      </c>
      <c r="K46" s="18" t="n">
        <v>25.6</v>
      </c>
      <c r="L46" s="18" t="n">
        <v>19.2</v>
      </c>
      <c r="M46" s="18" t="n">
        <v>11.2</v>
      </c>
      <c r="N46" s="18" t="n">
        <v>3.2</v>
      </c>
      <c r="O46" s="18"/>
      <c r="P46" s="18"/>
      <c r="Q46" s="18"/>
      <c r="R46" s="19"/>
    </row>
    <row r="47" customFormat="false" ht="18.75" hidden="false" customHeight="true" outlineLevel="0" collapsed="false">
      <c r="A47" s="16" t="n">
        <v>37</v>
      </c>
      <c r="B47" s="17" t="s">
        <v>49</v>
      </c>
      <c r="C47" s="17" t="s">
        <v>54</v>
      </c>
      <c r="D47" s="20" t="s">
        <v>69</v>
      </c>
      <c r="E47" s="18" t="n">
        <v>83.2</v>
      </c>
      <c r="F47" s="18" t="n">
        <v>467.2</v>
      </c>
      <c r="G47" s="18" t="n">
        <v>185.6</v>
      </c>
      <c r="H47" s="18" t="n">
        <v>249.6</v>
      </c>
      <c r="I47" s="18" t="n">
        <v>108.8</v>
      </c>
      <c r="J47" s="18" t="n">
        <v>86.4</v>
      </c>
      <c r="K47" s="18" t="n">
        <v>57.6</v>
      </c>
      <c r="L47" s="18" t="n">
        <v>54.4</v>
      </c>
      <c r="M47" s="18" t="n">
        <v>75.2</v>
      </c>
      <c r="N47" s="18" t="n">
        <v>403.2</v>
      </c>
      <c r="O47" s="18" t="n">
        <v>24</v>
      </c>
      <c r="P47" s="18" t="n">
        <v>1.6</v>
      </c>
      <c r="Q47" s="18"/>
      <c r="R47" s="19"/>
    </row>
    <row r="48" customFormat="false" ht="18.75" hidden="false" customHeight="true" outlineLevel="0" collapsed="false">
      <c r="A48" s="16" t="n">
        <v>38</v>
      </c>
      <c r="B48" s="17" t="s">
        <v>49</v>
      </c>
      <c r="C48" s="17" t="s">
        <v>54</v>
      </c>
      <c r="D48" s="20" t="s">
        <v>70</v>
      </c>
      <c r="E48" s="18"/>
      <c r="F48" s="18" t="n">
        <v>12.8</v>
      </c>
      <c r="G48" s="18" t="n">
        <v>38.4</v>
      </c>
      <c r="H48" s="18"/>
      <c r="I48" s="18"/>
      <c r="J48" s="18" t="n">
        <v>25.6</v>
      </c>
      <c r="K48" s="18" t="n">
        <v>3.2</v>
      </c>
      <c r="L48" s="18"/>
      <c r="M48" s="18"/>
      <c r="N48" s="18"/>
      <c r="O48" s="18"/>
      <c r="P48" s="18"/>
      <c r="Q48" s="18"/>
      <c r="R48" s="19"/>
    </row>
    <row r="49" customFormat="false" ht="18.75" hidden="false" customHeight="true" outlineLevel="0" collapsed="false">
      <c r="A49" s="16" t="n">
        <v>39</v>
      </c>
      <c r="B49" s="17" t="s">
        <v>49</v>
      </c>
      <c r="C49" s="17" t="s">
        <v>54</v>
      </c>
      <c r="D49" s="20" t="s">
        <v>166</v>
      </c>
      <c r="E49" s="18"/>
      <c r="F49" s="18" t="n">
        <v>1.6</v>
      </c>
      <c r="G49" s="18"/>
      <c r="H49" s="18"/>
      <c r="I49" s="18"/>
      <c r="J49" s="18" t="n">
        <v>1.6</v>
      </c>
      <c r="K49" s="18"/>
      <c r="L49" s="18"/>
      <c r="M49" s="18"/>
      <c r="N49" s="18"/>
      <c r="O49" s="18"/>
      <c r="P49" s="18"/>
      <c r="Q49" s="18"/>
      <c r="R49" s="19"/>
    </row>
    <row r="50" customFormat="false" ht="18.75" hidden="false" customHeight="true" outlineLevel="0" collapsed="false">
      <c r="A50" s="16" t="n">
        <v>40</v>
      </c>
      <c r="B50" s="17" t="s">
        <v>49</v>
      </c>
      <c r="C50" s="17" t="s">
        <v>54</v>
      </c>
      <c r="D50" s="20" t="s">
        <v>72</v>
      </c>
      <c r="E50" s="18"/>
      <c r="F50" s="18" t="n">
        <v>0</v>
      </c>
      <c r="G50" s="18" t="n">
        <v>89.6</v>
      </c>
      <c r="H50" s="18"/>
      <c r="I50" s="18"/>
      <c r="J50" s="18" t="n">
        <v>28.8</v>
      </c>
      <c r="K50" s="18"/>
      <c r="L50" s="18" t="n">
        <v>25.6</v>
      </c>
      <c r="M50" s="18" t="n">
        <v>14.4</v>
      </c>
      <c r="N50" s="18" t="n">
        <v>12.8</v>
      </c>
      <c r="O50" s="18"/>
      <c r="P50" s="18"/>
      <c r="Q50" s="18" t="n">
        <v>16</v>
      </c>
      <c r="R50" s="19"/>
    </row>
    <row r="51" customFormat="false" ht="18.75" hidden="false" customHeight="true" outlineLevel="0" collapsed="false">
      <c r="A51" s="16" t="n">
        <v>41</v>
      </c>
      <c r="B51" s="17" t="s">
        <v>49</v>
      </c>
      <c r="C51" s="17" t="s">
        <v>54</v>
      </c>
      <c r="D51" s="20" t="s">
        <v>73</v>
      </c>
      <c r="E51" s="18" t="n">
        <v>25.6</v>
      </c>
      <c r="F51" s="18" t="n">
        <v>0</v>
      </c>
      <c r="G51" s="18" t="n">
        <v>25.6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9"/>
    </row>
    <row r="52" customFormat="false" ht="18.75" hidden="false" customHeight="true" outlineLevel="0" collapsed="false">
      <c r="A52" s="16" t="n">
        <v>42</v>
      </c>
      <c r="B52" s="17" t="s">
        <v>49</v>
      </c>
      <c r="C52" s="17" t="s">
        <v>54</v>
      </c>
      <c r="D52" s="20" t="s">
        <v>74</v>
      </c>
      <c r="E52" s="18" t="n">
        <v>44.8</v>
      </c>
      <c r="F52" s="18" t="n">
        <v>25.6</v>
      </c>
      <c r="G52" s="18" t="n">
        <v>44.8</v>
      </c>
      <c r="H52" s="18" t="n">
        <v>12.8</v>
      </c>
      <c r="I52" s="18" t="n">
        <v>12.8</v>
      </c>
      <c r="J52" s="18" t="n">
        <v>0</v>
      </c>
      <c r="K52" s="18" t="n">
        <v>22.4</v>
      </c>
      <c r="L52" s="18" t="n">
        <v>22.4</v>
      </c>
      <c r="M52" s="18" t="n">
        <v>0</v>
      </c>
      <c r="N52" s="18" t="n">
        <v>4.8</v>
      </c>
      <c r="O52" s="18"/>
      <c r="P52" s="18"/>
      <c r="Q52" s="18" t="n">
        <v>3.2</v>
      </c>
      <c r="R52" s="19"/>
    </row>
    <row r="53" customFormat="false" ht="18.75" hidden="false" customHeight="true" outlineLevel="0" collapsed="false">
      <c r="A53" s="16" t="n">
        <v>43</v>
      </c>
      <c r="B53" s="17" t="s">
        <v>49</v>
      </c>
      <c r="C53" s="17" t="s">
        <v>54</v>
      </c>
      <c r="D53" s="20" t="s">
        <v>75</v>
      </c>
      <c r="E53" s="18"/>
      <c r="F53" s="18" t="n">
        <v>19.2</v>
      </c>
      <c r="G53" s="18" t="n">
        <v>38.4</v>
      </c>
      <c r="H53" s="18"/>
      <c r="I53" s="18"/>
      <c r="J53" s="18"/>
      <c r="K53" s="18"/>
      <c r="L53" s="18"/>
      <c r="M53" s="18"/>
      <c r="N53" s="18"/>
      <c r="O53" s="18"/>
      <c r="P53" s="18"/>
      <c r="Q53" s="18" t="n">
        <v>0.8</v>
      </c>
      <c r="R53" s="19"/>
    </row>
    <row r="54" customFormat="false" ht="18.75" hidden="false" customHeight="true" outlineLevel="0" collapsed="false">
      <c r="A54" s="16" t="n">
        <v>44</v>
      </c>
      <c r="B54" s="17" t="s">
        <v>49</v>
      </c>
      <c r="C54" s="17" t="s">
        <v>54</v>
      </c>
      <c r="D54" s="20" t="s">
        <v>77</v>
      </c>
      <c r="E54" s="18" t="n">
        <v>166.4</v>
      </c>
      <c r="F54" s="18" t="n">
        <v>460.8</v>
      </c>
      <c r="G54" s="18" t="n">
        <v>345.6</v>
      </c>
      <c r="H54" s="18" t="n">
        <v>294.4</v>
      </c>
      <c r="I54" s="18" t="n">
        <v>96</v>
      </c>
      <c r="J54" s="18" t="n">
        <v>112</v>
      </c>
      <c r="K54" s="18" t="n">
        <v>217.6</v>
      </c>
      <c r="L54" s="18" t="n">
        <v>67.2</v>
      </c>
      <c r="M54" s="18" t="n">
        <v>537.6</v>
      </c>
      <c r="N54" s="18" t="n">
        <v>793.6</v>
      </c>
      <c r="O54" s="18" t="n">
        <v>88</v>
      </c>
      <c r="P54" s="18"/>
      <c r="Q54" s="18" t="n">
        <v>20.8</v>
      </c>
      <c r="R54" s="19"/>
    </row>
    <row r="55" customFormat="false" ht="18.75" hidden="false" customHeight="true" outlineLevel="0" collapsed="false">
      <c r="A55" s="16" t="n">
        <v>45</v>
      </c>
      <c r="B55" s="17" t="s">
        <v>49</v>
      </c>
      <c r="C55" s="17" t="s">
        <v>54</v>
      </c>
      <c r="D55" s="20" t="s">
        <v>78</v>
      </c>
      <c r="E55" s="18" t="n">
        <v>25.6</v>
      </c>
      <c r="F55" s="18" t="n">
        <v>19.2</v>
      </c>
      <c r="G55" s="18" t="n">
        <v>76.8</v>
      </c>
      <c r="H55" s="18"/>
      <c r="I55" s="18" t="n">
        <v>3.2</v>
      </c>
      <c r="J55" s="18"/>
      <c r="K55" s="18"/>
      <c r="L55" s="18"/>
      <c r="M55" s="18" t="n">
        <v>4.8</v>
      </c>
      <c r="N55" s="18"/>
      <c r="O55" s="18"/>
      <c r="P55" s="18" t="n">
        <v>3.2</v>
      </c>
      <c r="Q55" s="18" t="n">
        <v>6.4</v>
      </c>
      <c r="R55" s="19"/>
    </row>
    <row r="56" customFormat="false" ht="18.75" hidden="false" customHeight="true" outlineLevel="0" collapsed="false">
      <c r="A56" s="16" t="n">
        <v>46</v>
      </c>
      <c r="B56" s="17" t="s">
        <v>49</v>
      </c>
      <c r="C56" s="17" t="s">
        <v>54</v>
      </c>
      <c r="D56" s="20" t="s">
        <v>79</v>
      </c>
      <c r="E56" s="18" t="n">
        <v>1.6</v>
      </c>
      <c r="F56" s="18" t="n">
        <v>3.2</v>
      </c>
      <c r="G56" s="18" t="n">
        <v>3.2</v>
      </c>
      <c r="H56" s="18" t="n">
        <v>6.4</v>
      </c>
      <c r="I56" s="18" t="n">
        <v>0</v>
      </c>
      <c r="J56" s="18" t="n">
        <v>0.8</v>
      </c>
      <c r="K56" s="18" t="n">
        <v>0.8</v>
      </c>
      <c r="L56" s="18" t="n">
        <v>1.6</v>
      </c>
      <c r="M56" s="18" t="n">
        <v>0.8</v>
      </c>
      <c r="N56" s="18"/>
      <c r="O56" s="18"/>
      <c r="P56" s="18"/>
      <c r="Q56" s="18"/>
      <c r="R56" s="19"/>
    </row>
    <row r="57" customFormat="false" ht="18.75" hidden="false" customHeight="true" outlineLevel="0" collapsed="false">
      <c r="A57" s="16" t="n">
        <v>47</v>
      </c>
      <c r="B57" s="17" t="s">
        <v>49</v>
      </c>
      <c r="C57" s="17" t="s">
        <v>54</v>
      </c>
      <c r="D57" s="20" t="s">
        <v>137</v>
      </c>
      <c r="E57" s="18" t="n">
        <v>102.4</v>
      </c>
      <c r="F57" s="18" t="n">
        <v>121.6</v>
      </c>
      <c r="G57" s="18" t="n">
        <v>76.8</v>
      </c>
      <c r="H57" s="18" t="n">
        <v>6.4</v>
      </c>
      <c r="I57" s="18" t="n">
        <v>28.8</v>
      </c>
      <c r="J57" s="18" t="n">
        <v>41.6</v>
      </c>
      <c r="K57" s="18" t="n">
        <v>9.6</v>
      </c>
      <c r="L57" s="18" t="n">
        <v>41.6</v>
      </c>
      <c r="M57" s="18" t="n">
        <v>27.2</v>
      </c>
      <c r="N57" s="18" t="n">
        <v>14.4</v>
      </c>
      <c r="O57" s="18" t="n">
        <v>6.4</v>
      </c>
      <c r="P57" s="18"/>
      <c r="Q57" s="18"/>
      <c r="R57" s="19"/>
    </row>
    <row r="58" customFormat="false" ht="18.75" hidden="false" customHeight="true" outlineLevel="0" collapsed="false">
      <c r="A58" s="16" t="n">
        <v>48</v>
      </c>
      <c r="B58" s="17" t="s">
        <v>49</v>
      </c>
      <c r="C58" s="17" t="s">
        <v>54</v>
      </c>
      <c r="D58" s="20" t="s">
        <v>138</v>
      </c>
      <c r="E58" s="18" t="n">
        <v>0</v>
      </c>
      <c r="F58" s="18" t="n">
        <v>0</v>
      </c>
      <c r="G58" s="18" t="n">
        <v>12.8</v>
      </c>
      <c r="H58" s="18" t="n">
        <v>3.2</v>
      </c>
      <c r="I58" s="18" t="n">
        <v>6.4</v>
      </c>
      <c r="J58" s="18" t="n">
        <v>0</v>
      </c>
      <c r="K58" s="18" t="n">
        <v>4.8</v>
      </c>
      <c r="L58" s="18"/>
      <c r="M58" s="18"/>
      <c r="N58" s="18" t="n">
        <v>3.2</v>
      </c>
      <c r="O58" s="18" t="n">
        <v>0</v>
      </c>
      <c r="P58" s="18" t="n">
        <v>0.8</v>
      </c>
      <c r="Q58" s="18"/>
      <c r="R58" s="19"/>
    </row>
    <row r="59" customFormat="false" ht="18.75" hidden="false" customHeight="true" outlineLevel="0" collapsed="false">
      <c r="A59" s="16" t="n">
        <v>49</v>
      </c>
      <c r="B59" s="17" t="s">
        <v>49</v>
      </c>
      <c r="C59" s="17" t="s">
        <v>54</v>
      </c>
      <c r="D59" s="20" t="s">
        <v>159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 t="n">
        <v>0.4</v>
      </c>
      <c r="R59" s="19"/>
    </row>
    <row r="60" customFormat="false" ht="18.75" hidden="false" customHeight="true" outlineLevel="0" collapsed="false">
      <c r="A60" s="16" t="n">
        <v>50</v>
      </c>
      <c r="B60" s="17" t="s">
        <v>49</v>
      </c>
      <c r="C60" s="17" t="s">
        <v>54</v>
      </c>
      <c r="D60" s="20" t="s">
        <v>80</v>
      </c>
      <c r="E60" s="18"/>
      <c r="F60" s="18"/>
      <c r="G60" s="18"/>
      <c r="H60" s="18" t="n">
        <v>1.6</v>
      </c>
      <c r="I60" s="18" t="n">
        <v>0.8</v>
      </c>
      <c r="J60" s="18"/>
      <c r="K60" s="18"/>
      <c r="L60" s="18"/>
      <c r="M60" s="18" t="n">
        <v>0.4</v>
      </c>
      <c r="N60" s="18"/>
      <c r="O60" s="18"/>
      <c r="P60" s="18"/>
      <c r="Q60" s="18" t="n">
        <v>0</v>
      </c>
      <c r="R60" s="19"/>
    </row>
    <row r="61" customFormat="false" ht="18.75" hidden="false" customHeight="true" outlineLevel="0" collapsed="false">
      <c r="A61" s="16" t="n">
        <v>51</v>
      </c>
      <c r="B61" s="17" t="s">
        <v>49</v>
      </c>
      <c r="C61" s="17" t="s">
        <v>54</v>
      </c>
      <c r="D61" s="20" t="s">
        <v>81</v>
      </c>
      <c r="E61" s="18" t="n">
        <v>1.6</v>
      </c>
      <c r="F61" s="18" t="n">
        <v>1.6</v>
      </c>
      <c r="G61" s="18" t="n">
        <v>3.2</v>
      </c>
      <c r="H61" s="18" t="n">
        <v>0.8</v>
      </c>
      <c r="I61" s="18" t="n">
        <v>1.6</v>
      </c>
      <c r="J61" s="18" t="n">
        <v>6.4</v>
      </c>
      <c r="K61" s="18" t="n">
        <v>1.6</v>
      </c>
      <c r="L61" s="18"/>
      <c r="M61" s="18" t="n">
        <v>3.2</v>
      </c>
      <c r="N61" s="18" t="n">
        <v>0.8</v>
      </c>
      <c r="O61" s="18" t="n">
        <v>0.8</v>
      </c>
      <c r="P61" s="18" t="n">
        <v>0.4</v>
      </c>
      <c r="Q61" s="18" t="n">
        <v>14.4</v>
      </c>
      <c r="R61" s="19"/>
    </row>
    <row r="62" customFormat="false" ht="18.75" hidden="false" customHeight="true" outlineLevel="0" collapsed="false">
      <c r="A62" s="16" t="n">
        <v>52</v>
      </c>
      <c r="B62" s="17" t="s">
        <v>49</v>
      </c>
      <c r="C62" s="17" t="s">
        <v>54</v>
      </c>
      <c r="D62" s="20" t="s">
        <v>82</v>
      </c>
      <c r="E62" s="18" t="n">
        <v>12.8</v>
      </c>
      <c r="F62" s="18" t="n">
        <v>12.8</v>
      </c>
      <c r="G62" s="18" t="n">
        <v>70.4</v>
      </c>
      <c r="H62" s="18" t="n">
        <v>70.4</v>
      </c>
      <c r="I62" s="18" t="n">
        <v>67.2</v>
      </c>
      <c r="J62" s="18" t="n">
        <v>16</v>
      </c>
      <c r="K62" s="18" t="n">
        <v>38.4</v>
      </c>
      <c r="L62" s="18" t="n">
        <v>1.6</v>
      </c>
      <c r="M62" s="18" t="n">
        <v>16</v>
      </c>
      <c r="N62" s="18" t="n">
        <v>6.4</v>
      </c>
      <c r="O62" s="18" t="n">
        <v>1.6</v>
      </c>
      <c r="P62" s="18" t="n">
        <v>3.2</v>
      </c>
      <c r="Q62" s="18" t="n">
        <v>3.2</v>
      </c>
      <c r="R62" s="19"/>
    </row>
    <row r="63" customFormat="false" ht="18.75" hidden="false" customHeight="true" outlineLevel="0" collapsed="false">
      <c r="A63" s="16" t="n">
        <v>53</v>
      </c>
      <c r="B63" s="17" t="s">
        <v>181</v>
      </c>
      <c r="C63" s="17" t="s">
        <v>182</v>
      </c>
      <c r="D63" s="16" t="s">
        <v>183</v>
      </c>
      <c r="E63" s="18" t="n">
        <v>38.4</v>
      </c>
      <c r="F63" s="18" t="n">
        <v>19.2</v>
      </c>
      <c r="G63" s="18"/>
      <c r="H63" s="18"/>
      <c r="I63" s="18"/>
      <c r="J63" s="18"/>
      <c r="K63" s="18"/>
      <c r="L63" s="18" t="n">
        <v>1.6</v>
      </c>
      <c r="M63" s="18"/>
      <c r="N63" s="18"/>
      <c r="O63" s="18"/>
      <c r="P63" s="18"/>
      <c r="Q63" s="18"/>
      <c r="R63" s="19"/>
    </row>
    <row r="64" customFormat="false" ht="18.75" hidden="false" customHeight="true" outlineLevel="0" collapsed="false">
      <c r="A64" s="16" t="n">
        <v>54</v>
      </c>
      <c r="B64" s="17" t="s">
        <v>83</v>
      </c>
      <c r="C64" s="17" t="s">
        <v>84</v>
      </c>
      <c r="D64" s="16" t="s">
        <v>85</v>
      </c>
      <c r="E64" s="18" t="n">
        <v>1.6</v>
      </c>
      <c r="F64" s="18" t="n">
        <v>3.2</v>
      </c>
      <c r="G64" s="18"/>
      <c r="H64" s="18"/>
      <c r="I64" s="18" t="n">
        <v>1.6</v>
      </c>
      <c r="J64" s="18" t="n">
        <v>1.6</v>
      </c>
      <c r="K64" s="18"/>
      <c r="L64" s="18"/>
      <c r="M64" s="18" t="n">
        <v>3.2</v>
      </c>
      <c r="N64" s="18" t="n">
        <v>0.4</v>
      </c>
      <c r="O64" s="18"/>
      <c r="P64" s="18"/>
      <c r="Q64" s="18" t="n">
        <v>0.4</v>
      </c>
      <c r="R64" s="19"/>
    </row>
    <row r="65" customFormat="false" ht="18.75" hidden="false" customHeight="true" outlineLevel="0" collapsed="false">
      <c r="A65" s="16" t="n">
        <v>55</v>
      </c>
      <c r="B65" s="17" t="s">
        <v>86</v>
      </c>
      <c r="C65" s="17" t="s">
        <v>87</v>
      </c>
      <c r="D65" s="16" t="s">
        <v>88</v>
      </c>
      <c r="E65" s="18" t="n">
        <v>51.2</v>
      </c>
      <c r="F65" s="18" t="n">
        <v>0</v>
      </c>
      <c r="G65" s="18" t="n">
        <v>19.2</v>
      </c>
      <c r="H65" s="18" t="n">
        <v>41.6</v>
      </c>
      <c r="I65" s="18" t="n">
        <v>12.8</v>
      </c>
      <c r="J65" s="18" t="n">
        <v>32</v>
      </c>
      <c r="K65" s="18" t="n">
        <v>1.6</v>
      </c>
      <c r="L65" s="18" t="n">
        <v>9.6</v>
      </c>
      <c r="M65" s="18"/>
      <c r="N65" s="18" t="n">
        <v>4.8</v>
      </c>
      <c r="O65" s="18"/>
      <c r="P65" s="18" t="n">
        <v>8</v>
      </c>
      <c r="Q65" s="18" t="n">
        <v>8</v>
      </c>
      <c r="R65" s="19"/>
    </row>
    <row r="66" customFormat="false" ht="18.75" hidden="false" customHeight="true" outlineLevel="0" collapsed="false">
      <c r="A66" s="16" t="n">
        <v>56</v>
      </c>
      <c r="B66" s="17" t="s">
        <v>89</v>
      </c>
      <c r="C66" s="16"/>
      <c r="D66" s="16" t="s">
        <v>90</v>
      </c>
      <c r="E66" s="18" t="n">
        <v>288</v>
      </c>
      <c r="F66" s="18" t="n">
        <v>281.6</v>
      </c>
      <c r="G66" s="18" t="n">
        <v>844.8</v>
      </c>
      <c r="H66" s="18" t="n">
        <v>160</v>
      </c>
      <c r="I66" s="18" t="n">
        <v>486.4</v>
      </c>
      <c r="J66" s="18" t="n">
        <v>60.8</v>
      </c>
      <c r="K66" s="18" t="n">
        <v>275.2</v>
      </c>
      <c r="L66" s="18" t="n">
        <v>105.6</v>
      </c>
      <c r="M66" s="18" t="n">
        <v>35.2</v>
      </c>
      <c r="N66" s="18" t="n">
        <v>40</v>
      </c>
      <c r="O66" s="18" t="n">
        <v>9.6</v>
      </c>
      <c r="P66" s="18" t="n">
        <v>27.2</v>
      </c>
      <c r="Q66" s="18" t="n">
        <v>14.4</v>
      </c>
      <c r="R66" s="19"/>
    </row>
    <row r="67" customFormat="false" ht="18.75" hidden="false" customHeight="true" outlineLevel="0" collapsed="false">
      <c r="A67" s="16" t="n">
        <v>57</v>
      </c>
      <c r="B67" s="17" t="s">
        <v>91</v>
      </c>
      <c r="C67" s="17" t="s">
        <v>92</v>
      </c>
      <c r="D67" s="20" t="s">
        <v>93</v>
      </c>
      <c r="E67" s="18" t="n">
        <v>3.2</v>
      </c>
      <c r="F67" s="18" t="n">
        <v>12.8</v>
      </c>
      <c r="G67" s="18" t="n">
        <v>3.2</v>
      </c>
      <c r="H67" s="18" t="n">
        <v>0</v>
      </c>
      <c r="I67" s="18" t="n">
        <v>3.2</v>
      </c>
      <c r="J67" s="18" t="n">
        <v>1.6</v>
      </c>
      <c r="K67" s="18"/>
      <c r="L67" s="18" t="n">
        <v>0.8</v>
      </c>
      <c r="M67" s="18" t="n">
        <v>0.8</v>
      </c>
      <c r="N67" s="18"/>
      <c r="O67" s="18"/>
      <c r="P67" s="18" t="n">
        <v>0.4</v>
      </c>
      <c r="Q67" s="18" t="n">
        <v>0.8</v>
      </c>
      <c r="R67" s="19"/>
    </row>
    <row r="68" customFormat="false" ht="18.75" hidden="false" customHeight="true" outlineLevel="0" collapsed="false">
      <c r="A68" s="16" t="n">
        <v>58</v>
      </c>
      <c r="B68" s="17" t="s">
        <v>91</v>
      </c>
      <c r="C68" s="17" t="s">
        <v>94</v>
      </c>
      <c r="D68" s="20" t="s">
        <v>95</v>
      </c>
      <c r="E68" s="18"/>
      <c r="F68" s="18"/>
      <c r="G68" s="18"/>
      <c r="H68" s="18" t="n">
        <v>0.8</v>
      </c>
      <c r="I68" s="18"/>
      <c r="J68" s="18"/>
      <c r="K68" s="18"/>
      <c r="L68" s="18" t="n">
        <v>1.6</v>
      </c>
      <c r="M68" s="18"/>
      <c r="N68" s="18" t="n">
        <v>0.8</v>
      </c>
      <c r="O68" s="18"/>
      <c r="P68" s="18"/>
      <c r="Q68" s="18"/>
      <c r="R68" s="19"/>
    </row>
    <row r="69" customFormat="false" ht="18.75" hidden="false" customHeight="true" outlineLevel="0" collapsed="false">
      <c r="A69" s="16" t="n">
        <v>59</v>
      </c>
      <c r="B69" s="17" t="s">
        <v>91</v>
      </c>
      <c r="C69" s="17" t="s">
        <v>94</v>
      </c>
      <c r="D69" s="20" t="s">
        <v>148</v>
      </c>
      <c r="E69" s="18"/>
      <c r="F69" s="18"/>
      <c r="G69" s="18"/>
      <c r="H69" s="18"/>
      <c r="I69" s="18"/>
      <c r="J69" s="18"/>
      <c r="K69" s="18" t="n">
        <v>1.6</v>
      </c>
      <c r="L69" s="18"/>
      <c r="M69" s="18"/>
      <c r="N69" s="18"/>
      <c r="O69" s="18"/>
      <c r="P69" s="18"/>
      <c r="Q69" s="18"/>
      <c r="R69" s="19"/>
    </row>
    <row r="70" customFormat="false" ht="18.75" hidden="false" customHeight="true" outlineLevel="0" collapsed="false">
      <c r="A70" s="16" t="n">
        <v>60</v>
      </c>
      <c r="B70" s="17" t="s">
        <v>91</v>
      </c>
      <c r="C70" s="17" t="s">
        <v>94</v>
      </c>
      <c r="D70" s="20" t="s">
        <v>96</v>
      </c>
      <c r="E70" s="18"/>
      <c r="F70" s="18" t="n">
        <v>1.6</v>
      </c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9"/>
    </row>
    <row r="71" customFormat="false" ht="18.75" hidden="false" customHeight="true" outlineLevel="0" collapsed="false">
      <c r="A71" s="16" t="n">
        <v>61</v>
      </c>
      <c r="B71" s="17" t="s">
        <v>91</v>
      </c>
      <c r="C71" s="17" t="s">
        <v>94</v>
      </c>
      <c r="D71" s="16" t="s">
        <v>98</v>
      </c>
      <c r="E71" s="18" t="n">
        <v>3.2</v>
      </c>
      <c r="F71" s="18" t="n">
        <v>19.2</v>
      </c>
      <c r="G71" s="18" t="n">
        <v>12.8</v>
      </c>
      <c r="H71" s="18" t="n">
        <v>6.4</v>
      </c>
      <c r="I71" s="18" t="n">
        <v>1.6</v>
      </c>
      <c r="J71" s="18" t="n">
        <v>22.4</v>
      </c>
      <c r="K71" s="18" t="n">
        <v>0.8</v>
      </c>
      <c r="L71" s="18" t="n">
        <v>1.6</v>
      </c>
      <c r="M71" s="18" t="n">
        <v>1.6</v>
      </c>
      <c r="N71" s="18" t="n">
        <v>1.6</v>
      </c>
      <c r="O71" s="18" t="n">
        <v>1.6</v>
      </c>
      <c r="P71" s="18" t="n">
        <v>0.8</v>
      </c>
      <c r="Q71" s="18" t="n">
        <v>8</v>
      </c>
      <c r="R71" s="19"/>
    </row>
    <row r="72" customFormat="false" ht="18.75" hidden="false" customHeight="true" outlineLevel="0" collapsed="false">
      <c r="A72" s="16" t="n">
        <v>62</v>
      </c>
      <c r="B72" s="17" t="s">
        <v>91</v>
      </c>
      <c r="C72" s="17" t="s">
        <v>99</v>
      </c>
      <c r="D72" s="16" t="s">
        <v>100</v>
      </c>
      <c r="E72" s="18" t="n">
        <v>12.8</v>
      </c>
      <c r="F72" s="18" t="n">
        <v>3.2</v>
      </c>
      <c r="G72" s="18" t="n">
        <v>1.6</v>
      </c>
      <c r="H72" s="18" t="n">
        <v>0.8</v>
      </c>
      <c r="I72" s="18" t="n">
        <v>1.6</v>
      </c>
      <c r="J72" s="18" t="n">
        <v>1.6</v>
      </c>
      <c r="K72" s="18"/>
      <c r="L72" s="18" t="n">
        <v>0.8</v>
      </c>
      <c r="M72" s="18" t="n">
        <v>0.8</v>
      </c>
      <c r="N72" s="18"/>
      <c r="O72" s="18" t="n">
        <v>0.4</v>
      </c>
      <c r="P72" s="18"/>
      <c r="Q72" s="18" t="n">
        <v>0.4</v>
      </c>
      <c r="R72" s="19"/>
    </row>
    <row r="73" customFormat="false" ht="18.75" hidden="false" customHeight="true" outlineLevel="0" collapsed="false">
      <c r="A73" s="16" t="n">
        <v>63</v>
      </c>
      <c r="B73" s="17" t="s">
        <v>108</v>
      </c>
      <c r="C73" s="17" t="s">
        <v>109</v>
      </c>
      <c r="D73" s="20" t="s">
        <v>110</v>
      </c>
      <c r="E73" s="21"/>
      <c r="F73" s="21" t="n">
        <v>1.6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19"/>
    </row>
    <row r="74" customFormat="false" ht="18.75" hidden="false" customHeight="true" outlineLevel="0" collapsed="false">
      <c r="A74" s="14" t="s">
        <v>111</v>
      </c>
      <c r="B74" s="14"/>
      <c r="C74" s="14"/>
      <c r="D74" s="14"/>
      <c r="E74" s="22" t="n">
        <f aca="false">SUM(E11:E73)</f>
        <v>3388.8</v>
      </c>
      <c r="F74" s="22" t="n">
        <f aca="false">SUM(F11:F73)</f>
        <v>3658.4</v>
      </c>
      <c r="G74" s="22" t="n">
        <f aca="false">SUM(G11:G73)</f>
        <v>3899.2</v>
      </c>
      <c r="H74" s="22" t="n">
        <f aca="false">SUM(H11:H73)</f>
        <v>1872</v>
      </c>
      <c r="I74" s="22" t="n">
        <f aca="false">SUM(I11:I73)</f>
        <v>1901.6</v>
      </c>
      <c r="J74" s="22" t="n">
        <f aca="false">SUM(J11:J73)</f>
        <v>2088</v>
      </c>
      <c r="K74" s="22" t="n">
        <f aca="false">SUM(K11:K73)</f>
        <v>1080.8</v>
      </c>
      <c r="L74" s="22" t="n">
        <f aca="false">SUM(L11:L73)</f>
        <v>1181.6</v>
      </c>
      <c r="M74" s="22" t="n">
        <f aca="false">SUM(M11:M73)</f>
        <v>1006.8</v>
      </c>
      <c r="N74" s="22" t="n">
        <f aca="false">SUM(N11:N73)</f>
        <v>1418.8</v>
      </c>
      <c r="O74" s="22" t="n">
        <f aca="false">SUM(O11:O73)</f>
        <v>156.4</v>
      </c>
      <c r="P74" s="22" t="n">
        <f aca="false">SUM(P11:P73)</f>
        <v>131.6</v>
      </c>
      <c r="Q74" s="22" t="n">
        <f aca="false">SUM(Q11:Q73)</f>
        <v>259.6</v>
      </c>
      <c r="R74" s="19"/>
    </row>
    <row r="75" customFormat="false" ht="18.75" hidden="false" customHeight="true" outlineLevel="0" collapsed="false">
      <c r="A75" s="23" t="s">
        <v>112</v>
      </c>
      <c r="B75" s="23"/>
      <c r="C75" s="24" t="s">
        <v>26</v>
      </c>
      <c r="D75" s="25"/>
      <c r="E75" s="18" t="n">
        <f aca="false">E11</f>
        <v>1024</v>
      </c>
      <c r="F75" s="18" t="n">
        <f aca="false">F11</f>
        <v>371.2</v>
      </c>
      <c r="G75" s="18" t="n">
        <f aca="false">G11</f>
        <v>896</v>
      </c>
      <c r="H75" s="18" t="n">
        <f aca="false">H11</f>
        <v>512</v>
      </c>
      <c r="I75" s="18" t="n">
        <f aca="false">I11</f>
        <v>627.2</v>
      </c>
      <c r="J75" s="18" t="n">
        <f aca="false">J11</f>
        <v>576</v>
      </c>
      <c r="K75" s="18" t="n">
        <f aca="false">K11</f>
        <v>211.2</v>
      </c>
      <c r="L75" s="18" t="n">
        <f aca="false">L11</f>
        <v>409.6</v>
      </c>
      <c r="M75" s="18" t="n">
        <f aca="false">M11</f>
        <v>33.6</v>
      </c>
      <c r="N75" s="18" t="n">
        <f aca="false">N11</f>
        <v>36.8</v>
      </c>
      <c r="O75" s="18" t="n">
        <f aca="false">O11</f>
        <v>11.2</v>
      </c>
      <c r="P75" s="18" t="n">
        <f aca="false">P11</f>
        <v>27.2</v>
      </c>
      <c r="Q75" s="18" t="n">
        <f aca="false">Q11</f>
        <v>22.4</v>
      </c>
      <c r="R75" s="19"/>
    </row>
    <row r="76" customFormat="false" ht="18.75" hidden="false" customHeight="true" outlineLevel="0" collapsed="false">
      <c r="A76" s="23"/>
      <c r="B76" s="23"/>
      <c r="C76" s="24" t="s">
        <v>29</v>
      </c>
      <c r="D76" s="25"/>
      <c r="E76" s="18" t="n">
        <f aca="false">SUM(E12:E28)</f>
        <v>908.8</v>
      </c>
      <c r="F76" s="18" t="n">
        <f aca="false">SUM(F12:F28)</f>
        <v>239.2</v>
      </c>
      <c r="G76" s="18" t="n">
        <f aca="false">SUM(G12:G28)</f>
        <v>89.6</v>
      </c>
      <c r="H76" s="18" t="n">
        <f aca="false">SUM(H12:H28)</f>
        <v>24</v>
      </c>
      <c r="I76" s="18" t="n">
        <f aca="false">SUM(I12:I28)</f>
        <v>52</v>
      </c>
      <c r="J76" s="18" t="n">
        <f aca="false">SUM(J12:J28)</f>
        <v>235.2</v>
      </c>
      <c r="K76" s="18" t="n">
        <f aca="false">SUM(K12:K28)</f>
        <v>78.4</v>
      </c>
      <c r="L76" s="18" t="n">
        <f aca="false">SUM(L12:L28)</f>
        <v>71.2</v>
      </c>
      <c r="M76" s="18" t="n">
        <f aca="false">SUM(M12:M28)</f>
        <v>21.6</v>
      </c>
      <c r="N76" s="18" t="n">
        <f aca="false">SUM(N12:N28)</f>
        <v>10.4</v>
      </c>
      <c r="O76" s="18" t="n">
        <f aca="false">SUM(O12:O28)</f>
        <v>2.4</v>
      </c>
      <c r="P76" s="18" t="n">
        <f aca="false">SUM(P12:P28)</f>
        <v>3.2</v>
      </c>
      <c r="Q76" s="18" t="n">
        <f aca="false">SUM(Q12:Q28)</f>
        <v>11.6</v>
      </c>
      <c r="R76" s="19"/>
    </row>
    <row r="77" customFormat="false" ht="18.75" hidden="false" customHeight="true" outlineLevel="0" collapsed="false">
      <c r="A77" s="23"/>
      <c r="B77" s="23"/>
      <c r="C77" s="24" t="s">
        <v>154</v>
      </c>
      <c r="D77" s="25"/>
      <c r="E77" s="18" t="n">
        <f aca="false">E29</f>
        <v>0</v>
      </c>
      <c r="F77" s="18" t="n">
        <f aca="false">F29</f>
        <v>0</v>
      </c>
      <c r="G77" s="18" t="n">
        <f aca="false">G29</f>
        <v>0</v>
      </c>
      <c r="H77" s="18" t="n">
        <f aca="false">H29</f>
        <v>0</v>
      </c>
      <c r="I77" s="18" t="n">
        <f aca="false">I29</f>
        <v>0</v>
      </c>
      <c r="J77" s="18" t="n">
        <f aca="false">J29</f>
        <v>1.6</v>
      </c>
      <c r="K77" s="18" t="n">
        <f aca="false">K29</f>
        <v>0</v>
      </c>
      <c r="L77" s="18" t="n">
        <f aca="false">L29</f>
        <v>0</v>
      </c>
      <c r="M77" s="18" t="n">
        <f aca="false">M29</f>
        <v>0</v>
      </c>
      <c r="N77" s="18" t="n">
        <f aca="false">N29</f>
        <v>0</v>
      </c>
      <c r="O77" s="18" t="n">
        <f aca="false">O29</f>
        <v>0</v>
      </c>
      <c r="P77" s="18" t="n">
        <f aca="false">P29</f>
        <v>0</v>
      </c>
      <c r="Q77" s="18" t="n">
        <f aca="false">Q29</f>
        <v>0</v>
      </c>
      <c r="R77" s="19"/>
    </row>
    <row r="78" customFormat="false" ht="18.75" hidden="false" customHeight="true" outlineLevel="0" collapsed="false">
      <c r="A78" s="23"/>
      <c r="B78" s="23"/>
      <c r="C78" s="24" t="s">
        <v>50</v>
      </c>
      <c r="D78" s="25"/>
      <c r="E78" s="18" t="n">
        <f aca="false">SUM(E30:E31)</f>
        <v>6.4</v>
      </c>
      <c r="F78" s="18" t="n">
        <f aca="false">SUM(F30:F31)</f>
        <v>0</v>
      </c>
      <c r="G78" s="18" t="n">
        <f aca="false">SUM(G30:G31)</f>
        <v>3.2</v>
      </c>
      <c r="H78" s="18" t="n">
        <f aca="false">SUM(H30:H31)</f>
        <v>1.6</v>
      </c>
      <c r="I78" s="18" t="n">
        <f aca="false">SUM(I30:I31)</f>
        <v>0.8</v>
      </c>
      <c r="J78" s="18" t="n">
        <f aca="false">SUM(J30:J31)</f>
        <v>0.8</v>
      </c>
      <c r="K78" s="18" t="n">
        <f aca="false">SUM(K30:K31)</f>
        <v>0.8</v>
      </c>
      <c r="L78" s="18" t="n">
        <f aca="false">SUM(L30:L31)</f>
        <v>1.6</v>
      </c>
      <c r="M78" s="18" t="n">
        <f aca="false">SUM(M30:M31)</f>
        <v>0</v>
      </c>
      <c r="N78" s="18" t="n">
        <f aca="false">SUM(N30:N31)</f>
        <v>0</v>
      </c>
      <c r="O78" s="18" t="n">
        <f aca="false">SUM(O30:O31)</f>
        <v>0</v>
      </c>
      <c r="P78" s="18" t="n">
        <f aca="false">SUM(P30:P31)</f>
        <v>1.2</v>
      </c>
      <c r="Q78" s="18" t="n">
        <f aca="false">SUM(Q30:Q31)</f>
        <v>3.6</v>
      </c>
      <c r="R78" s="19"/>
    </row>
    <row r="79" customFormat="false" ht="18.75" hidden="false" customHeight="true" outlineLevel="0" collapsed="false">
      <c r="A79" s="23"/>
      <c r="B79" s="23"/>
      <c r="C79" s="24" t="s">
        <v>52</v>
      </c>
      <c r="D79" s="25"/>
      <c r="E79" s="18" t="n">
        <f aca="false">SUM(E32:E32)</f>
        <v>0</v>
      </c>
      <c r="F79" s="18" t="n">
        <f aca="false">SUM(F32:F32)</f>
        <v>0</v>
      </c>
      <c r="G79" s="18" t="n">
        <f aca="false">SUM(G32:G32)</f>
        <v>0</v>
      </c>
      <c r="H79" s="18" t="n">
        <f aca="false">SUM(H32:H32)</f>
        <v>1.6</v>
      </c>
      <c r="I79" s="18" t="n">
        <f aca="false">SUM(I32:I32)</f>
        <v>0</v>
      </c>
      <c r="J79" s="18" t="n">
        <f aca="false">SUM(J32:J32)</f>
        <v>3.2</v>
      </c>
      <c r="K79" s="18" t="n">
        <f aca="false">SUM(K32:K32)</f>
        <v>0</v>
      </c>
      <c r="L79" s="18" t="n">
        <f aca="false">SUM(L32:L32)</f>
        <v>0</v>
      </c>
      <c r="M79" s="18" t="n">
        <f aca="false">SUM(M32:M32)</f>
        <v>0</v>
      </c>
      <c r="N79" s="18" t="n">
        <f aca="false">SUM(N32:N32)</f>
        <v>1.6</v>
      </c>
      <c r="O79" s="18" t="n">
        <f aca="false">SUM(O32:O32)</f>
        <v>0</v>
      </c>
      <c r="P79" s="18" t="n">
        <f aca="false">SUM(P32:P32)</f>
        <v>0</v>
      </c>
      <c r="Q79" s="18" t="n">
        <f aca="false">SUM(Q32:Q32)</f>
        <v>0.8</v>
      </c>
      <c r="R79" s="19"/>
    </row>
    <row r="80" customFormat="false" ht="18.75" hidden="false" customHeight="true" outlineLevel="0" collapsed="false">
      <c r="A80" s="23"/>
      <c r="B80" s="23"/>
      <c r="C80" s="24" t="s">
        <v>54</v>
      </c>
      <c r="D80" s="25"/>
      <c r="E80" s="18" t="n">
        <f aca="false">SUM(E33:E62)</f>
        <v>1051.2</v>
      </c>
      <c r="F80" s="18" t="n">
        <f aca="false">SUM(F33:F62)</f>
        <v>2705.6</v>
      </c>
      <c r="G80" s="18" t="n">
        <f aca="false">SUM(G33:G62)</f>
        <v>2028.8</v>
      </c>
      <c r="H80" s="18" t="n">
        <f aca="false">SUM(H33:H62)</f>
        <v>1123.2</v>
      </c>
      <c r="I80" s="18" t="n">
        <f aca="false">SUM(I33:I62)</f>
        <v>714.4</v>
      </c>
      <c r="J80" s="18" t="n">
        <f aca="false">SUM(J33:J62)</f>
        <v>1151.2</v>
      </c>
      <c r="K80" s="18" t="n">
        <f aca="false">SUM(K33:K62)</f>
        <v>511.2</v>
      </c>
      <c r="L80" s="18" t="n">
        <f aca="false">SUM(L33:L62)</f>
        <v>577.6</v>
      </c>
      <c r="M80" s="18" t="n">
        <f aca="false">SUM(M33:M62)</f>
        <v>910</v>
      </c>
      <c r="N80" s="18" t="n">
        <f aca="false">SUM(N33:N62)</f>
        <v>1322.4</v>
      </c>
      <c r="O80" s="18" t="n">
        <f aca="false">SUM(O33:O62)</f>
        <v>131.2</v>
      </c>
      <c r="P80" s="18" t="n">
        <f aca="false">SUM(P33:P62)</f>
        <v>63.6</v>
      </c>
      <c r="Q80" s="18" t="n">
        <f aca="false">SUM(Q33:Q62)</f>
        <v>189.2</v>
      </c>
      <c r="R80" s="19"/>
    </row>
    <row r="81" customFormat="false" ht="18.75" hidden="false" customHeight="true" outlineLevel="0" collapsed="false">
      <c r="A81" s="23"/>
      <c r="B81" s="23"/>
      <c r="C81" s="24" t="s">
        <v>182</v>
      </c>
      <c r="D81" s="25"/>
      <c r="E81" s="18" t="n">
        <f aca="false">SUM(E63)</f>
        <v>38.4</v>
      </c>
      <c r="F81" s="18" t="n">
        <f aca="false">SUM(F63)</f>
        <v>19.2</v>
      </c>
      <c r="G81" s="18" t="n">
        <f aca="false">SUM(G63)</f>
        <v>0</v>
      </c>
      <c r="H81" s="18" t="n">
        <f aca="false">SUM(H63)</f>
        <v>0</v>
      </c>
      <c r="I81" s="18" t="n">
        <f aca="false">SUM(I63)</f>
        <v>0</v>
      </c>
      <c r="J81" s="18" t="n">
        <f aca="false">SUM(J63)</f>
        <v>0</v>
      </c>
      <c r="K81" s="18" t="n">
        <f aca="false">SUM(K63)</f>
        <v>0</v>
      </c>
      <c r="L81" s="18" t="n">
        <f aca="false">SUM(L63)</f>
        <v>1.6</v>
      </c>
      <c r="M81" s="18" t="n">
        <f aca="false">SUM(M63)</f>
        <v>0</v>
      </c>
      <c r="N81" s="18" t="n">
        <f aca="false">SUM(N63)</f>
        <v>0</v>
      </c>
      <c r="O81" s="18" t="n">
        <f aca="false">SUM(O63)</f>
        <v>0</v>
      </c>
      <c r="P81" s="18" t="n">
        <f aca="false">SUM(P63)</f>
        <v>0</v>
      </c>
      <c r="Q81" s="18" t="n">
        <f aca="false">SUM(Q63)</f>
        <v>0</v>
      </c>
      <c r="R81" s="19"/>
    </row>
    <row r="82" customFormat="false" ht="18.75" hidden="false" customHeight="true" outlineLevel="0" collapsed="false">
      <c r="A82" s="23"/>
      <c r="B82" s="23"/>
      <c r="C82" s="24" t="s">
        <v>113</v>
      </c>
      <c r="D82" s="25"/>
      <c r="E82" s="18" t="n">
        <f aca="false">SUM(E64)</f>
        <v>1.6</v>
      </c>
      <c r="F82" s="18" t="n">
        <f aca="false">SUM(F64)</f>
        <v>3.2</v>
      </c>
      <c r="G82" s="18" t="n">
        <f aca="false">SUM(G64)</f>
        <v>0</v>
      </c>
      <c r="H82" s="18" t="n">
        <f aca="false">SUM(H64)</f>
        <v>0</v>
      </c>
      <c r="I82" s="18" t="n">
        <f aca="false">SUM(I64)</f>
        <v>1.6</v>
      </c>
      <c r="J82" s="18" t="n">
        <f aca="false">SUM(J64)</f>
        <v>1.6</v>
      </c>
      <c r="K82" s="18" t="n">
        <f aca="false">SUM(K64)</f>
        <v>0</v>
      </c>
      <c r="L82" s="18" t="n">
        <f aca="false">SUM(L64)</f>
        <v>0</v>
      </c>
      <c r="M82" s="18" t="n">
        <f aca="false">SUM(M64)</f>
        <v>3.2</v>
      </c>
      <c r="N82" s="18" t="n">
        <f aca="false">SUM(N64)</f>
        <v>0.4</v>
      </c>
      <c r="O82" s="18" t="n">
        <f aca="false">SUM(O64)</f>
        <v>0</v>
      </c>
      <c r="P82" s="18" t="n">
        <f aca="false">SUM(P64)</f>
        <v>0</v>
      </c>
      <c r="Q82" s="18" t="n">
        <f aca="false">SUM(Q64)</f>
        <v>0.4</v>
      </c>
      <c r="R82" s="19"/>
    </row>
    <row r="83" customFormat="false" ht="18.75" hidden="false" customHeight="true" outlineLevel="0" collapsed="false">
      <c r="A83" s="23"/>
      <c r="B83" s="23"/>
      <c r="C83" s="24" t="s">
        <v>87</v>
      </c>
      <c r="D83" s="25"/>
      <c r="E83" s="18" t="n">
        <f aca="false">SUM(E65)</f>
        <v>51.2</v>
      </c>
      <c r="F83" s="18" t="n">
        <f aca="false">SUM(F65)</f>
        <v>0</v>
      </c>
      <c r="G83" s="18" t="n">
        <f aca="false">SUM(G65)</f>
        <v>19.2</v>
      </c>
      <c r="H83" s="18" t="n">
        <f aca="false">SUM(H65)</f>
        <v>41.6</v>
      </c>
      <c r="I83" s="18" t="n">
        <f aca="false">SUM(I65)</f>
        <v>12.8</v>
      </c>
      <c r="J83" s="18" t="n">
        <f aca="false">SUM(J65)</f>
        <v>32</v>
      </c>
      <c r="K83" s="18" t="n">
        <f aca="false">SUM(K65)</f>
        <v>1.6</v>
      </c>
      <c r="L83" s="18" t="n">
        <f aca="false">SUM(L65)</f>
        <v>9.6</v>
      </c>
      <c r="M83" s="18" t="n">
        <f aca="false">SUM(M65)</f>
        <v>0</v>
      </c>
      <c r="N83" s="18" t="n">
        <f aca="false">SUM(N65)</f>
        <v>4.8</v>
      </c>
      <c r="O83" s="18" t="n">
        <f aca="false">SUM(O65)</f>
        <v>0</v>
      </c>
      <c r="P83" s="18" t="n">
        <f aca="false">SUM(P65)</f>
        <v>8</v>
      </c>
      <c r="Q83" s="18" t="n">
        <f aca="false">SUM(Q65)</f>
        <v>8</v>
      </c>
      <c r="R83" s="19"/>
    </row>
    <row r="84" customFormat="false" ht="18.75" hidden="false" customHeight="true" outlineLevel="0" collapsed="false">
      <c r="A84" s="23"/>
      <c r="B84" s="23"/>
      <c r="C84" s="24" t="s">
        <v>114</v>
      </c>
      <c r="D84" s="25"/>
      <c r="E84" s="18" t="n">
        <f aca="false">SUM(E66)</f>
        <v>288</v>
      </c>
      <c r="F84" s="18" t="n">
        <f aca="false">SUM(F66)</f>
        <v>281.6</v>
      </c>
      <c r="G84" s="18" t="n">
        <f aca="false">SUM(G66)</f>
        <v>844.8</v>
      </c>
      <c r="H84" s="18" t="n">
        <f aca="false">SUM(H66)</f>
        <v>160</v>
      </c>
      <c r="I84" s="18" t="n">
        <f aca="false">SUM(I66)</f>
        <v>486.4</v>
      </c>
      <c r="J84" s="18" t="n">
        <f aca="false">SUM(J66)</f>
        <v>60.8</v>
      </c>
      <c r="K84" s="18" t="n">
        <f aca="false">SUM(K66)</f>
        <v>275.2</v>
      </c>
      <c r="L84" s="18" t="n">
        <f aca="false">SUM(L66)</f>
        <v>105.6</v>
      </c>
      <c r="M84" s="18" t="n">
        <f aca="false">SUM(M66)</f>
        <v>35.2</v>
      </c>
      <c r="N84" s="18" t="n">
        <f aca="false">SUM(N66)</f>
        <v>40</v>
      </c>
      <c r="O84" s="18" t="n">
        <f aca="false">SUM(O66)</f>
        <v>9.6</v>
      </c>
      <c r="P84" s="18" t="n">
        <f aca="false">SUM(P66)</f>
        <v>27.2</v>
      </c>
      <c r="Q84" s="18" t="n">
        <f aca="false">SUM(Q66)</f>
        <v>14.4</v>
      </c>
      <c r="R84" s="19"/>
    </row>
    <row r="85" customFormat="false" ht="18.75" hidden="false" customHeight="true" outlineLevel="0" collapsed="false">
      <c r="A85" s="23"/>
      <c r="B85" s="23"/>
      <c r="C85" s="24" t="s">
        <v>92</v>
      </c>
      <c r="D85" s="25"/>
      <c r="E85" s="18" t="n">
        <f aca="false">SUM(E67:E67)</f>
        <v>3.2</v>
      </c>
      <c r="F85" s="18" t="n">
        <f aca="false">SUM(F67:F67)</f>
        <v>12.8</v>
      </c>
      <c r="G85" s="18" t="n">
        <f aca="false">SUM(G67:G67)</f>
        <v>3.2</v>
      </c>
      <c r="H85" s="18" t="n">
        <f aca="false">SUM(H67:H67)</f>
        <v>0</v>
      </c>
      <c r="I85" s="18" t="n">
        <f aca="false">SUM(I67:I67)</f>
        <v>3.2</v>
      </c>
      <c r="J85" s="18" t="n">
        <f aca="false">SUM(J67:J67)</f>
        <v>1.6</v>
      </c>
      <c r="K85" s="18" t="n">
        <f aca="false">SUM(K67:K67)</f>
        <v>0</v>
      </c>
      <c r="L85" s="18" t="n">
        <f aca="false">SUM(L67:L67)</f>
        <v>0.8</v>
      </c>
      <c r="M85" s="18" t="n">
        <f aca="false">SUM(M67:M67)</f>
        <v>0.8</v>
      </c>
      <c r="N85" s="18" t="n">
        <f aca="false">SUM(N67:N67)</f>
        <v>0</v>
      </c>
      <c r="O85" s="18" t="n">
        <f aca="false">SUM(O67:O67)</f>
        <v>0</v>
      </c>
      <c r="P85" s="18" t="n">
        <f aca="false">SUM(P67:P67)</f>
        <v>0.4</v>
      </c>
      <c r="Q85" s="18" t="n">
        <f aca="false">SUM(Q67:Q67)</f>
        <v>0.8</v>
      </c>
      <c r="R85" s="19"/>
    </row>
    <row r="86" customFormat="false" ht="18.75" hidden="false" customHeight="true" outlineLevel="0" collapsed="false">
      <c r="A86" s="23"/>
      <c r="B86" s="23"/>
      <c r="C86" s="24" t="s">
        <v>94</v>
      </c>
      <c r="D86" s="25"/>
      <c r="E86" s="18" t="n">
        <f aca="false">SUM(E68:E71)</f>
        <v>3.2</v>
      </c>
      <c r="F86" s="18" t="n">
        <f aca="false">SUM(F68:F71)</f>
        <v>20.8</v>
      </c>
      <c r="G86" s="18" t="n">
        <f aca="false">SUM(G68:G71)</f>
        <v>12.8</v>
      </c>
      <c r="H86" s="18" t="n">
        <f aca="false">SUM(H68:H71)</f>
        <v>7.2</v>
      </c>
      <c r="I86" s="18" t="n">
        <f aca="false">SUM(I68:I71)</f>
        <v>1.6</v>
      </c>
      <c r="J86" s="18" t="n">
        <f aca="false">SUM(J68:J71)</f>
        <v>22.4</v>
      </c>
      <c r="K86" s="18" t="n">
        <f aca="false">SUM(K68:K71)</f>
        <v>2.4</v>
      </c>
      <c r="L86" s="18" t="n">
        <f aca="false">SUM(L68:L71)</f>
        <v>3.2</v>
      </c>
      <c r="M86" s="18" t="n">
        <f aca="false">SUM(M68:M71)</f>
        <v>1.6</v>
      </c>
      <c r="N86" s="18" t="n">
        <f aca="false">SUM(N68:N71)</f>
        <v>2.4</v>
      </c>
      <c r="O86" s="18" t="n">
        <f aca="false">SUM(O68:O71)</f>
        <v>1.6</v>
      </c>
      <c r="P86" s="18" t="n">
        <f aca="false">SUM(P68:P71)</f>
        <v>0.8</v>
      </c>
      <c r="Q86" s="18" t="n">
        <f aca="false">SUM(Q68:Q71)</f>
        <v>8</v>
      </c>
      <c r="R86" s="19"/>
    </row>
    <row r="87" customFormat="false" ht="18.75" hidden="false" customHeight="true" outlineLevel="0" collapsed="false">
      <c r="A87" s="23"/>
      <c r="B87" s="23"/>
      <c r="C87" s="24" t="s">
        <v>99</v>
      </c>
      <c r="D87" s="25"/>
      <c r="E87" s="18" t="n">
        <f aca="false">SUM(E72)</f>
        <v>12.8</v>
      </c>
      <c r="F87" s="18" t="n">
        <f aca="false">SUM(F72)</f>
        <v>3.2</v>
      </c>
      <c r="G87" s="18" t="n">
        <f aca="false">SUM(G72)</f>
        <v>1.6</v>
      </c>
      <c r="H87" s="18" t="n">
        <f aca="false">SUM(H72)</f>
        <v>0.8</v>
      </c>
      <c r="I87" s="18" t="n">
        <f aca="false">SUM(I72)</f>
        <v>1.6</v>
      </c>
      <c r="J87" s="18" t="n">
        <f aca="false">SUM(J72)</f>
        <v>1.6</v>
      </c>
      <c r="K87" s="18" t="n">
        <f aca="false">SUM(K72)</f>
        <v>0</v>
      </c>
      <c r="L87" s="18" t="n">
        <f aca="false">SUM(L72)</f>
        <v>0.8</v>
      </c>
      <c r="M87" s="18" t="n">
        <f aca="false">SUM(M72)</f>
        <v>0.8</v>
      </c>
      <c r="N87" s="18" t="n">
        <f aca="false">SUM(N72)</f>
        <v>0</v>
      </c>
      <c r="O87" s="18" t="n">
        <f aca="false">SUM(O72)</f>
        <v>0.4</v>
      </c>
      <c r="P87" s="18" t="n">
        <f aca="false">SUM(P72)</f>
        <v>0</v>
      </c>
      <c r="Q87" s="18" t="n">
        <f aca="false">SUM(Q72)</f>
        <v>0.4</v>
      </c>
      <c r="R87" s="19"/>
    </row>
    <row r="88" customFormat="false" ht="18.75" hidden="false" customHeight="true" outlineLevel="0" collapsed="false">
      <c r="A88" s="23"/>
      <c r="B88" s="23"/>
      <c r="C88" s="24" t="s">
        <v>109</v>
      </c>
      <c r="D88" s="26"/>
      <c r="E88" s="18" t="n">
        <f aca="false">SUM(E73)</f>
        <v>0</v>
      </c>
      <c r="F88" s="18" t="n">
        <f aca="false">SUM(F73)</f>
        <v>1.6</v>
      </c>
      <c r="G88" s="18" t="n">
        <f aca="false">SUM(G73)</f>
        <v>0</v>
      </c>
      <c r="H88" s="18" t="n">
        <f aca="false">SUM(H73)</f>
        <v>0</v>
      </c>
      <c r="I88" s="18" t="n">
        <f aca="false">SUM(I73)</f>
        <v>0</v>
      </c>
      <c r="J88" s="18" t="n">
        <f aca="false">SUM(J73)</f>
        <v>0</v>
      </c>
      <c r="K88" s="18" t="n">
        <f aca="false">SUM(K73)</f>
        <v>0</v>
      </c>
      <c r="L88" s="18" t="n">
        <f aca="false">SUM(L73)</f>
        <v>0</v>
      </c>
      <c r="M88" s="18" t="n">
        <f aca="false">SUM(M73)</f>
        <v>0</v>
      </c>
      <c r="N88" s="18" t="n">
        <f aca="false">SUM(N73)</f>
        <v>0</v>
      </c>
      <c r="O88" s="18" t="n">
        <f aca="false">SUM(O73)</f>
        <v>0</v>
      </c>
      <c r="P88" s="18" t="n">
        <f aca="false">SUM(P73)</f>
        <v>0</v>
      </c>
      <c r="Q88" s="18" t="n">
        <f aca="false">SUM(Q73)</f>
        <v>0</v>
      </c>
      <c r="R88" s="19"/>
    </row>
    <row r="89" customFormat="false" ht="18.75" hidden="false" customHeight="true" outlineLevel="0" collapsed="false">
      <c r="A89" s="27" t="s">
        <v>115</v>
      </c>
      <c r="B89" s="27"/>
      <c r="C89" s="28" t="s">
        <v>116</v>
      </c>
      <c r="D89" s="28"/>
      <c r="E89" s="29" t="s">
        <v>117</v>
      </c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  <row r="90" customFormat="false" ht="18.75" hidden="false" customHeight="true" outlineLevel="0" collapsed="false">
      <c r="A90" s="30"/>
      <c r="B90" s="30"/>
      <c r="C90" s="28" t="s">
        <v>118</v>
      </c>
      <c r="D90" s="28"/>
      <c r="E90" s="29" t="s">
        <v>119</v>
      </c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customFormat="false" ht="18.75" hidden="false" customHeight="true" outlineLevel="0" collapsed="false">
      <c r="A91" s="30"/>
      <c r="B91" s="30"/>
      <c r="C91" s="28" t="s">
        <v>120</v>
      </c>
      <c r="D91" s="28"/>
      <c r="E91" s="29" t="s">
        <v>121</v>
      </c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</row>
    <row r="92" customFormat="false" ht="18.75" hidden="false" customHeight="true" outlineLevel="0" collapsed="false">
      <c r="A92" s="31"/>
      <c r="B92" s="31"/>
      <c r="C92" s="28" t="s">
        <v>122</v>
      </c>
      <c r="D92" s="28"/>
      <c r="E92" s="29" t="s">
        <v>123</v>
      </c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</row>
    <row r="93" customFormat="false" ht="18.75" hidden="false" customHeight="true" outlineLevel="0" collapsed="false">
      <c r="A93" s="32" t="s">
        <v>124</v>
      </c>
      <c r="B93" s="32"/>
      <c r="C93" s="32"/>
      <c r="D93" s="32"/>
      <c r="E93" s="33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5"/>
    </row>
    <row r="94" customFormat="false" ht="18.75" hidden="false" customHeight="true" outlineLevel="0" collapsed="false">
      <c r="A94" s="36"/>
      <c r="B94" s="36"/>
      <c r="C94" s="36"/>
      <c r="D94" s="36"/>
      <c r="E94" s="37" t="n">
        <f aca="false">E93*500</f>
        <v>0</v>
      </c>
      <c r="Q94" s="39"/>
    </row>
    <row r="95" customFormat="false" ht="18.75" hidden="false" customHeight="true" outlineLevel="0" collapsed="false">
      <c r="A95" s="40"/>
      <c r="B95" s="40"/>
      <c r="C95" s="40"/>
      <c r="D95" s="40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3"/>
    </row>
    <row r="96" customFormat="false" ht="14.4" hidden="false" customHeight="false" outlineLevel="0" collapsed="false">
      <c r="A96" s="1" t="s">
        <v>125</v>
      </c>
    </row>
    <row r="97" customFormat="false" ht="14.4" hidden="false" customHeight="false" outlineLevel="0" collapsed="false"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4.4" hidden="false" customHeight="false" outlineLevel="0" collapsed="false"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4.4" hidden="false" customHeight="false" outlineLevel="0" collapsed="false">
      <c r="E99" s="19"/>
    </row>
  </sheetData>
  <mergeCells count="26">
    <mergeCell ref="A2:D2"/>
    <mergeCell ref="A3:D3"/>
    <mergeCell ref="A4:D4"/>
    <mergeCell ref="A5:D5"/>
    <mergeCell ref="A6:D6"/>
    <mergeCell ref="A7:D7"/>
    <mergeCell ref="A8:D8"/>
    <mergeCell ref="A9:D9"/>
    <mergeCell ref="E10:Q10"/>
    <mergeCell ref="A74:D74"/>
    <mergeCell ref="A75:B88"/>
    <mergeCell ref="A89:B89"/>
    <mergeCell ref="C89:D89"/>
    <mergeCell ref="E89:Q89"/>
    <mergeCell ref="A90:B90"/>
    <mergeCell ref="C90:D90"/>
    <mergeCell ref="E90:Q90"/>
    <mergeCell ref="A91:B91"/>
    <mergeCell ref="C91:D91"/>
    <mergeCell ref="E91:Q91"/>
    <mergeCell ref="A92:B92"/>
    <mergeCell ref="C92:D92"/>
    <mergeCell ref="E92:Q92"/>
    <mergeCell ref="A93:D93"/>
    <mergeCell ref="A94:D94"/>
    <mergeCell ref="A95:D95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8"/>
    <col collapsed="false" customWidth="true" hidden="false" outlineLevel="0" max="3" min="3" style="1" width="17.1"/>
    <col collapsed="false" customWidth="true" hidden="false" outlineLevel="0" max="4" min="4" style="1" width="43.44"/>
    <col collapsed="false" customWidth="true" hidden="false" outlineLevel="0" max="18" min="5" style="1" width="10.66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126</v>
      </c>
      <c r="B2" s="3"/>
      <c r="C2" s="3"/>
      <c r="D2" s="3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  <c r="R2" s="4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7</v>
      </c>
      <c r="P3" s="7" t="s">
        <v>128</v>
      </c>
      <c r="Q3" s="7" t="s">
        <v>129</v>
      </c>
    </row>
    <row r="4" customFormat="false" ht="19.5" hidden="false" customHeight="true" outlineLevel="0" collapsed="false">
      <c r="A4" s="6" t="s">
        <v>15</v>
      </c>
      <c r="B4" s="6"/>
      <c r="C4" s="6"/>
      <c r="D4" s="6"/>
      <c r="E4" s="8" t="n">
        <v>44691</v>
      </c>
      <c r="F4" s="8" t="n">
        <v>44691</v>
      </c>
      <c r="G4" s="8" t="n">
        <v>44691</v>
      </c>
      <c r="H4" s="8" t="n">
        <v>44691</v>
      </c>
      <c r="I4" s="8" t="n">
        <v>44691</v>
      </c>
      <c r="J4" s="8" t="n">
        <v>44691</v>
      </c>
      <c r="K4" s="8" t="n">
        <v>44691</v>
      </c>
      <c r="L4" s="8" t="n">
        <v>44692</v>
      </c>
      <c r="M4" s="8" t="n">
        <v>44692</v>
      </c>
      <c r="N4" s="8" t="n">
        <v>44693</v>
      </c>
      <c r="O4" s="8" t="n">
        <v>44693</v>
      </c>
      <c r="P4" s="8" t="n">
        <v>44693</v>
      </c>
      <c r="Q4" s="8" t="n">
        <v>44693</v>
      </c>
    </row>
    <row r="5" customFormat="false" ht="19.5" hidden="false" customHeight="true" outlineLevel="0" collapsed="false">
      <c r="A5" s="6" t="s">
        <v>16</v>
      </c>
      <c r="B5" s="6"/>
      <c r="C5" s="6"/>
      <c r="D5" s="6"/>
      <c r="E5" s="9" t="n">
        <v>0.40625</v>
      </c>
      <c r="F5" s="9" t="n">
        <v>0.560416666666667</v>
      </c>
      <c r="G5" s="9" t="n">
        <v>0.373611111111111</v>
      </c>
      <c r="H5" s="9" t="n">
        <v>0.530555555555556</v>
      </c>
      <c r="I5" s="7"/>
      <c r="J5" s="9" t="n">
        <v>0.427083333333333</v>
      </c>
      <c r="K5" s="9" t="n">
        <v>0.48125</v>
      </c>
      <c r="L5" s="9" t="n">
        <v>0.402777777777778</v>
      </c>
      <c r="M5" s="9" t="n">
        <v>0.432638888888889</v>
      </c>
      <c r="N5" s="9" t="n">
        <v>0.384722222222222</v>
      </c>
      <c r="O5" s="9" t="n">
        <v>0.408333333333333</v>
      </c>
      <c r="P5" s="9" t="n">
        <v>0.430555555555556</v>
      </c>
      <c r="Q5" s="9" t="n">
        <v>0.449305555555556</v>
      </c>
    </row>
    <row r="6" customFormat="false" ht="19.5" hidden="false" customHeight="true" outlineLevel="0" collapsed="false">
      <c r="A6" s="6" t="s">
        <v>17</v>
      </c>
      <c r="B6" s="6"/>
      <c r="C6" s="6"/>
      <c r="D6" s="6"/>
      <c r="E6" s="7" t="n">
        <v>8.3</v>
      </c>
      <c r="F6" s="7" t="n">
        <v>6.3</v>
      </c>
      <c r="G6" s="7" t="n">
        <v>11.5</v>
      </c>
      <c r="H6" s="7" t="n">
        <v>8.2</v>
      </c>
      <c r="I6" s="7" t="n">
        <v>9.8</v>
      </c>
      <c r="J6" s="10" t="n">
        <v>18</v>
      </c>
      <c r="K6" s="10" t="n">
        <v>16</v>
      </c>
      <c r="L6" s="10" t="n">
        <v>20</v>
      </c>
      <c r="M6" s="7" t="n">
        <v>13</v>
      </c>
      <c r="N6" s="10" t="n">
        <v>10</v>
      </c>
      <c r="O6" s="10" t="n">
        <v>23</v>
      </c>
      <c r="P6" s="7" t="n">
        <v>28</v>
      </c>
      <c r="Q6" s="7" t="n">
        <v>12</v>
      </c>
    </row>
    <row r="7" customFormat="false" ht="19.5" hidden="false" customHeight="true" outlineLevel="0" collapsed="false">
      <c r="A7" s="6" t="s">
        <v>18</v>
      </c>
      <c r="B7" s="6"/>
      <c r="C7" s="6"/>
      <c r="D7" s="6"/>
      <c r="E7" s="7" t="n">
        <v>0.5</v>
      </c>
      <c r="F7" s="7" t="n">
        <v>0.5</v>
      </c>
      <c r="G7" s="7" t="n">
        <v>0.5</v>
      </c>
      <c r="H7" s="7" t="n">
        <v>0.5</v>
      </c>
      <c r="I7" s="7" t="n">
        <v>0.5</v>
      </c>
      <c r="J7" s="7" t="n">
        <v>0.5</v>
      </c>
      <c r="K7" s="7" t="n">
        <v>0.5</v>
      </c>
      <c r="L7" s="7" t="n">
        <v>0.5</v>
      </c>
      <c r="M7" s="7" t="n">
        <v>0.5</v>
      </c>
      <c r="N7" s="7" t="n">
        <v>0.5</v>
      </c>
      <c r="O7" s="7" t="n">
        <v>0.5</v>
      </c>
      <c r="P7" s="7" t="n">
        <v>0.5</v>
      </c>
      <c r="Q7" s="7" t="n">
        <v>0.5</v>
      </c>
    </row>
    <row r="8" customFormat="false" ht="19.5" hidden="false" customHeight="true" outlineLevel="0" collapsed="false">
      <c r="A8" s="11" t="s">
        <v>19</v>
      </c>
      <c r="B8" s="11"/>
      <c r="C8" s="11"/>
      <c r="D8" s="11"/>
      <c r="E8" s="12" t="n">
        <v>2000</v>
      </c>
      <c r="F8" s="12" t="n">
        <v>2000</v>
      </c>
      <c r="G8" s="12" t="n">
        <v>2000</v>
      </c>
      <c r="H8" s="12" t="n">
        <v>2000</v>
      </c>
      <c r="I8" s="12" t="n">
        <v>2000</v>
      </c>
      <c r="J8" s="12" t="n">
        <v>2000</v>
      </c>
      <c r="K8" s="12" t="n">
        <v>2000</v>
      </c>
      <c r="L8" s="12" t="n">
        <v>2000</v>
      </c>
      <c r="M8" s="12" t="n">
        <v>2000</v>
      </c>
      <c r="N8" s="12" t="n">
        <v>2000</v>
      </c>
      <c r="O8" s="12" t="n">
        <v>2000</v>
      </c>
      <c r="P8" s="12" t="n">
        <v>2000</v>
      </c>
      <c r="Q8" s="12" t="n">
        <v>2000</v>
      </c>
    </row>
    <row r="9" customFormat="false" ht="19.5" hidden="false" customHeight="true" outlineLevel="0" collapsed="false">
      <c r="A9" s="11" t="s">
        <v>20</v>
      </c>
      <c r="B9" s="11"/>
      <c r="C9" s="11"/>
      <c r="D9" s="11"/>
      <c r="E9" s="12" t="n">
        <v>100</v>
      </c>
      <c r="F9" s="12" t="n">
        <v>50</v>
      </c>
      <c r="G9" s="12" t="n">
        <v>150</v>
      </c>
      <c r="H9" s="12" t="n">
        <v>50</v>
      </c>
      <c r="I9" s="12" t="n">
        <v>50</v>
      </c>
      <c r="J9" s="12" t="n">
        <v>150</v>
      </c>
      <c r="K9" s="12" t="n">
        <v>250</v>
      </c>
      <c r="L9" s="12" t="n">
        <v>100</v>
      </c>
      <c r="M9" s="12" t="n">
        <v>50</v>
      </c>
      <c r="N9" s="12" t="n">
        <v>50</v>
      </c>
      <c r="O9" s="12" t="n">
        <v>50</v>
      </c>
      <c r="P9" s="12" t="n">
        <v>50</v>
      </c>
      <c r="Q9" s="12" t="n">
        <v>100</v>
      </c>
    </row>
    <row r="10" customFormat="false" ht="19.5" hidden="false" customHeight="true" outlineLevel="0" collapsed="false">
      <c r="A10" s="13" t="s">
        <v>21</v>
      </c>
      <c r="B10" s="14" t="s">
        <v>22</v>
      </c>
      <c r="C10" s="14" t="s">
        <v>23</v>
      </c>
      <c r="D10" s="14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9.5" hidden="false" customHeight="true" outlineLevel="0" collapsed="false">
      <c r="A11" s="16" t="n">
        <v>1</v>
      </c>
      <c r="B11" s="17" t="s">
        <v>25</v>
      </c>
      <c r="C11" s="17" t="s">
        <v>26</v>
      </c>
      <c r="D11" s="16" t="s">
        <v>27</v>
      </c>
      <c r="E11" s="18" t="n">
        <v>1638.4</v>
      </c>
      <c r="F11" s="18" t="n">
        <v>320</v>
      </c>
      <c r="G11" s="18" t="n">
        <v>1561.6</v>
      </c>
      <c r="H11" s="18" t="n">
        <v>601.6</v>
      </c>
      <c r="I11" s="18" t="n">
        <v>320</v>
      </c>
      <c r="J11" s="18" t="n">
        <v>2252.8</v>
      </c>
      <c r="K11" s="18" t="n">
        <v>1408</v>
      </c>
      <c r="L11" s="18" t="n">
        <v>1356.8</v>
      </c>
      <c r="M11" s="18" t="n">
        <v>1280</v>
      </c>
      <c r="N11" s="18" t="n">
        <v>531.2</v>
      </c>
      <c r="O11" s="18" t="n">
        <v>262.4</v>
      </c>
      <c r="P11" s="18" t="n">
        <v>422.4</v>
      </c>
      <c r="Q11" s="18" t="n">
        <v>121.6</v>
      </c>
    </row>
    <row r="12" customFormat="false" ht="19.5" hidden="false" customHeight="true" outlineLevel="0" collapsed="false">
      <c r="A12" s="16" t="n">
        <v>2</v>
      </c>
      <c r="B12" s="17" t="s">
        <v>28</v>
      </c>
      <c r="C12" s="17" t="s">
        <v>29</v>
      </c>
      <c r="D12" s="20" t="s">
        <v>30</v>
      </c>
      <c r="E12" s="18"/>
      <c r="F12" s="18"/>
      <c r="G12" s="18"/>
      <c r="H12" s="18"/>
      <c r="I12" s="18"/>
      <c r="J12" s="18"/>
      <c r="K12" s="18"/>
      <c r="L12" s="18"/>
      <c r="M12" s="18" t="n">
        <v>0.8</v>
      </c>
      <c r="N12" s="18"/>
      <c r="O12" s="18"/>
      <c r="P12" s="18"/>
      <c r="Q12" s="18"/>
    </row>
    <row r="13" customFormat="false" ht="19.5" hidden="false" customHeight="true" outlineLevel="0" collapsed="false">
      <c r="A13" s="16" t="n">
        <v>3</v>
      </c>
      <c r="B13" s="17" t="s">
        <v>28</v>
      </c>
      <c r="C13" s="17" t="s">
        <v>29</v>
      </c>
      <c r="D13" s="20" t="s">
        <v>31</v>
      </c>
      <c r="E13" s="18" t="n">
        <v>0.8</v>
      </c>
      <c r="F13" s="18"/>
      <c r="G13" s="18" t="n">
        <v>0.8</v>
      </c>
      <c r="H13" s="18"/>
      <c r="I13" s="18"/>
      <c r="J13" s="18"/>
      <c r="K13" s="18" t="n">
        <v>32</v>
      </c>
      <c r="L13" s="18" t="n">
        <v>1.6</v>
      </c>
      <c r="M13" s="18"/>
      <c r="N13" s="18" t="n">
        <v>0.4</v>
      </c>
      <c r="O13" s="18" t="n">
        <v>0.4</v>
      </c>
      <c r="P13" s="18" t="n">
        <v>1.6</v>
      </c>
      <c r="Q13" s="18" t="n">
        <v>0.8</v>
      </c>
    </row>
    <row r="14" customFormat="false" ht="19.5" hidden="false" customHeight="true" outlineLevel="0" collapsed="false">
      <c r="A14" s="16" t="n">
        <v>4</v>
      </c>
      <c r="B14" s="17" t="s">
        <v>28</v>
      </c>
      <c r="C14" s="17" t="s">
        <v>29</v>
      </c>
      <c r="D14" s="20" t="s">
        <v>32</v>
      </c>
      <c r="E14" s="18" t="n">
        <v>16</v>
      </c>
      <c r="F14" s="18" t="n">
        <v>3.2</v>
      </c>
      <c r="G14" s="18" t="n">
        <v>32</v>
      </c>
      <c r="H14" s="18"/>
      <c r="I14" s="18"/>
      <c r="J14" s="18" t="n">
        <v>32</v>
      </c>
      <c r="K14" s="18" t="n">
        <v>25.6</v>
      </c>
      <c r="L14" s="18" t="n">
        <v>25.6</v>
      </c>
      <c r="M14" s="18" t="n">
        <v>6.4</v>
      </c>
      <c r="N14" s="18" t="n">
        <v>6.4</v>
      </c>
      <c r="O14" s="18" t="n">
        <v>12.8</v>
      </c>
      <c r="P14" s="18" t="n">
        <v>0.8</v>
      </c>
      <c r="Q14" s="18" t="n">
        <v>0.8</v>
      </c>
    </row>
    <row r="15" customFormat="false" ht="19.5" hidden="false" customHeight="true" outlineLevel="0" collapsed="false">
      <c r="A15" s="16" t="n">
        <v>5</v>
      </c>
      <c r="B15" s="17" t="s">
        <v>28</v>
      </c>
      <c r="C15" s="17" t="s">
        <v>29</v>
      </c>
      <c r="D15" s="20" t="s">
        <v>33</v>
      </c>
      <c r="E15" s="18" t="n">
        <v>6.4</v>
      </c>
      <c r="F15" s="18" t="n">
        <v>16</v>
      </c>
      <c r="G15" s="18" t="n">
        <v>12.8</v>
      </c>
      <c r="H15" s="18" t="n">
        <v>6.4</v>
      </c>
      <c r="I15" s="18" t="n">
        <v>12.8</v>
      </c>
      <c r="J15" s="18" t="n">
        <v>3.2</v>
      </c>
      <c r="K15" s="18" t="n">
        <v>0</v>
      </c>
      <c r="L15" s="18" t="n">
        <v>0.8</v>
      </c>
      <c r="M15" s="18" t="n">
        <v>1.6</v>
      </c>
      <c r="N15" s="18" t="n">
        <v>0</v>
      </c>
      <c r="O15" s="18"/>
      <c r="P15" s="18" t="n">
        <v>0.4</v>
      </c>
      <c r="Q15" s="18"/>
    </row>
    <row r="16" customFormat="false" ht="19.5" hidden="false" customHeight="true" outlineLevel="0" collapsed="false">
      <c r="A16" s="16" t="n">
        <v>6</v>
      </c>
      <c r="B16" s="17" t="s">
        <v>28</v>
      </c>
      <c r="C16" s="17" t="s">
        <v>29</v>
      </c>
      <c r="D16" s="20" t="s">
        <v>130</v>
      </c>
      <c r="E16" s="18"/>
      <c r="F16" s="18" t="n">
        <v>1.6</v>
      </c>
      <c r="G16" s="18"/>
      <c r="H16" s="18"/>
      <c r="I16" s="18"/>
      <c r="J16" s="18"/>
      <c r="K16" s="18"/>
      <c r="L16" s="18"/>
      <c r="M16" s="18"/>
      <c r="N16" s="18" t="n">
        <v>0.4</v>
      </c>
      <c r="O16" s="18"/>
      <c r="P16" s="18"/>
      <c r="Q16" s="18"/>
    </row>
    <row r="17" customFormat="false" ht="19.5" hidden="false" customHeight="true" outlineLevel="0" collapsed="false">
      <c r="A17" s="16" t="n">
        <v>7</v>
      </c>
      <c r="B17" s="17" t="s">
        <v>28</v>
      </c>
      <c r="C17" s="17" t="s">
        <v>29</v>
      </c>
      <c r="D17" s="20" t="s">
        <v>34</v>
      </c>
      <c r="E17" s="18" t="n">
        <v>0.8</v>
      </c>
      <c r="F17" s="18" t="n">
        <v>16</v>
      </c>
      <c r="G17" s="18" t="n">
        <v>6.4</v>
      </c>
      <c r="H17" s="18"/>
      <c r="I17" s="18"/>
      <c r="J17" s="18" t="n">
        <v>1.6</v>
      </c>
      <c r="K17" s="18" t="n">
        <v>3.2</v>
      </c>
      <c r="L17" s="18"/>
      <c r="M17" s="18"/>
      <c r="N17" s="18"/>
      <c r="O17" s="18"/>
      <c r="P17" s="18" t="n">
        <v>3.2</v>
      </c>
      <c r="Q17" s="18"/>
    </row>
    <row r="18" customFormat="false" ht="19.5" hidden="false" customHeight="true" outlineLevel="0" collapsed="false">
      <c r="A18" s="16" t="n">
        <v>8</v>
      </c>
      <c r="B18" s="17" t="s">
        <v>28</v>
      </c>
      <c r="C18" s="17" t="s">
        <v>29</v>
      </c>
      <c r="D18" s="20" t="s">
        <v>35</v>
      </c>
      <c r="E18" s="18" t="n">
        <v>1.6</v>
      </c>
      <c r="F18" s="18"/>
      <c r="G18" s="18" t="n">
        <v>0.8</v>
      </c>
      <c r="H18" s="18"/>
      <c r="I18" s="18"/>
      <c r="J18" s="18" t="n">
        <v>1.6</v>
      </c>
      <c r="K18" s="18" t="n">
        <v>1.6</v>
      </c>
      <c r="L18" s="18"/>
      <c r="M18" s="18"/>
      <c r="N18" s="18"/>
      <c r="O18" s="18"/>
      <c r="P18" s="18" t="n">
        <v>0.4</v>
      </c>
      <c r="Q18" s="18"/>
    </row>
    <row r="19" customFormat="false" ht="19.5" hidden="false" customHeight="true" outlineLevel="0" collapsed="false">
      <c r="A19" s="16" t="n">
        <v>9</v>
      </c>
      <c r="B19" s="17" t="s">
        <v>28</v>
      </c>
      <c r="C19" s="17" t="s">
        <v>29</v>
      </c>
      <c r="D19" s="20" t="s">
        <v>37</v>
      </c>
      <c r="E19" s="18" t="n">
        <v>22.4</v>
      </c>
      <c r="F19" s="18" t="n">
        <v>38.4</v>
      </c>
      <c r="G19" s="18" t="n">
        <v>38.4</v>
      </c>
      <c r="H19" s="18" t="n">
        <v>54.4</v>
      </c>
      <c r="I19" s="18" t="n">
        <v>16</v>
      </c>
      <c r="J19" s="18" t="n">
        <v>32</v>
      </c>
      <c r="K19" s="18" t="n">
        <v>19.2</v>
      </c>
      <c r="L19" s="18" t="n">
        <v>19.2</v>
      </c>
      <c r="M19" s="18" t="n">
        <v>9.6</v>
      </c>
      <c r="N19" s="18" t="n">
        <v>30.4</v>
      </c>
      <c r="O19" s="18" t="n">
        <v>0.8</v>
      </c>
      <c r="P19" s="18" t="n">
        <v>0.8</v>
      </c>
      <c r="Q19" s="18" t="n">
        <v>4.8</v>
      </c>
    </row>
    <row r="20" customFormat="false" ht="19.5" hidden="false" customHeight="true" outlineLevel="0" collapsed="false">
      <c r="A20" s="16" t="n">
        <v>10</v>
      </c>
      <c r="B20" s="17" t="s">
        <v>28</v>
      </c>
      <c r="C20" s="17" t="s">
        <v>29</v>
      </c>
      <c r="D20" s="20" t="s">
        <v>131</v>
      </c>
      <c r="E20" s="18" t="n">
        <v>0.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9.5" hidden="false" customHeight="true" outlineLevel="0" collapsed="false">
      <c r="A21" s="16" t="n">
        <v>11</v>
      </c>
      <c r="B21" s="17" t="s">
        <v>28</v>
      </c>
      <c r="C21" s="17" t="s">
        <v>29</v>
      </c>
      <c r="D21" s="16" t="s">
        <v>38</v>
      </c>
      <c r="E21" s="18" t="n">
        <v>1.6</v>
      </c>
      <c r="F21" s="18" t="n">
        <v>0.8</v>
      </c>
      <c r="G21" s="18" t="n">
        <v>22.4</v>
      </c>
      <c r="H21" s="18" t="n">
        <v>16</v>
      </c>
      <c r="I21" s="18" t="n">
        <v>1.6</v>
      </c>
      <c r="J21" s="18" t="n">
        <v>64</v>
      </c>
      <c r="K21" s="18" t="n">
        <v>3.2</v>
      </c>
      <c r="L21" s="18" t="n">
        <v>16</v>
      </c>
      <c r="M21" s="18"/>
      <c r="N21" s="18" t="n">
        <v>12.8</v>
      </c>
      <c r="O21" s="18" t="n">
        <v>0.8</v>
      </c>
      <c r="P21" s="18" t="n">
        <v>3.2</v>
      </c>
      <c r="Q21" s="18"/>
    </row>
    <row r="22" customFormat="false" ht="19.5" hidden="false" customHeight="true" outlineLevel="0" collapsed="false">
      <c r="A22" s="16" t="n">
        <v>12</v>
      </c>
      <c r="B22" s="17" t="s">
        <v>28</v>
      </c>
      <c r="C22" s="17" t="s">
        <v>29</v>
      </c>
      <c r="D22" s="20" t="s">
        <v>132</v>
      </c>
      <c r="E22" s="18"/>
      <c r="F22" s="18"/>
      <c r="G22" s="18"/>
      <c r="H22" s="18"/>
      <c r="I22" s="18"/>
      <c r="J22" s="18" t="n">
        <v>3.2</v>
      </c>
      <c r="K22" s="18"/>
      <c r="L22" s="18"/>
      <c r="M22" s="18"/>
      <c r="N22" s="18"/>
      <c r="O22" s="18"/>
      <c r="P22" s="18"/>
      <c r="Q22" s="18"/>
    </row>
    <row r="23" customFormat="false" ht="19.5" hidden="false" customHeight="true" outlineLevel="0" collapsed="false">
      <c r="A23" s="16" t="n">
        <v>13</v>
      </c>
      <c r="B23" s="17" t="s">
        <v>28</v>
      </c>
      <c r="C23" s="17" t="s">
        <v>29</v>
      </c>
      <c r="D23" s="20" t="s">
        <v>39</v>
      </c>
      <c r="E23" s="18" t="n">
        <v>12.8</v>
      </c>
      <c r="F23" s="18" t="n">
        <v>2.4</v>
      </c>
      <c r="G23" s="18" t="n">
        <v>9.6</v>
      </c>
      <c r="H23" s="18" t="n">
        <v>1.6</v>
      </c>
      <c r="I23" s="18" t="n">
        <v>1.6</v>
      </c>
      <c r="J23" s="18" t="n">
        <v>1.6</v>
      </c>
      <c r="K23" s="18" t="n">
        <v>19.2</v>
      </c>
      <c r="L23" s="18" t="n">
        <v>1.6</v>
      </c>
      <c r="M23" s="18"/>
      <c r="N23" s="18" t="n">
        <v>4.8</v>
      </c>
      <c r="O23" s="18" t="n">
        <v>4.8</v>
      </c>
      <c r="P23" s="18" t="n">
        <v>4.8</v>
      </c>
      <c r="Q23" s="18" t="n">
        <v>1.6</v>
      </c>
    </row>
    <row r="24" customFormat="false" ht="19.5" hidden="false" customHeight="true" outlineLevel="0" collapsed="false">
      <c r="A24" s="16" t="n">
        <v>14</v>
      </c>
      <c r="B24" s="17" t="s">
        <v>28</v>
      </c>
      <c r="C24" s="17" t="s">
        <v>29</v>
      </c>
      <c r="D24" s="20" t="s">
        <v>40</v>
      </c>
      <c r="E24" s="18" t="n">
        <v>9.6</v>
      </c>
      <c r="F24" s="18"/>
      <c r="G24" s="18"/>
      <c r="H24" s="18"/>
      <c r="I24" s="18"/>
      <c r="J24" s="18" t="n">
        <v>6.4</v>
      </c>
      <c r="K24" s="18"/>
      <c r="L24" s="18"/>
      <c r="M24" s="18"/>
      <c r="N24" s="18"/>
      <c r="O24" s="18" t="n">
        <v>0.4</v>
      </c>
      <c r="P24" s="18"/>
      <c r="Q24" s="18"/>
    </row>
    <row r="25" customFormat="false" ht="19.5" hidden="false" customHeight="true" outlineLevel="0" collapsed="false">
      <c r="A25" s="16" t="n">
        <v>15</v>
      </c>
      <c r="B25" s="17" t="s">
        <v>28</v>
      </c>
      <c r="C25" s="17" t="s">
        <v>29</v>
      </c>
      <c r="D25" s="20" t="s">
        <v>41</v>
      </c>
      <c r="E25" s="18" t="n">
        <v>16</v>
      </c>
      <c r="F25" s="18" t="n">
        <v>9.6</v>
      </c>
      <c r="G25" s="18" t="n">
        <v>32</v>
      </c>
      <c r="H25" s="18" t="n">
        <v>1.6</v>
      </c>
      <c r="I25" s="18" t="n">
        <v>3.2</v>
      </c>
      <c r="J25" s="18" t="n">
        <v>44.8</v>
      </c>
      <c r="K25" s="18" t="n">
        <v>12.8</v>
      </c>
      <c r="L25" s="18" t="n">
        <v>12.8</v>
      </c>
      <c r="M25" s="18"/>
      <c r="N25" s="18" t="n">
        <v>6.4</v>
      </c>
      <c r="O25" s="18" t="n">
        <v>1.6</v>
      </c>
      <c r="P25" s="18" t="n">
        <v>0.8</v>
      </c>
      <c r="Q25" s="18" t="n">
        <v>1.6</v>
      </c>
    </row>
    <row r="26" customFormat="false" ht="19.5" hidden="false" customHeight="true" outlineLevel="0" collapsed="false">
      <c r="A26" s="16" t="n">
        <v>16</v>
      </c>
      <c r="B26" s="17" t="s">
        <v>28</v>
      </c>
      <c r="C26" s="17" t="s">
        <v>29</v>
      </c>
      <c r="D26" s="20" t="s">
        <v>43</v>
      </c>
      <c r="E26" s="18" t="n">
        <v>0.8</v>
      </c>
      <c r="F26" s="18" t="n">
        <v>1.6</v>
      </c>
      <c r="G26" s="18" t="n">
        <v>6.4</v>
      </c>
      <c r="H26" s="18" t="n">
        <v>0.8</v>
      </c>
      <c r="I26" s="18" t="n">
        <v>9.6</v>
      </c>
      <c r="J26" s="18"/>
      <c r="K26" s="18" t="n">
        <v>3.2</v>
      </c>
      <c r="L26" s="18" t="n">
        <v>0.8</v>
      </c>
      <c r="M26" s="18" t="n">
        <v>0.8</v>
      </c>
      <c r="N26" s="18" t="n">
        <v>0.4</v>
      </c>
      <c r="O26" s="18" t="n">
        <v>1.6</v>
      </c>
      <c r="P26" s="18" t="n">
        <v>6.4</v>
      </c>
      <c r="Q26" s="18"/>
    </row>
    <row r="27" customFormat="false" ht="19.5" hidden="false" customHeight="true" outlineLevel="0" collapsed="false">
      <c r="A27" s="16" t="n">
        <v>17</v>
      </c>
      <c r="B27" s="17" t="s">
        <v>28</v>
      </c>
      <c r="C27" s="17" t="s">
        <v>29</v>
      </c>
      <c r="D27" s="20" t="s">
        <v>46</v>
      </c>
      <c r="E27" s="18"/>
      <c r="F27" s="18" t="n">
        <v>0.8</v>
      </c>
      <c r="G27" s="18" t="n">
        <v>0.8</v>
      </c>
      <c r="H27" s="18" t="n">
        <v>0.8</v>
      </c>
      <c r="I27" s="18" t="n">
        <v>1.6</v>
      </c>
      <c r="J27" s="18"/>
      <c r="K27" s="18"/>
      <c r="L27" s="18"/>
      <c r="M27" s="18"/>
      <c r="N27" s="18"/>
      <c r="O27" s="18"/>
      <c r="P27" s="18"/>
      <c r="Q27" s="18" t="n">
        <v>0.4</v>
      </c>
    </row>
    <row r="28" customFormat="false" ht="19.5" hidden="false" customHeight="true" outlineLevel="0" collapsed="false">
      <c r="A28" s="16" t="n">
        <v>18</v>
      </c>
      <c r="B28" s="17" t="s">
        <v>28</v>
      </c>
      <c r="C28" s="17" t="s">
        <v>29</v>
      </c>
      <c r="D28" s="20" t="s">
        <v>133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 t="n">
        <v>0.4</v>
      </c>
      <c r="P28" s="18"/>
      <c r="Q28" s="18"/>
    </row>
    <row r="29" customFormat="false" ht="19.5" hidden="false" customHeight="true" outlineLevel="0" collapsed="false">
      <c r="A29" s="16" t="n">
        <v>19</v>
      </c>
      <c r="B29" s="17" t="s">
        <v>28</v>
      </c>
      <c r="C29" s="17" t="s">
        <v>29</v>
      </c>
      <c r="D29" s="20" t="s">
        <v>134</v>
      </c>
      <c r="E29" s="18"/>
      <c r="F29" s="18"/>
      <c r="G29" s="18"/>
      <c r="H29" s="18"/>
      <c r="I29" s="18" t="n">
        <v>1.6</v>
      </c>
      <c r="J29" s="18"/>
      <c r="K29" s="18"/>
      <c r="L29" s="18"/>
      <c r="M29" s="18"/>
      <c r="N29" s="18"/>
      <c r="O29" s="18"/>
      <c r="P29" s="18"/>
      <c r="Q29" s="18"/>
    </row>
    <row r="30" customFormat="false" ht="19.5" hidden="false" customHeight="true" outlineLevel="0" collapsed="false">
      <c r="A30" s="16" t="n">
        <v>20</v>
      </c>
      <c r="B30" s="17" t="s">
        <v>28</v>
      </c>
      <c r="C30" s="17" t="s">
        <v>29</v>
      </c>
      <c r="D30" s="20" t="s">
        <v>47</v>
      </c>
      <c r="E30" s="18" t="n">
        <v>1.6</v>
      </c>
      <c r="F30" s="18"/>
      <c r="G30" s="18"/>
      <c r="H30" s="18"/>
      <c r="I30" s="18"/>
      <c r="J30" s="18" t="n">
        <v>1.6</v>
      </c>
      <c r="K30" s="18"/>
      <c r="L30" s="18" t="n">
        <v>1.6</v>
      </c>
      <c r="M30" s="18"/>
      <c r="N30" s="18"/>
      <c r="O30" s="18"/>
      <c r="P30" s="18"/>
      <c r="Q30" s="18" t="n">
        <v>0.8</v>
      </c>
    </row>
    <row r="31" customFormat="false" ht="19.5" hidden="false" customHeight="true" outlineLevel="0" collapsed="false">
      <c r="A31" s="16" t="n">
        <v>21</v>
      </c>
      <c r="B31" s="17" t="s">
        <v>28</v>
      </c>
      <c r="C31" s="17" t="s">
        <v>29</v>
      </c>
      <c r="D31" s="16" t="s">
        <v>48</v>
      </c>
      <c r="E31" s="18"/>
      <c r="F31" s="18" t="n">
        <v>1.6</v>
      </c>
      <c r="G31" s="18"/>
      <c r="H31" s="18" t="n">
        <v>0.8</v>
      </c>
      <c r="I31" s="18"/>
      <c r="J31" s="18"/>
      <c r="K31" s="18" t="n">
        <v>1.6</v>
      </c>
      <c r="L31" s="18"/>
      <c r="M31" s="18"/>
      <c r="N31" s="18" t="n">
        <v>0.8</v>
      </c>
      <c r="O31" s="18" t="n">
        <v>0.8</v>
      </c>
      <c r="P31" s="18"/>
      <c r="Q31" s="18"/>
    </row>
    <row r="32" customFormat="false" ht="19.5" hidden="false" customHeight="true" outlineLevel="0" collapsed="false">
      <c r="A32" s="16" t="n">
        <v>22</v>
      </c>
      <c r="B32" s="17" t="s">
        <v>49</v>
      </c>
      <c r="C32" s="17" t="s">
        <v>52</v>
      </c>
      <c r="D32" s="20" t="s">
        <v>53</v>
      </c>
      <c r="E32" s="18" t="n">
        <v>41.6</v>
      </c>
      <c r="F32" s="18" t="n">
        <v>9.6</v>
      </c>
      <c r="G32" s="18" t="n">
        <v>16</v>
      </c>
      <c r="H32" s="18" t="n">
        <v>9.6</v>
      </c>
      <c r="I32" s="18"/>
      <c r="J32" s="18" t="n">
        <v>12.8</v>
      </c>
      <c r="K32" s="18" t="n">
        <v>32</v>
      </c>
      <c r="L32" s="18" t="n">
        <v>22.4</v>
      </c>
      <c r="M32" s="18" t="n">
        <v>9.6</v>
      </c>
      <c r="N32" s="18" t="n">
        <v>12.8</v>
      </c>
      <c r="O32" s="18" t="n">
        <v>9.6</v>
      </c>
      <c r="P32" s="18" t="n">
        <v>6.4</v>
      </c>
      <c r="Q32" s="18"/>
    </row>
    <row r="33" customFormat="false" ht="19.5" hidden="false" customHeight="true" outlineLevel="0" collapsed="false">
      <c r="A33" s="16" t="n">
        <v>23</v>
      </c>
      <c r="B33" s="17" t="s">
        <v>49</v>
      </c>
      <c r="C33" s="17" t="s">
        <v>54</v>
      </c>
      <c r="D33" s="20" t="s">
        <v>55</v>
      </c>
      <c r="E33" s="18" t="n">
        <v>6.4</v>
      </c>
      <c r="F33" s="18" t="n">
        <v>28.8</v>
      </c>
      <c r="G33" s="18" t="n">
        <v>0</v>
      </c>
      <c r="H33" s="18" t="n">
        <v>28.8</v>
      </c>
      <c r="I33" s="18" t="n">
        <v>22.4</v>
      </c>
      <c r="J33" s="18" t="n">
        <v>3.2</v>
      </c>
      <c r="K33" s="18" t="n">
        <v>25.6</v>
      </c>
      <c r="L33" s="18" t="n">
        <v>44.8</v>
      </c>
      <c r="M33" s="18" t="n">
        <v>44.8</v>
      </c>
      <c r="N33" s="18" t="n">
        <v>25.6</v>
      </c>
      <c r="O33" s="18" t="n">
        <v>14.4</v>
      </c>
      <c r="P33" s="18" t="n">
        <v>4.8</v>
      </c>
      <c r="Q33" s="18"/>
    </row>
    <row r="34" customFormat="false" ht="19.5" hidden="false" customHeight="true" outlineLevel="0" collapsed="false">
      <c r="A34" s="16" t="n">
        <v>24</v>
      </c>
      <c r="B34" s="17" t="s">
        <v>49</v>
      </c>
      <c r="C34" s="17" t="s">
        <v>54</v>
      </c>
      <c r="D34" s="20" t="s">
        <v>56</v>
      </c>
      <c r="E34" s="18"/>
      <c r="F34" s="18"/>
      <c r="G34" s="18" t="n">
        <v>1.6</v>
      </c>
      <c r="H34" s="18"/>
      <c r="I34" s="18"/>
      <c r="J34" s="18" t="n">
        <v>12.8</v>
      </c>
      <c r="K34" s="18" t="n">
        <v>38.4</v>
      </c>
      <c r="L34" s="18" t="n">
        <v>19.2</v>
      </c>
      <c r="M34" s="18" t="n">
        <v>3.2</v>
      </c>
      <c r="N34" s="18" t="n">
        <v>1.6</v>
      </c>
      <c r="O34" s="18" t="n">
        <v>3.2</v>
      </c>
      <c r="P34" s="18"/>
      <c r="Q34" s="18" t="n">
        <v>8</v>
      </c>
    </row>
    <row r="35" customFormat="false" ht="19.5" hidden="false" customHeight="true" outlineLevel="0" collapsed="false">
      <c r="A35" s="16" t="n">
        <v>25</v>
      </c>
      <c r="B35" s="17" t="s">
        <v>49</v>
      </c>
      <c r="C35" s="17" t="s">
        <v>54</v>
      </c>
      <c r="D35" s="20" t="s">
        <v>57</v>
      </c>
      <c r="E35" s="18" t="n">
        <v>105.6</v>
      </c>
      <c r="F35" s="18" t="n">
        <v>25.6</v>
      </c>
      <c r="G35" s="18" t="n">
        <v>83.2</v>
      </c>
      <c r="H35" s="18" t="n">
        <v>25.6</v>
      </c>
      <c r="I35" s="18" t="n">
        <v>51.2</v>
      </c>
      <c r="J35" s="18" t="n">
        <v>25.6</v>
      </c>
      <c r="K35" s="18" t="n">
        <v>332.8</v>
      </c>
      <c r="L35" s="18" t="n">
        <v>185.6</v>
      </c>
      <c r="M35" s="18" t="n">
        <v>6.4</v>
      </c>
      <c r="N35" s="18" t="n">
        <v>0</v>
      </c>
      <c r="O35" s="18" t="n">
        <v>92.8</v>
      </c>
      <c r="P35" s="18" t="n">
        <v>54.4</v>
      </c>
      <c r="Q35" s="18" t="n">
        <v>11.2</v>
      </c>
    </row>
    <row r="36" customFormat="false" ht="19.5" hidden="false" customHeight="true" outlineLevel="0" collapsed="false">
      <c r="A36" s="16" t="n">
        <v>26</v>
      </c>
      <c r="B36" s="17" t="s">
        <v>49</v>
      </c>
      <c r="C36" s="17" t="s">
        <v>54</v>
      </c>
      <c r="D36" s="20" t="s">
        <v>58</v>
      </c>
      <c r="E36" s="18" t="n">
        <v>1.6</v>
      </c>
      <c r="F36" s="18" t="n">
        <v>0.8</v>
      </c>
      <c r="G36" s="18"/>
      <c r="H36" s="18"/>
      <c r="I36" s="18"/>
      <c r="J36" s="18"/>
      <c r="K36" s="18" t="n">
        <v>1.6</v>
      </c>
      <c r="L36" s="18"/>
      <c r="M36" s="18"/>
      <c r="N36" s="18" t="n">
        <v>0.8</v>
      </c>
      <c r="O36" s="18"/>
      <c r="P36" s="18" t="n">
        <v>0.8</v>
      </c>
      <c r="Q36" s="18"/>
    </row>
    <row r="37" customFormat="false" ht="19.5" hidden="false" customHeight="true" outlineLevel="0" collapsed="false">
      <c r="A37" s="16" t="n">
        <v>27</v>
      </c>
      <c r="B37" s="17" t="s">
        <v>49</v>
      </c>
      <c r="C37" s="17" t="s">
        <v>54</v>
      </c>
      <c r="D37" s="20" t="s">
        <v>59</v>
      </c>
      <c r="E37" s="18" t="n">
        <v>6.4</v>
      </c>
      <c r="F37" s="18" t="n">
        <v>1.6</v>
      </c>
      <c r="G37" s="18" t="n">
        <v>1.6</v>
      </c>
      <c r="H37" s="18"/>
      <c r="I37" s="18"/>
      <c r="J37" s="18" t="n">
        <v>3.2</v>
      </c>
      <c r="K37" s="18" t="n">
        <v>3.2</v>
      </c>
      <c r="L37" s="18" t="n">
        <v>6.4</v>
      </c>
      <c r="M37" s="18" t="n">
        <v>6.4</v>
      </c>
      <c r="N37" s="18" t="n">
        <v>3.2</v>
      </c>
      <c r="O37" s="18" t="n">
        <v>1.6</v>
      </c>
      <c r="P37" s="18" t="n">
        <v>4.8</v>
      </c>
      <c r="Q37" s="18" t="n">
        <v>3.2</v>
      </c>
    </row>
    <row r="38" customFormat="false" ht="19.5" hidden="false" customHeight="true" outlineLevel="0" collapsed="false">
      <c r="A38" s="16" t="n">
        <v>28</v>
      </c>
      <c r="B38" s="17" t="s">
        <v>49</v>
      </c>
      <c r="C38" s="17" t="s">
        <v>54</v>
      </c>
      <c r="D38" s="16" t="s">
        <v>60</v>
      </c>
      <c r="E38" s="18" t="n">
        <v>1.6</v>
      </c>
      <c r="F38" s="18" t="n">
        <v>1.6</v>
      </c>
      <c r="G38" s="18" t="n">
        <v>1.6</v>
      </c>
      <c r="H38" s="18"/>
      <c r="I38" s="18"/>
      <c r="J38" s="18" t="n">
        <v>6.4</v>
      </c>
      <c r="K38" s="18" t="n">
        <v>12.8</v>
      </c>
      <c r="L38" s="18" t="n">
        <v>1.6</v>
      </c>
      <c r="M38" s="18" t="n">
        <v>6.4</v>
      </c>
      <c r="N38" s="18" t="n">
        <v>0.4</v>
      </c>
      <c r="O38" s="18"/>
      <c r="P38" s="18"/>
      <c r="Q38" s="18"/>
    </row>
    <row r="39" customFormat="false" ht="19.5" hidden="false" customHeight="true" outlineLevel="0" collapsed="false">
      <c r="A39" s="16" t="n">
        <v>29</v>
      </c>
      <c r="B39" s="17" t="s">
        <v>49</v>
      </c>
      <c r="C39" s="17" t="s">
        <v>54</v>
      </c>
      <c r="D39" s="20" t="s">
        <v>61</v>
      </c>
      <c r="E39" s="18" t="n">
        <v>67.2</v>
      </c>
      <c r="F39" s="18" t="n">
        <v>9.6</v>
      </c>
      <c r="G39" s="18" t="n">
        <v>28.8</v>
      </c>
      <c r="H39" s="18" t="n">
        <v>6.4</v>
      </c>
      <c r="I39" s="18" t="n">
        <v>12.8</v>
      </c>
      <c r="J39" s="18" t="n">
        <v>89.6</v>
      </c>
      <c r="K39" s="18" t="n">
        <v>179.2</v>
      </c>
      <c r="L39" s="18" t="n">
        <v>124.8</v>
      </c>
      <c r="M39" s="18" t="n">
        <v>9.6</v>
      </c>
      <c r="N39" s="18" t="n">
        <v>121.6</v>
      </c>
      <c r="O39" s="18" t="n">
        <v>153.6</v>
      </c>
      <c r="P39" s="18" t="n">
        <v>147.2</v>
      </c>
      <c r="Q39" s="18" t="n">
        <v>108.8</v>
      </c>
    </row>
    <row r="40" customFormat="false" ht="19.5" hidden="false" customHeight="true" outlineLevel="0" collapsed="false">
      <c r="A40" s="16" t="n">
        <v>30</v>
      </c>
      <c r="B40" s="17" t="s">
        <v>49</v>
      </c>
      <c r="C40" s="17" t="s">
        <v>54</v>
      </c>
      <c r="D40" s="20" t="s">
        <v>62</v>
      </c>
      <c r="E40" s="18" t="n">
        <v>6.4</v>
      </c>
      <c r="F40" s="18" t="n">
        <v>19.2</v>
      </c>
      <c r="G40" s="18" t="n">
        <v>0.8</v>
      </c>
      <c r="H40" s="18" t="n">
        <v>22.4</v>
      </c>
      <c r="I40" s="18" t="n">
        <v>0.8</v>
      </c>
      <c r="J40" s="18"/>
      <c r="K40" s="18" t="n">
        <v>1.6</v>
      </c>
      <c r="L40" s="18" t="n">
        <v>0.8</v>
      </c>
      <c r="M40" s="18" t="n">
        <v>0.8</v>
      </c>
      <c r="N40" s="18"/>
      <c r="O40" s="18" t="n">
        <v>1.6</v>
      </c>
      <c r="P40" s="18" t="n">
        <v>0.4</v>
      </c>
      <c r="Q40" s="18"/>
    </row>
    <row r="41" customFormat="false" ht="19.5" hidden="false" customHeight="true" outlineLevel="0" collapsed="false">
      <c r="A41" s="16" t="n">
        <v>31</v>
      </c>
      <c r="B41" s="17" t="s">
        <v>49</v>
      </c>
      <c r="C41" s="17" t="s">
        <v>54</v>
      </c>
      <c r="D41" s="20" t="s">
        <v>64</v>
      </c>
      <c r="E41" s="18"/>
      <c r="F41" s="18"/>
      <c r="G41" s="18" t="n">
        <v>3.2</v>
      </c>
      <c r="H41" s="18" t="n">
        <v>9.6</v>
      </c>
      <c r="I41" s="18"/>
      <c r="J41" s="18" t="n">
        <v>12.8</v>
      </c>
      <c r="K41" s="18"/>
      <c r="L41" s="18" t="n">
        <v>12.8</v>
      </c>
      <c r="M41" s="18"/>
      <c r="N41" s="18"/>
      <c r="O41" s="18"/>
      <c r="P41" s="18"/>
      <c r="Q41" s="18"/>
    </row>
    <row r="42" customFormat="false" ht="19.5" hidden="false" customHeight="true" outlineLevel="0" collapsed="false">
      <c r="A42" s="16" t="n">
        <v>32</v>
      </c>
      <c r="B42" s="17" t="s">
        <v>49</v>
      </c>
      <c r="C42" s="17" t="s">
        <v>54</v>
      </c>
      <c r="D42" s="20" t="s">
        <v>65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 t="n">
        <v>0.4</v>
      </c>
      <c r="P42" s="18"/>
      <c r="Q42" s="18"/>
    </row>
    <row r="43" customFormat="false" ht="19.5" hidden="false" customHeight="true" outlineLevel="0" collapsed="false">
      <c r="A43" s="16" t="n">
        <v>33</v>
      </c>
      <c r="B43" s="17" t="s">
        <v>49</v>
      </c>
      <c r="C43" s="17" t="s">
        <v>54</v>
      </c>
      <c r="D43" s="20" t="s">
        <v>66</v>
      </c>
      <c r="E43" s="18" t="n">
        <v>67.2</v>
      </c>
      <c r="F43" s="18" t="n">
        <v>28.8</v>
      </c>
      <c r="G43" s="18" t="n">
        <v>67.2</v>
      </c>
      <c r="H43" s="18" t="n">
        <v>1.6</v>
      </c>
      <c r="I43" s="18" t="n">
        <v>19.2</v>
      </c>
      <c r="J43" s="18" t="n">
        <v>236.8</v>
      </c>
      <c r="K43" s="18" t="n">
        <v>70.4</v>
      </c>
      <c r="L43" s="18" t="n">
        <v>105.6</v>
      </c>
      <c r="M43" s="18" t="n">
        <v>22.4</v>
      </c>
      <c r="N43" s="18" t="n">
        <v>108.8</v>
      </c>
      <c r="O43" s="18" t="n">
        <v>224</v>
      </c>
      <c r="P43" s="18" t="n">
        <v>358.4</v>
      </c>
      <c r="Q43" s="18" t="n">
        <v>147.2</v>
      </c>
    </row>
    <row r="44" customFormat="false" ht="19.5" hidden="false" customHeight="true" outlineLevel="0" collapsed="false">
      <c r="A44" s="16" t="n">
        <v>34</v>
      </c>
      <c r="B44" s="17" t="s">
        <v>49</v>
      </c>
      <c r="C44" s="17" t="s">
        <v>54</v>
      </c>
      <c r="D44" s="20" t="s">
        <v>67</v>
      </c>
      <c r="E44" s="18"/>
      <c r="F44" s="18"/>
      <c r="G44" s="18" t="n">
        <v>0.8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9.5" hidden="false" customHeight="true" outlineLevel="0" collapsed="false">
      <c r="A45" s="16" t="n">
        <v>35</v>
      </c>
      <c r="B45" s="17" t="s">
        <v>49</v>
      </c>
      <c r="C45" s="17" t="s">
        <v>54</v>
      </c>
      <c r="D45" s="20" t="s">
        <v>135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 t="n">
        <v>0.8</v>
      </c>
    </row>
    <row r="46" customFormat="false" ht="19.5" hidden="false" customHeight="true" outlineLevel="0" collapsed="false">
      <c r="A46" s="16" t="n">
        <v>36</v>
      </c>
      <c r="B46" s="17" t="s">
        <v>49</v>
      </c>
      <c r="C46" s="17" t="s">
        <v>54</v>
      </c>
      <c r="D46" s="20" t="s">
        <v>68</v>
      </c>
      <c r="E46" s="18" t="n">
        <v>16</v>
      </c>
      <c r="F46" s="18" t="n">
        <v>28.8</v>
      </c>
      <c r="G46" s="18" t="n">
        <v>22.4</v>
      </c>
      <c r="H46" s="18" t="n">
        <v>6.4</v>
      </c>
      <c r="I46" s="18" t="n">
        <v>9.6</v>
      </c>
      <c r="J46" s="18" t="n">
        <v>76.8</v>
      </c>
      <c r="K46" s="18" t="n">
        <v>102.4</v>
      </c>
      <c r="L46" s="18" t="n">
        <v>224</v>
      </c>
      <c r="M46" s="18" t="n">
        <v>9.6</v>
      </c>
      <c r="N46" s="18" t="n">
        <v>27.2</v>
      </c>
      <c r="O46" s="18" t="n">
        <v>35.2</v>
      </c>
      <c r="P46" s="18" t="n">
        <v>73.6</v>
      </c>
      <c r="Q46" s="18" t="n">
        <v>22.4</v>
      </c>
    </row>
    <row r="47" customFormat="false" ht="19.5" hidden="false" customHeight="true" outlineLevel="0" collapsed="false">
      <c r="A47" s="16" t="n">
        <v>37</v>
      </c>
      <c r="B47" s="17" t="s">
        <v>49</v>
      </c>
      <c r="C47" s="17" t="s">
        <v>54</v>
      </c>
      <c r="D47" s="20" t="s">
        <v>69</v>
      </c>
      <c r="E47" s="18" t="n">
        <v>51.2</v>
      </c>
      <c r="F47" s="18" t="n">
        <v>54.4</v>
      </c>
      <c r="G47" s="18" t="n">
        <v>60.8</v>
      </c>
      <c r="H47" s="18" t="n">
        <v>70.4</v>
      </c>
      <c r="I47" s="18" t="n">
        <v>89.6</v>
      </c>
      <c r="J47" s="18" t="n">
        <v>57.6</v>
      </c>
      <c r="K47" s="18" t="n">
        <v>64</v>
      </c>
      <c r="L47" s="18" t="n">
        <v>89.6</v>
      </c>
      <c r="M47" s="18" t="n">
        <v>112</v>
      </c>
      <c r="N47" s="18" t="n">
        <v>28.8</v>
      </c>
      <c r="O47" s="18" t="n">
        <v>120</v>
      </c>
      <c r="P47" s="18" t="n">
        <v>19.2</v>
      </c>
      <c r="Q47" s="18" t="n">
        <v>17.6</v>
      </c>
    </row>
    <row r="48" customFormat="false" ht="19.5" hidden="false" customHeight="true" outlineLevel="0" collapsed="false">
      <c r="A48" s="16" t="n">
        <v>38</v>
      </c>
      <c r="B48" s="17" t="s">
        <v>49</v>
      </c>
      <c r="C48" s="17" t="s">
        <v>54</v>
      </c>
      <c r="D48" s="20" t="s">
        <v>70</v>
      </c>
      <c r="E48" s="18"/>
      <c r="F48" s="18"/>
      <c r="G48" s="18"/>
      <c r="H48" s="18"/>
      <c r="I48" s="18"/>
      <c r="J48" s="18"/>
      <c r="K48" s="18"/>
      <c r="L48" s="18" t="n">
        <v>12.8</v>
      </c>
      <c r="M48" s="18" t="n">
        <v>6.4</v>
      </c>
      <c r="N48" s="18"/>
      <c r="O48" s="18"/>
      <c r="P48" s="18"/>
      <c r="Q48" s="18"/>
    </row>
    <row r="49" customFormat="false" ht="19.5" hidden="false" customHeight="true" outlineLevel="0" collapsed="false">
      <c r="A49" s="16" t="n">
        <v>39</v>
      </c>
      <c r="B49" s="17" t="s">
        <v>49</v>
      </c>
      <c r="C49" s="17" t="s">
        <v>54</v>
      </c>
      <c r="D49" s="20" t="s">
        <v>136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 t="n">
        <v>3.2</v>
      </c>
      <c r="Q49" s="18"/>
    </row>
    <row r="50" customFormat="false" ht="19.5" hidden="false" customHeight="true" outlineLevel="0" collapsed="false">
      <c r="A50" s="16" t="n">
        <v>40</v>
      </c>
      <c r="B50" s="17" t="s">
        <v>49</v>
      </c>
      <c r="C50" s="17" t="s">
        <v>54</v>
      </c>
      <c r="D50" s="20" t="s">
        <v>72</v>
      </c>
      <c r="E50" s="18"/>
      <c r="F50" s="18"/>
      <c r="G50" s="18"/>
      <c r="H50" s="18"/>
      <c r="I50" s="18"/>
      <c r="J50" s="18"/>
      <c r="K50" s="18"/>
      <c r="L50" s="18"/>
      <c r="M50" s="18" t="n">
        <v>22.4</v>
      </c>
      <c r="N50" s="18" t="n">
        <v>11.2</v>
      </c>
      <c r="O50" s="18"/>
      <c r="P50" s="18"/>
      <c r="Q50" s="18"/>
    </row>
    <row r="51" customFormat="false" ht="19.5" hidden="false" customHeight="true" outlineLevel="0" collapsed="false">
      <c r="A51" s="16" t="n">
        <v>41</v>
      </c>
      <c r="B51" s="17" t="s">
        <v>49</v>
      </c>
      <c r="C51" s="17" t="s">
        <v>54</v>
      </c>
      <c r="D51" s="20" t="s">
        <v>73</v>
      </c>
      <c r="E51" s="18"/>
      <c r="F51" s="18"/>
      <c r="G51" s="18"/>
      <c r="H51" s="18"/>
      <c r="I51" s="18"/>
      <c r="J51" s="18"/>
      <c r="K51" s="18" t="n">
        <v>19.2</v>
      </c>
      <c r="L51" s="18"/>
      <c r="M51" s="18"/>
      <c r="N51" s="18"/>
      <c r="O51" s="18"/>
      <c r="P51" s="18"/>
      <c r="Q51" s="18"/>
    </row>
    <row r="52" customFormat="false" ht="19.5" hidden="false" customHeight="true" outlineLevel="0" collapsed="false">
      <c r="A52" s="16" t="n">
        <v>42</v>
      </c>
      <c r="B52" s="17" t="s">
        <v>49</v>
      </c>
      <c r="C52" s="17" t="s">
        <v>54</v>
      </c>
      <c r="D52" s="20" t="s">
        <v>74</v>
      </c>
      <c r="E52" s="18"/>
      <c r="F52" s="18"/>
      <c r="G52" s="18"/>
      <c r="H52" s="18"/>
      <c r="I52" s="18" t="n">
        <v>12.8</v>
      </c>
      <c r="J52" s="18" t="n">
        <v>0</v>
      </c>
      <c r="K52" s="18"/>
      <c r="L52" s="18"/>
      <c r="M52" s="18" t="n">
        <v>9.6</v>
      </c>
      <c r="N52" s="18" t="n">
        <v>4.8</v>
      </c>
      <c r="O52" s="18" t="n">
        <v>6.4</v>
      </c>
      <c r="P52" s="18" t="n">
        <v>11.2</v>
      </c>
      <c r="Q52" s="18" t="n">
        <v>1.6</v>
      </c>
    </row>
    <row r="53" customFormat="false" ht="19.5" hidden="false" customHeight="true" outlineLevel="0" collapsed="false">
      <c r="A53" s="16" t="n">
        <v>43</v>
      </c>
      <c r="B53" s="17" t="s">
        <v>49</v>
      </c>
      <c r="C53" s="17" t="s">
        <v>54</v>
      </c>
      <c r="D53" s="20" t="s">
        <v>75</v>
      </c>
      <c r="E53" s="18" t="n">
        <v>22.4</v>
      </c>
      <c r="F53" s="18" t="n">
        <v>3.2</v>
      </c>
      <c r="G53" s="18"/>
      <c r="H53" s="18"/>
      <c r="I53" s="18" t="n">
        <v>0</v>
      </c>
      <c r="J53" s="18" t="n">
        <v>19.2</v>
      </c>
      <c r="K53" s="18"/>
      <c r="L53" s="18" t="n">
        <v>16</v>
      </c>
      <c r="M53" s="18" t="n">
        <v>41.6</v>
      </c>
      <c r="N53" s="18" t="n">
        <v>0.8</v>
      </c>
      <c r="O53" s="18" t="n">
        <v>6.4</v>
      </c>
      <c r="P53" s="18" t="n">
        <v>12.8</v>
      </c>
      <c r="Q53" s="18" t="n">
        <v>17.6</v>
      </c>
    </row>
    <row r="54" customFormat="false" ht="19.5" hidden="false" customHeight="true" outlineLevel="0" collapsed="false">
      <c r="A54" s="16" t="n">
        <v>44</v>
      </c>
      <c r="B54" s="17" t="s">
        <v>49</v>
      </c>
      <c r="C54" s="17" t="s">
        <v>54</v>
      </c>
      <c r="D54" s="20" t="s">
        <v>77</v>
      </c>
      <c r="E54" s="18"/>
      <c r="F54" s="18"/>
      <c r="G54" s="18"/>
      <c r="H54" s="18"/>
      <c r="I54" s="18" t="n">
        <v>3.2</v>
      </c>
      <c r="J54" s="18"/>
      <c r="K54" s="18"/>
      <c r="L54" s="18"/>
      <c r="M54" s="18"/>
      <c r="N54" s="18" t="n">
        <v>3.2</v>
      </c>
      <c r="O54" s="18" t="n">
        <v>25.6</v>
      </c>
      <c r="P54" s="18" t="n">
        <v>8</v>
      </c>
      <c r="Q54" s="18" t="n">
        <v>73.6</v>
      </c>
    </row>
    <row r="55" customFormat="false" ht="19.5" hidden="false" customHeight="true" outlineLevel="0" collapsed="false">
      <c r="A55" s="16" t="n">
        <v>45</v>
      </c>
      <c r="B55" s="17" t="s">
        <v>49</v>
      </c>
      <c r="C55" s="17" t="s">
        <v>54</v>
      </c>
      <c r="D55" s="20" t="s">
        <v>78</v>
      </c>
      <c r="E55" s="18" t="n">
        <v>4.8</v>
      </c>
      <c r="F55" s="18"/>
      <c r="G55" s="18"/>
      <c r="H55" s="18"/>
      <c r="I55" s="18" t="n">
        <v>9.6</v>
      </c>
      <c r="J55" s="18"/>
      <c r="K55" s="18" t="n">
        <v>3.2</v>
      </c>
      <c r="L55" s="18" t="n">
        <v>9.6</v>
      </c>
      <c r="M55" s="18" t="n">
        <v>3.2</v>
      </c>
      <c r="N55" s="18"/>
      <c r="O55" s="18" t="n">
        <v>4.8</v>
      </c>
      <c r="P55" s="18"/>
      <c r="Q55" s="18" t="n">
        <v>6.4</v>
      </c>
    </row>
    <row r="56" customFormat="false" ht="19.5" hidden="false" customHeight="true" outlineLevel="0" collapsed="false">
      <c r="A56" s="16" t="n">
        <v>46</v>
      </c>
      <c r="B56" s="17" t="s">
        <v>49</v>
      </c>
      <c r="C56" s="17" t="s">
        <v>54</v>
      </c>
      <c r="D56" s="20" t="s">
        <v>137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 t="n">
        <v>6.4</v>
      </c>
      <c r="P56" s="18"/>
      <c r="Q56" s="18" t="n">
        <v>6.4</v>
      </c>
    </row>
    <row r="57" customFormat="false" ht="19.5" hidden="false" customHeight="true" outlineLevel="0" collapsed="false">
      <c r="A57" s="16" t="n">
        <v>47</v>
      </c>
      <c r="B57" s="17" t="s">
        <v>49</v>
      </c>
      <c r="C57" s="17" t="s">
        <v>54</v>
      </c>
      <c r="D57" s="20" t="s">
        <v>138</v>
      </c>
      <c r="E57" s="18" t="n">
        <v>6.4</v>
      </c>
      <c r="F57" s="18"/>
      <c r="G57" s="18"/>
      <c r="H57" s="18"/>
      <c r="I57" s="18"/>
      <c r="J57" s="18" t="n">
        <v>6.4</v>
      </c>
      <c r="K57" s="18"/>
      <c r="L57" s="18" t="n">
        <v>12.8</v>
      </c>
      <c r="M57" s="18"/>
      <c r="N57" s="18" t="n">
        <v>0.8</v>
      </c>
      <c r="O57" s="18"/>
      <c r="P57" s="18"/>
      <c r="Q57" s="18"/>
    </row>
    <row r="58" customFormat="false" ht="19.5" hidden="false" customHeight="true" outlineLevel="0" collapsed="false">
      <c r="A58" s="16" t="n">
        <v>48</v>
      </c>
      <c r="B58" s="17" t="s">
        <v>49</v>
      </c>
      <c r="C58" s="17" t="s">
        <v>54</v>
      </c>
      <c r="D58" s="20" t="s">
        <v>139</v>
      </c>
      <c r="E58" s="18"/>
      <c r="F58" s="18"/>
      <c r="G58" s="18"/>
      <c r="H58" s="18" t="n">
        <v>0.8</v>
      </c>
      <c r="I58" s="18"/>
      <c r="J58" s="18"/>
      <c r="K58" s="18"/>
      <c r="L58" s="18"/>
      <c r="M58" s="18"/>
      <c r="N58" s="18"/>
      <c r="O58" s="18"/>
      <c r="P58" s="18"/>
      <c r="Q58" s="18"/>
    </row>
    <row r="59" customFormat="false" ht="19.5" hidden="false" customHeight="true" outlineLevel="0" collapsed="false">
      <c r="A59" s="16" t="n">
        <v>49</v>
      </c>
      <c r="B59" s="17" t="s">
        <v>49</v>
      </c>
      <c r="C59" s="17" t="s">
        <v>54</v>
      </c>
      <c r="D59" s="20" t="s">
        <v>80</v>
      </c>
      <c r="E59" s="18" t="n">
        <v>19.2</v>
      </c>
      <c r="F59" s="18" t="n">
        <v>1.6</v>
      </c>
      <c r="G59" s="18" t="n">
        <v>6.4</v>
      </c>
      <c r="H59" s="18" t="n">
        <v>6.4</v>
      </c>
      <c r="I59" s="18" t="n">
        <v>0.8</v>
      </c>
      <c r="J59" s="18" t="n">
        <v>25.6</v>
      </c>
      <c r="K59" s="18" t="n">
        <v>25.6</v>
      </c>
      <c r="L59" s="18" t="n">
        <v>22.4</v>
      </c>
      <c r="M59" s="18" t="n">
        <v>6.4</v>
      </c>
      <c r="N59" s="18" t="n">
        <v>0.8</v>
      </c>
      <c r="O59" s="18" t="n">
        <v>0.8</v>
      </c>
      <c r="P59" s="18" t="n">
        <v>1.6</v>
      </c>
      <c r="Q59" s="18" t="n">
        <v>0.4</v>
      </c>
    </row>
    <row r="60" customFormat="false" ht="19.5" hidden="false" customHeight="true" outlineLevel="0" collapsed="false">
      <c r="A60" s="16" t="n">
        <v>50</v>
      </c>
      <c r="B60" s="17" t="s">
        <v>49</v>
      </c>
      <c r="C60" s="17" t="s">
        <v>54</v>
      </c>
      <c r="D60" s="20" t="s">
        <v>81</v>
      </c>
      <c r="E60" s="18" t="n">
        <v>0.8</v>
      </c>
      <c r="F60" s="18"/>
      <c r="G60" s="18" t="n">
        <v>0.8</v>
      </c>
      <c r="H60" s="18"/>
      <c r="I60" s="18"/>
      <c r="J60" s="18" t="n">
        <v>1.6</v>
      </c>
      <c r="K60" s="18" t="n">
        <v>1.6</v>
      </c>
      <c r="L60" s="18" t="n">
        <v>9.6</v>
      </c>
      <c r="M60" s="18" t="n">
        <v>1.6</v>
      </c>
      <c r="N60" s="18"/>
      <c r="O60" s="18" t="n">
        <v>3.2</v>
      </c>
      <c r="P60" s="18" t="n">
        <v>0.8</v>
      </c>
      <c r="Q60" s="18" t="n">
        <v>0.8</v>
      </c>
    </row>
    <row r="61" customFormat="false" ht="19.5" hidden="false" customHeight="true" outlineLevel="0" collapsed="false">
      <c r="A61" s="16" t="n">
        <v>51</v>
      </c>
      <c r="B61" s="17" t="s">
        <v>49</v>
      </c>
      <c r="C61" s="17" t="s">
        <v>54</v>
      </c>
      <c r="D61" s="20" t="s">
        <v>82</v>
      </c>
      <c r="E61" s="18" t="n">
        <v>1.6</v>
      </c>
      <c r="F61" s="18" t="n">
        <v>6.4</v>
      </c>
      <c r="G61" s="18"/>
      <c r="H61" s="18" t="n">
        <v>12.8</v>
      </c>
      <c r="I61" s="18"/>
      <c r="J61" s="18"/>
      <c r="K61" s="18"/>
      <c r="L61" s="18"/>
      <c r="M61" s="18" t="n">
        <v>12.8</v>
      </c>
      <c r="N61" s="18" t="n">
        <v>3.2</v>
      </c>
      <c r="O61" s="18" t="n">
        <v>3.2</v>
      </c>
      <c r="P61" s="18" t="n">
        <v>0.8</v>
      </c>
      <c r="Q61" s="18" t="n">
        <v>17.6</v>
      </c>
    </row>
    <row r="62" customFormat="false" ht="19.5" hidden="false" customHeight="true" outlineLevel="0" collapsed="false">
      <c r="A62" s="16" t="n">
        <v>52</v>
      </c>
      <c r="B62" s="17" t="s">
        <v>83</v>
      </c>
      <c r="C62" s="17" t="s">
        <v>84</v>
      </c>
      <c r="D62" s="16" t="s">
        <v>85</v>
      </c>
      <c r="E62" s="18" t="n">
        <v>12.8</v>
      </c>
      <c r="F62" s="18"/>
      <c r="G62" s="18"/>
      <c r="H62" s="18"/>
      <c r="I62" s="18"/>
      <c r="J62" s="18" t="n">
        <v>3.2</v>
      </c>
      <c r="K62" s="18" t="n">
        <v>3.2</v>
      </c>
      <c r="L62" s="18" t="n">
        <v>3.2</v>
      </c>
      <c r="M62" s="18" t="n">
        <v>0.8</v>
      </c>
      <c r="N62" s="18" t="n">
        <v>4.8</v>
      </c>
      <c r="O62" s="18" t="n">
        <v>0.8</v>
      </c>
      <c r="P62" s="18"/>
      <c r="Q62" s="18"/>
    </row>
    <row r="63" customFormat="false" ht="19.5" hidden="false" customHeight="true" outlineLevel="0" collapsed="false">
      <c r="A63" s="16" t="n">
        <v>53</v>
      </c>
      <c r="B63" s="17" t="s">
        <v>86</v>
      </c>
      <c r="C63" s="17" t="s">
        <v>87</v>
      </c>
      <c r="D63" s="16" t="s">
        <v>88</v>
      </c>
      <c r="E63" s="18" t="n">
        <v>3.2</v>
      </c>
      <c r="F63" s="18" t="n">
        <v>0.8</v>
      </c>
      <c r="G63" s="18" t="n">
        <v>6.4</v>
      </c>
      <c r="H63" s="18"/>
      <c r="I63" s="18" t="n">
        <v>1.6</v>
      </c>
      <c r="J63" s="18" t="n">
        <v>25.6</v>
      </c>
      <c r="K63" s="18" t="n">
        <v>32</v>
      </c>
      <c r="L63" s="18" t="n">
        <v>1.6</v>
      </c>
      <c r="M63" s="18" t="n">
        <v>1.6</v>
      </c>
      <c r="N63" s="18" t="n">
        <v>19.2</v>
      </c>
      <c r="O63" s="18" t="n">
        <v>16</v>
      </c>
      <c r="P63" s="18" t="n">
        <v>0.8</v>
      </c>
      <c r="Q63" s="18"/>
    </row>
    <row r="64" customFormat="false" ht="19.5" hidden="false" customHeight="true" outlineLevel="0" collapsed="false">
      <c r="A64" s="16" t="n">
        <v>54</v>
      </c>
      <c r="B64" s="17" t="s">
        <v>89</v>
      </c>
      <c r="C64" s="16"/>
      <c r="D64" s="16" t="s">
        <v>90</v>
      </c>
      <c r="E64" s="18" t="n">
        <v>70.4</v>
      </c>
      <c r="F64" s="18" t="n">
        <v>35.2</v>
      </c>
      <c r="G64" s="18" t="n">
        <v>54.4</v>
      </c>
      <c r="H64" s="18" t="n">
        <v>54.4</v>
      </c>
      <c r="I64" s="18" t="n">
        <v>28.8</v>
      </c>
      <c r="J64" s="18" t="n">
        <v>96</v>
      </c>
      <c r="K64" s="18" t="n">
        <v>121.6</v>
      </c>
      <c r="L64" s="18" t="n">
        <v>108.8</v>
      </c>
      <c r="M64" s="18" t="n">
        <v>35.2</v>
      </c>
      <c r="N64" s="18" t="n">
        <v>35.2</v>
      </c>
      <c r="O64" s="18" t="n">
        <v>108.8</v>
      </c>
      <c r="P64" s="18" t="n">
        <v>60.8</v>
      </c>
      <c r="Q64" s="18" t="n">
        <v>9.6</v>
      </c>
    </row>
    <row r="65" customFormat="false" ht="19.5" hidden="false" customHeight="true" outlineLevel="0" collapsed="false">
      <c r="A65" s="16" t="n">
        <v>55</v>
      </c>
      <c r="B65" s="17" t="s">
        <v>91</v>
      </c>
      <c r="C65" s="17" t="s">
        <v>92</v>
      </c>
      <c r="D65" s="20" t="s">
        <v>93</v>
      </c>
      <c r="E65" s="18" t="n">
        <v>1.6</v>
      </c>
      <c r="F65" s="18"/>
      <c r="G65" s="18"/>
      <c r="H65" s="18" t="n">
        <v>0.8</v>
      </c>
      <c r="I65" s="18"/>
      <c r="J65" s="18"/>
      <c r="K65" s="18"/>
      <c r="L65" s="18"/>
      <c r="M65" s="18"/>
      <c r="N65" s="18"/>
      <c r="O65" s="18" t="n">
        <v>0.4</v>
      </c>
      <c r="P65" s="18" t="n">
        <v>0.8</v>
      </c>
      <c r="Q65" s="18"/>
    </row>
    <row r="66" customFormat="false" ht="19.5" hidden="false" customHeight="true" outlineLevel="0" collapsed="false">
      <c r="A66" s="16" t="n">
        <v>56</v>
      </c>
      <c r="B66" s="17" t="s">
        <v>91</v>
      </c>
      <c r="C66" s="17" t="s">
        <v>94</v>
      </c>
      <c r="D66" s="20" t="s">
        <v>95</v>
      </c>
      <c r="E66" s="18" t="n">
        <v>0</v>
      </c>
      <c r="F66" s="18"/>
      <c r="G66" s="18" t="n">
        <v>1.6</v>
      </c>
      <c r="H66" s="18" t="n">
        <v>1.6</v>
      </c>
      <c r="I66" s="18" t="n">
        <v>0</v>
      </c>
      <c r="J66" s="18" t="n">
        <v>0</v>
      </c>
      <c r="K66" s="18" t="n">
        <v>3.2</v>
      </c>
      <c r="L66" s="18"/>
      <c r="M66" s="18"/>
      <c r="N66" s="18"/>
      <c r="O66" s="18"/>
      <c r="P66" s="18"/>
      <c r="Q66" s="18"/>
    </row>
    <row r="67" customFormat="false" ht="19.5" hidden="false" customHeight="true" outlineLevel="0" collapsed="false">
      <c r="A67" s="16" t="n">
        <v>57</v>
      </c>
      <c r="B67" s="17" t="s">
        <v>91</v>
      </c>
      <c r="C67" s="17" t="s">
        <v>94</v>
      </c>
      <c r="D67" s="20" t="s">
        <v>140</v>
      </c>
      <c r="E67" s="18" t="n">
        <v>0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 t="n">
        <v>0.4</v>
      </c>
    </row>
    <row r="68" customFormat="false" ht="19.5" hidden="false" customHeight="true" outlineLevel="0" collapsed="false">
      <c r="A68" s="16" t="n">
        <v>58</v>
      </c>
      <c r="B68" s="17" t="s">
        <v>91</v>
      </c>
      <c r="C68" s="17" t="s">
        <v>94</v>
      </c>
      <c r="D68" s="20" t="s">
        <v>96</v>
      </c>
      <c r="E68" s="18" t="n">
        <v>0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 t="n">
        <v>0.8</v>
      </c>
    </row>
    <row r="69" customFormat="false" ht="19.5" hidden="false" customHeight="true" outlineLevel="0" collapsed="false">
      <c r="A69" s="16" t="n">
        <v>59</v>
      </c>
      <c r="B69" s="17" t="s">
        <v>91</v>
      </c>
      <c r="C69" s="17" t="s">
        <v>94</v>
      </c>
      <c r="D69" s="16" t="s">
        <v>98</v>
      </c>
      <c r="E69" s="18" t="n">
        <v>1.6</v>
      </c>
      <c r="F69" s="18" t="n">
        <v>0.8</v>
      </c>
      <c r="G69" s="18" t="n">
        <v>4.8</v>
      </c>
      <c r="H69" s="18"/>
      <c r="I69" s="18" t="n">
        <v>9.6</v>
      </c>
      <c r="J69" s="18" t="n">
        <v>3.2</v>
      </c>
      <c r="K69" s="18"/>
      <c r="L69" s="18" t="n">
        <v>1.6</v>
      </c>
      <c r="M69" s="18"/>
      <c r="N69" s="18" t="n">
        <v>0.8</v>
      </c>
      <c r="O69" s="18" t="n">
        <v>4.8</v>
      </c>
      <c r="P69" s="18" t="n">
        <v>3.2</v>
      </c>
      <c r="Q69" s="18" t="n">
        <v>0.4</v>
      </c>
    </row>
    <row r="70" customFormat="false" ht="19.5" hidden="false" customHeight="true" outlineLevel="0" collapsed="false">
      <c r="A70" s="16" t="n">
        <v>60</v>
      </c>
      <c r="B70" s="17" t="s">
        <v>91</v>
      </c>
      <c r="C70" s="17" t="s">
        <v>99</v>
      </c>
      <c r="D70" s="16" t="s">
        <v>100</v>
      </c>
      <c r="E70" s="18" t="n">
        <v>6.4</v>
      </c>
      <c r="F70" s="18" t="n">
        <v>1.6</v>
      </c>
      <c r="G70" s="18" t="n">
        <v>9.6</v>
      </c>
      <c r="H70" s="18" t="n">
        <v>0.8</v>
      </c>
      <c r="I70" s="18"/>
      <c r="J70" s="18" t="n">
        <v>1.6</v>
      </c>
      <c r="K70" s="18" t="n">
        <v>6.4</v>
      </c>
      <c r="L70" s="18" t="n">
        <v>0.8</v>
      </c>
      <c r="M70" s="18"/>
      <c r="N70" s="18" t="n">
        <v>0.4</v>
      </c>
      <c r="O70" s="18" t="n">
        <v>0.8</v>
      </c>
      <c r="P70" s="18" t="n">
        <v>0.4</v>
      </c>
      <c r="Q70" s="18" t="n">
        <v>1.6</v>
      </c>
    </row>
    <row r="71" customFormat="false" ht="19.5" hidden="false" customHeight="true" outlineLevel="0" collapsed="false">
      <c r="A71" s="16" t="n">
        <v>61</v>
      </c>
      <c r="B71" s="17" t="s">
        <v>104</v>
      </c>
      <c r="C71" s="17" t="s">
        <v>105</v>
      </c>
      <c r="D71" s="20" t="s">
        <v>106</v>
      </c>
      <c r="E71" s="18" t="n">
        <v>1.6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9.5" hidden="false" customHeight="true" outlineLevel="0" collapsed="false">
      <c r="A72" s="16" t="n">
        <v>62</v>
      </c>
      <c r="B72" s="17" t="s">
        <v>104</v>
      </c>
      <c r="C72" s="17" t="s">
        <v>105</v>
      </c>
      <c r="D72" s="16" t="s">
        <v>107</v>
      </c>
      <c r="E72" s="18" t="n">
        <v>0.8</v>
      </c>
      <c r="F72" s="18"/>
      <c r="G72" s="18"/>
      <c r="H72" s="18"/>
      <c r="I72" s="18"/>
      <c r="J72" s="18"/>
      <c r="K72" s="18"/>
      <c r="L72" s="18" t="n">
        <v>0.8</v>
      </c>
      <c r="M72" s="18"/>
      <c r="N72" s="18"/>
      <c r="O72" s="18" t="n">
        <v>0.8</v>
      </c>
      <c r="P72" s="18"/>
      <c r="Q72" s="18"/>
    </row>
    <row r="73" customFormat="false" ht="19.5" hidden="false" customHeight="true" outlineLevel="0" collapsed="false">
      <c r="A73" s="16" t="n">
        <v>63</v>
      </c>
      <c r="B73" s="17" t="s">
        <v>108</v>
      </c>
      <c r="C73" s="17" t="s">
        <v>109</v>
      </c>
      <c r="D73" s="20" t="s">
        <v>110</v>
      </c>
      <c r="E73" s="21" t="n">
        <v>0.4</v>
      </c>
      <c r="F73" s="21"/>
      <c r="G73" s="21" t="n">
        <v>3.2</v>
      </c>
      <c r="H73" s="21"/>
      <c r="I73" s="21" t="n">
        <v>0</v>
      </c>
      <c r="J73" s="21"/>
      <c r="K73" s="21"/>
      <c r="L73" s="21"/>
      <c r="M73" s="21"/>
      <c r="N73" s="21"/>
      <c r="O73" s="21"/>
      <c r="P73" s="21"/>
      <c r="Q73" s="21"/>
    </row>
    <row r="74" customFormat="false" ht="19.5" hidden="false" customHeight="true" outlineLevel="0" collapsed="false">
      <c r="A74" s="14" t="s">
        <v>111</v>
      </c>
      <c r="B74" s="14"/>
      <c r="C74" s="14"/>
      <c r="D74" s="14"/>
      <c r="E74" s="22" t="n">
        <f aca="false">SUM(E11:E73)</f>
        <v>2254.8</v>
      </c>
      <c r="F74" s="22" t="n">
        <f aca="false">SUM(F11:F73)</f>
        <v>670.4</v>
      </c>
      <c r="G74" s="22" t="n">
        <f aca="false">SUM(G11:G73)</f>
        <v>2099.2</v>
      </c>
      <c r="H74" s="22" t="n">
        <f aca="false">SUM(H11:H73)</f>
        <v>942.4</v>
      </c>
      <c r="I74" s="22" t="n">
        <f aca="false">SUM(I11:I73)</f>
        <v>640</v>
      </c>
      <c r="J74" s="22" t="n">
        <f aca="false">SUM(J11:J73)</f>
        <v>3164.8</v>
      </c>
      <c r="K74" s="22" t="n">
        <f aca="false">SUM(K11:K73)</f>
        <v>2609.6</v>
      </c>
      <c r="L74" s="22" t="n">
        <f aca="false">SUM(L11:L73)</f>
        <v>2474.4</v>
      </c>
      <c r="M74" s="22" t="n">
        <f aca="false">SUM(M11:M73)</f>
        <v>1672</v>
      </c>
      <c r="N74" s="22" t="n">
        <f aca="false">SUM(N11:N73)</f>
        <v>1010</v>
      </c>
      <c r="O74" s="22" t="n">
        <f aca="false">SUM(O11:O73)</f>
        <v>1132.4</v>
      </c>
      <c r="P74" s="22" t="n">
        <f aca="false">SUM(P11:P73)</f>
        <v>1219.2</v>
      </c>
      <c r="Q74" s="22" t="n">
        <f aca="false">SUM(Q11:Q73)</f>
        <v>588.8</v>
      </c>
    </row>
    <row r="75" customFormat="false" ht="19.5" hidden="false" customHeight="true" outlineLevel="0" collapsed="false">
      <c r="A75" s="23" t="s">
        <v>112</v>
      </c>
      <c r="B75" s="23"/>
      <c r="C75" s="24" t="s">
        <v>26</v>
      </c>
      <c r="D75" s="25"/>
      <c r="E75" s="18" t="n">
        <f aca="false">E11</f>
        <v>1638.4</v>
      </c>
      <c r="F75" s="18" t="n">
        <f aca="false">F11</f>
        <v>320</v>
      </c>
      <c r="G75" s="18" t="n">
        <f aca="false">G11</f>
        <v>1561.6</v>
      </c>
      <c r="H75" s="18" t="n">
        <f aca="false">H11</f>
        <v>601.6</v>
      </c>
      <c r="I75" s="18" t="n">
        <f aca="false">I11</f>
        <v>320</v>
      </c>
      <c r="J75" s="18" t="n">
        <f aca="false">J11</f>
        <v>2252.8</v>
      </c>
      <c r="K75" s="18" t="n">
        <f aca="false">K11</f>
        <v>1408</v>
      </c>
      <c r="L75" s="18" t="n">
        <f aca="false">L11</f>
        <v>1356.8</v>
      </c>
      <c r="M75" s="18" t="n">
        <f aca="false">M11</f>
        <v>1280</v>
      </c>
      <c r="N75" s="18" t="n">
        <f aca="false">N11</f>
        <v>531.2</v>
      </c>
      <c r="O75" s="18" t="n">
        <f aca="false">O11</f>
        <v>262.4</v>
      </c>
      <c r="P75" s="18" t="n">
        <f aca="false">P11</f>
        <v>422.4</v>
      </c>
      <c r="Q75" s="18" t="n">
        <f aca="false">Q11</f>
        <v>121.6</v>
      </c>
    </row>
    <row r="76" customFormat="false" ht="19.5" hidden="false" customHeight="true" outlineLevel="0" collapsed="false">
      <c r="A76" s="23"/>
      <c r="B76" s="23"/>
      <c r="C76" s="24" t="s">
        <v>29</v>
      </c>
      <c r="D76" s="25"/>
      <c r="E76" s="18" t="n">
        <f aca="false">SUM(E12:E31)</f>
        <v>91.2</v>
      </c>
      <c r="F76" s="18" t="n">
        <f aca="false">SUM(F12:F31)</f>
        <v>92</v>
      </c>
      <c r="G76" s="18" t="n">
        <f aca="false">SUM(G12:G31)</f>
        <v>162.4</v>
      </c>
      <c r="H76" s="18" t="n">
        <f aca="false">SUM(H12:H31)</f>
        <v>82.4</v>
      </c>
      <c r="I76" s="18" t="n">
        <f aca="false">SUM(I12:I31)</f>
        <v>48</v>
      </c>
      <c r="J76" s="18" t="n">
        <f aca="false">SUM(J12:J31)</f>
        <v>192</v>
      </c>
      <c r="K76" s="18" t="n">
        <f aca="false">SUM(K12:K31)</f>
        <v>121.6</v>
      </c>
      <c r="L76" s="18" t="n">
        <f aca="false">SUM(L12:L31)</f>
        <v>80</v>
      </c>
      <c r="M76" s="18" t="n">
        <f aca="false">SUM(M12:M31)</f>
        <v>19.2</v>
      </c>
      <c r="N76" s="18" t="n">
        <f aca="false">SUM(N12:N31)</f>
        <v>62.8</v>
      </c>
      <c r="O76" s="18" t="n">
        <f aca="false">SUM(O12:O31)</f>
        <v>24.4</v>
      </c>
      <c r="P76" s="18" t="n">
        <f aca="false">SUM(P12:P31)</f>
        <v>22.4</v>
      </c>
      <c r="Q76" s="18" t="n">
        <f aca="false">SUM(Q12:Q31)</f>
        <v>10.8</v>
      </c>
    </row>
    <row r="77" customFormat="false" ht="19.5" hidden="false" customHeight="true" outlineLevel="0" collapsed="false">
      <c r="A77" s="23"/>
      <c r="B77" s="23"/>
      <c r="C77" s="24" t="s">
        <v>52</v>
      </c>
      <c r="D77" s="25"/>
      <c r="E77" s="18" t="n">
        <f aca="false">SUM(E32:E32)</f>
        <v>41.6</v>
      </c>
      <c r="F77" s="18" t="n">
        <f aca="false">SUM(F32:F32)</f>
        <v>9.6</v>
      </c>
      <c r="G77" s="18" t="n">
        <f aca="false">SUM(G32:G32)</f>
        <v>16</v>
      </c>
      <c r="H77" s="18" t="n">
        <f aca="false">SUM(H32:H32)</f>
        <v>9.6</v>
      </c>
      <c r="I77" s="18" t="n">
        <f aca="false">SUM(I32:I32)</f>
        <v>0</v>
      </c>
      <c r="J77" s="18" t="n">
        <f aca="false">SUM(J32:J32)</f>
        <v>12.8</v>
      </c>
      <c r="K77" s="18" t="n">
        <f aca="false">SUM(K32:K32)</f>
        <v>32</v>
      </c>
      <c r="L77" s="18" t="n">
        <f aca="false">SUM(L32:L32)</f>
        <v>22.4</v>
      </c>
      <c r="M77" s="18" t="n">
        <f aca="false">SUM(M32:M32)</f>
        <v>9.6</v>
      </c>
      <c r="N77" s="18" t="n">
        <f aca="false">SUM(N32:N32)</f>
        <v>12.8</v>
      </c>
      <c r="O77" s="18" t="n">
        <f aca="false">SUM(O32:O32)</f>
        <v>9.6</v>
      </c>
      <c r="P77" s="18" t="n">
        <f aca="false">SUM(P32:P32)</f>
        <v>6.4</v>
      </c>
      <c r="Q77" s="18" t="n">
        <f aca="false">SUM(Q32:Q32)</f>
        <v>0</v>
      </c>
    </row>
    <row r="78" customFormat="false" ht="19.5" hidden="false" customHeight="true" outlineLevel="0" collapsed="false">
      <c r="A78" s="23"/>
      <c r="B78" s="23"/>
      <c r="C78" s="24" t="s">
        <v>54</v>
      </c>
      <c r="D78" s="25"/>
      <c r="E78" s="18" t="n">
        <f aca="false">SUM(E33:E61)</f>
        <v>384.8</v>
      </c>
      <c r="F78" s="18" t="n">
        <f aca="false">SUM(F33:F61)</f>
        <v>210.4</v>
      </c>
      <c r="G78" s="18" t="n">
        <f aca="false">SUM(G33:G61)</f>
        <v>279.2</v>
      </c>
      <c r="H78" s="18" t="n">
        <f aca="false">SUM(H33:H61)</f>
        <v>191.2</v>
      </c>
      <c r="I78" s="18" t="n">
        <f aca="false">SUM(I33:I61)</f>
        <v>232</v>
      </c>
      <c r="J78" s="18" t="n">
        <f aca="false">SUM(J33:J61)</f>
        <v>577.6</v>
      </c>
      <c r="K78" s="18" t="n">
        <f aca="false">SUM(K33:K61)</f>
        <v>881.6</v>
      </c>
      <c r="L78" s="18" t="n">
        <f aca="false">SUM(L33:L61)</f>
        <v>898.4</v>
      </c>
      <c r="M78" s="18" t="n">
        <f aca="false">SUM(M33:M61)</f>
        <v>325.6</v>
      </c>
      <c r="N78" s="18" t="n">
        <f aca="false">SUM(N33:N61)</f>
        <v>342.8</v>
      </c>
      <c r="O78" s="18" t="n">
        <f aca="false">SUM(O33:O61)</f>
        <v>703.6</v>
      </c>
      <c r="P78" s="18" t="n">
        <f aca="false">SUM(P33:P61)</f>
        <v>702</v>
      </c>
      <c r="Q78" s="18" t="n">
        <f aca="false">SUM(Q33:Q61)</f>
        <v>443.6</v>
      </c>
    </row>
    <row r="79" customFormat="false" ht="19.5" hidden="false" customHeight="true" outlineLevel="0" collapsed="false">
      <c r="A79" s="23"/>
      <c r="B79" s="23"/>
      <c r="C79" s="24" t="s">
        <v>113</v>
      </c>
      <c r="D79" s="25"/>
      <c r="E79" s="18" t="n">
        <f aca="false">SUM(E62)</f>
        <v>12.8</v>
      </c>
      <c r="F79" s="18" t="n">
        <f aca="false">SUM(F62)</f>
        <v>0</v>
      </c>
      <c r="G79" s="18" t="n">
        <f aca="false">SUM(G62)</f>
        <v>0</v>
      </c>
      <c r="H79" s="18" t="n">
        <f aca="false">SUM(H62)</f>
        <v>0</v>
      </c>
      <c r="I79" s="18" t="n">
        <f aca="false">SUM(I62)</f>
        <v>0</v>
      </c>
      <c r="J79" s="18" t="n">
        <f aca="false">SUM(J62)</f>
        <v>3.2</v>
      </c>
      <c r="K79" s="18" t="n">
        <f aca="false">SUM(K62)</f>
        <v>3.2</v>
      </c>
      <c r="L79" s="18" t="n">
        <f aca="false">SUM(L62)</f>
        <v>3.2</v>
      </c>
      <c r="M79" s="18" t="n">
        <f aca="false">SUM(M62)</f>
        <v>0.8</v>
      </c>
      <c r="N79" s="18" t="n">
        <f aca="false">SUM(N62)</f>
        <v>4.8</v>
      </c>
      <c r="O79" s="18" t="n">
        <f aca="false">SUM(O62)</f>
        <v>0.8</v>
      </c>
      <c r="P79" s="18" t="n">
        <f aca="false">SUM(P62)</f>
        <v>0</v>
      </c>
      <c r="Q79" s="18" t="n">
        <f aca="false">SUM(Q62)</f>
        <v>0</v>
      </c>
    </row>
    <row r="80" customFormat="false" ht="19.5" hidden="false" customHeight="true" outlineLevel="0" collapsed="false">
      <c r="A80" s="23"/>
      <c r="B80" s="23"/>
      <c r="C80" s="24" t="s">
        <v>87</v>
      </c>
      <c r="D80" s="25"/>
      <c r="E80" s="18" t="n">
        <f aca="false">SUM(E63)</f>
        <v>3.2</v>
      </c>
      <c r="F80" s="18" t="n">
        <f aca="false">SUM(F63)</f>
        <v>0.8</v>
      </c>
      <c r="G80" s="18" t="n">
        <f aca="false">SUM(G63)</f>
        <v>6.4</v>
      </c>
      <c r="H80" s="18" t="n">
        <f aca="false">SUM(H63)</f>
        <v>0</v>
      </c>
      <c r="I80" s="18" t="n">
        <f aca="false">SUM(I63)</f>
        <v>1.6</v>
      </c>
      <c r="J80" s="18" t="n">
        <f aca="false">SUM(J63)</f>
        <v>25.6</v>
      </c>
      <c r="K80" s="18" t="n">
        <f aca="false">SUM(K63)</f>
        <v>32</v>
      </c>
      <c r="L80" s="18" t="n">
        <f aca="false">SUM(L63)</f>
        <v>1.6</v>
      </c>
      <c r="M80" s="18" t="n">
        <f aca="false">SUM(M63)</f>
        <v>1.6</v>
      </c>
      <c r="N80" s="18" t="n">
        <f aca="false">SUM(N63)</f>
        <v>19.2</v>
      </c>
      <c r="O80" s="18" t="n">
        <f aca="false">SUM(O63)</f>
        <v>16</v>
      </c>
      <c r="P80" s="18" t="n">
        <f aca="false">SUM(P63)</f>
        <v>0.8</v>
      </c>
      <c r="Q80" s="18" t="n">
        <f aca="false">SUM(Q63)</f>
        <v>0</v>
      </c>
    </row>
    <row r="81" customFormat="false" ht="19.5" hidden="false" customHeight="true" outlineLevel="0" collapsed="false">
      <c r="A81" s="23"/>
      <c r="B81" s="23"/>
      <c r="C81" s="24" t="s">
        <v>114</v>
      </c>
      <c r="D81" s="25"/>
      <c r="E81" s="18" t="n">
        <f aca="false">SUM(E64)</f>
        <v>70.4</v>
      </c>
      <c r="F81" s="18" t="n">
        <f aca="false">SUM(F64)</f>
        <v>35.2</v>
      </c>
      <c r="G81" s="18" t="n">
        <f aca="false">SUM(G64)</f>
        <v>54.4</v>
      </c>
      <c r="H81" s="18" t="n">
        <f aca="false">SUM(H64)</f>
        <v>54.4</v>
      </c>
      <c r="I81" s="18" t="n">
        <f aca="false">SUM(I64)</f>
        <v>28.8</v>
      </c>
      <c r="J81" s="18" t="n">
        <f aca="false">SUM(J64)</f>
        <v>96</v>
      </c>
      <c r="K81" s="18" t="n">
        <f aca="false">SUM(K64)</f>
        <v>121.6</v>
      </c>
      <c r="L81" s="18" t="n">
        <f aca="false">SUM(L64)</f>
        <v>108.8</v>
      </c>
      <c r="M81" s="18" t="n">
        <f aca="false">SUM(M64)</f>
        <v>35.2</v>
      </c>
      <c r="N81" s="18" t="n">
        <f aca="false">SUM(N64)</f>
        <v>35.2</v>
      </c>
      <c r="O81" s="18" t="n">
        <f aca="false">SUM(O64)</f>
        <v>108.8</v>
      </c>
      <c r="P81" s="18" t="n">
        <f aca="false">SUM(P64)</f>
        <v>60.8</v>
      </c>
      <c r="Q81" s="18" t="n">
        <f aca="false">SUM(Q64)</f>
        <v>9.6</v>
      </c>
    </row>
    <row r="82" customFormat="false" ht="19.5" hidden="false" customHeight="true" outlineLevel="0" collapsed="false">
      <c r="A82" s="23"/>
      <c r="B82" s="23"/>
      <c r="C82" s="24" t="s">
        <v>92</v>
      </c>
      <c r="D82" s="25"/>
      <c r="E82" s="18" t="n">
        <f aca="false">SUM(E65:E65)</f>
        <v>1.6</v>
      </c>
      <c r="F82" s="18" t="n">
        <f aca="false">SUM(F65:F65)</f>
        <v>0</v>
      </c>
      <c r="G82" s="18" t="n">
        <f aca="false">SUM(G65:G65)</f>
        <v>0</v>
      </c>
      <c r="H82" s="18" t="n">
        <f aca="false">SUM(H65:H65)</f>
        <v>0.8</v>
      </c>
      <c r="I82" s="18" t="n">
        <f aca="false">SUM(I65:I65)</f>
        <v>0</v>
      </c>
      <c r="J82" s="18" t="n">
        <f aca="false">SUM(J65:J65)</f>
        <v>0</v>
      </c>
      <c r="K82" s="18" t="n">
        <f aca="false">SUM(K65:K65)</f>
        <v>0</v>
      </c>
      <c r="L82" s="18" t="n">
        <f aca="false">SUM(L65:L65)</f>
        <v>0</v>
      </c>
      <c r="M82" s="18" t="n">
        <f aca="false">SUM(M65:M65)</f>
        <v>0</v>
      </c>
      <c r="N82" s="18" t="n">
        <f aca="false">SUM(N65:N65)</f>
        <v>0</v>
      </c>
      <c r="O82" s="18" t="n">
        <f aca="false">SUM(O65:O65)</f>
        <v>0.4</v>
      </c>
      <c r="P82" s="18" t="n">
        <f aca="false">SUM(P65:P65)</f>
        <v>0.8</v>
      </c>
      <c r="Q82" s="18" t="n">
        <f aca="false">SUM(Q65:Q65)</f>
        <v>0</v>
      </c>
    </row>
    <row r="83" customFormat="false" ht="19.5" hidden="false" customHeight="true" outlineLevel="0" collapsed="false">
      <c r="A83" s="23"/>
      <c r="B83" s="23"/>
      <c r="C83" s="24" t="s">
        <v>94</v>
      </c>
      <c r="D83" s="25"/>
      <c r="E83" s="18" t="n">
        <f aca="false">SUM(E66:E69)</f>
        <v>1.6</v>
      </c>
      <c r="F83" s="18" t="n">
        <f aca="false">SUM(F66:F69)</f>
        <v>0.8</v>
      </c>
      <c r="G83" s="18" t="n">
        <f aca="false">SUM(G66:G69)</f>
        <v>6.4</v>
      </c>
      <c r="H83" s="18" t="n">
        <f aca="false">SUM(H66:H69)</f>
        <v>1.6</v>
      </c>
      <c r="I83" s="18" t="n">
        <f aca="false">SUM(I66:I69)</f>
        <v>9.6</v>
      </c>
      <c r="J83" s="18" t="n">
        <f aca="false">SUM(J66:J69)</f>
        <v>3.2</v>
      </c>
      <c r="K83" s="18" t="n">
        <f aca="false">SUM(K66:K69)</f>
        <v>3.2</v>
      </c>
      <c r="L83" s="18" t="n">
        <f aca="false">SUM(L66:L69)</f>
        <v>1.6</v>
      </c>
      <c r="M83" s="18" t="n">
        <f aca="false">SUM(M66:M69)</f>
        <v>0</v>
      </c>
      <c r="N83" s="18" t="n">
        <f aca="false">SUM(N66:N69)</f>
        <v>0.8</v>
      </c>
      <c r="O83" s="18" t="n">
        <f aca="false">SUM(O66:O69)</f>
        <v>4.8</v>
      </c>
      <c r="P83" s="18" t="n">
        <f aca="false">SUM(P66:P69)</f>
        <v>3.2</v>
      </c>
      <c r="Q83" s="18" t="n">
        <f aca="false">SUM(Q66:Q69)</f>
        <v>1.6</v>
      </c>
    </row>
    <row r="84" customFormat="false" ht="19.5" hidden="false" customHeight="true" outlineLevel="0" collapsed="false">
      <c r="A84" s="23"/>
      <c r="B84" s="23"/>
      <c r="C84" s="24" t="s">
        <v>99</v>
      </c>
      <c r="D84" s="25"/>
      <c r="E84" s="18" t="n">
        <f aca="false">SUM(E70)</f>
        <v>6.4</v>
      </c>
      <c r="F84" s="18" t="n">
        <f aca="false">SUM(F70)</f>
        <v>1.6</v>
      </c>
      <c r="G84" s="18" t="n">
        <f aca="false">SUM(G70)</f>
        <v>9.6</v>
      </c>
      <c r="H84" s="18" t="n">
        <f aca="false">SUM(H70)</f>
        <v>0.8</v>
      </c>
      <c r="I84" s="18" t="n">
        <f aca="false">SUM(I70)</f>
        <v>0</v>
      </c>
      <c r="J84" s="18" t="n">
        <f aca="false">SUM(J70)</f>
        <v>1.6</v>
      </c>
      <c r="K84" s="18" t="n">
        <f aca="false">SUM(K70)</f>
        <v>6.4</v>
      </c>
      <c r="L84" s="18" t="n">
        <f aca="false">SUM(L70)</f>
        <v>0.8</v>
      </c>
      <c r="M84" s="18" t="n">
        <f aca="false">SUM(M70)</f>
        <v>0</v>
      </c>
      <c r="N84" s="18" t="n">
        <f aca="false">SUM(N70)</f>
        <v>0.4</v>
      </c>
      <c r="O84" s="18" t="n">
        <f aca="false">SUM(O70)</f>
        <v>0.8</v>
      </c>
      <c r="P84" s="18" t="n">
        <f aca="false">SUM(P70)</f>
        <v>0.4</v>
      </c>
      <c r="Q84" s="18" t="n">
        <f aca="false">SUM(Q70)</f>
        <v>1.6</v>
      </c>
    </row>
    <row r="85" customFormat="false" ht="19.5" hidden="false" customHeight="true" outlineLevel="0" collapsed="false">
      <c r="A85" s="23"/>
      <c r="B85" s="23"/>
      <c r="C85" s="24" t="s">
        <v>105</v>
      </c>
      <c r="D85" s="26"/>
      <c r="E85" s="18" t="n">
        <f aca="false">SUM(E71:E72)</f>
        <v>2.4</v>
      </c>
      <c r="F85" s="18" t="n">
        <f aca="false">SUM(F71:F72)</f>
        <v>0</v>
      </c>
      <c r="G85" s="18" t="n">
        <f aca="false">SUM(G71:G72)</f>
        <v>0</v>
      </c>
      <c r="H85" s="18" t="n">
        <f aca="false">SUM(H71:H72)</f>
        <v>0</v>
      </c>
      <c r="I85" s="18" t="n">
        <f aca="false">SUM(I71:I72)</f>
        <v>0</v>
      </c>
      <c r="J85" s="18" t="n">
        <f aca="false">SUM(J71:J72)</f>
        <v>0</v>
      </c>
      <c r="K85" s="18" t="n">
        <f aca="false">SUM(K71:K72)</f>
        <v>0</v>
      </c>
      <c r="L85" s="18" t="n">
        <f aca="false">SUM(L71:L72)</f>
        <v>0.8</v>
      </c>
      <c r="M85" s="18" t="n">
        <f aca="false">SUM(M71:M72)</f>
        <v>0</v>
      </c>
      <c r="N85" s="18" t="n">
        <f aca="false">SUM(N71:N72)</f>
        <v>0</v>
      </c>
      <c r="O85" s="18" t="n">
        <f aca="false">SUM(O71:O72)</f>
        <v>0.8</v>
      </c>
      <c r="P85" s="18" t="n">
        <f aca="false">SUM(P71:P72)</f>
        <v>0</v>
      </c>
      <c r="Q85" s="18" t="n">
        <f aca="false">SUM(Q71:Q72)</f>
        <v>0</v>
      </c>
    </row>
    <row r="86" customFormat="false" ht="19.5" hidden="false" customHeight="true" outlineLevel="0" collapsed="false">
      <c r="A86" s="23"/>
      <c r="B86" s="23"/>
      <c r="C86" s="24" t="s">
        <v>109</v>
      </c>
      <c r="D86" s="26"/>
      <c r="E86" s="18" t="n">
        <f aca="false">SUM(E73)</f>
        <v>0.4</v>
      </c>
      <c r="F86" s="18" t="n">
        <f aca="false">SUM(F73)</f>
        <v>0</v>
      </c>
      <c r="G86" s="18" t="n">
        <f aca="false">SUM(G73)</f>
        <v>3.2</v>
      </c>
      <c r="H86" s="18" t="n">
        <f aca="false">SUM(H73)</f>
        <v>0</v>
      </c>
      <c r="I86" s="18" t="n">
        <f aca="false">SUM(I73)</f>
        <v>0</v>
      </c>
      <c r="J86" s="18" t="n">
        <f aca="false">SUM(J73)</f>
        <v>0</v>
      </c>
      <c r="K86" s="18" t="n">
        <f aca="false">SUM(K73)</f>
        <v>0</v>
      </c>
      <c r="L86" s="18" t="n">
        <f aca="false">SUM(L73)</f>
        <v>0</v>
      </c>
      <c r="M86" s="18" t="n">
        <f aca="false">SUM(M73)</f>
        <v>0</v>
      </c>
      <c r="N86" s="18" t="n">
        <f aca="false">SUM(N73)</f>
        <v>0</v>
      </c>
      <c r="O86" s="18" t="n">
        <f aca="false">SUM(O73)</f>
        <v>0</v>
      </c>
      <c r="P86" s="18" t="n">
        <f aca="false">SUM(P73)</f>
        <v>0</v>
      </c>
      <c r="Q86" s="18" t="n">
        <f aca="false">SUM(Q73)</f>
        <v>0</v>
      </c>
    </row>
    <row r="87" customFormat="false" ht="19.5" hidden="false" customHeight="true" outlineLevel="0" collapsed="false">
      <c r="A87" s="27" t="s">
        <v>115</v>
      </c>
      <c r="B87" s="27"/>
      <c r="C87" s="28" t="s">
        <v>116</v>
      </c>
      <c r="D87" s="28"/>
      <c r="E87" s="29" t="s">
        <v>117</v>
      </c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</row>
    <row r="88" customFormat="false" ht="19.5" hidden="false" customHeight="true" outlineLevel="0" collapsed="false">
      <c r="A88" s="30"/>
      <c r="B88" s="30"/>
      <c r="C88" s="28" t="s">
        <v>118</v>
      </c>
      <c r="D88" s="28"/>
      <c r="E88" s="29" t="s">
        <v>119</v>
      </c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</row>
    <row r="89" customFormat="false" ht="19.5" hidden="false" customHeight="true" outlineLevel="0" collapsed="false">
      <c r="A89" s="30"/>
      <c r="B89" s="30"/>
      <c r="C89" s="28" t="s">
        <v>120</v>
      </c>
      <c r="D89" s="28"/>
      <c r="E89" s="29" t="s">
        <v>121</v>
      </c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  <row r="90" customFormat="false" ht="19.5" hidden="false" customHeight="true" outlineLevel="0" collapsed="false">
      <c r="A90" s="31"/>
      <c r="B90" s="31"/>
      <c r="C90" s="28" t="s">
        <v>122</v>
      </c>
      <c r="D90" s="28"/>
      <c r="E90" s="29" t="s">
        <v>123</v>
      </c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customFormat="false" ht="14.25" hidden="false" customHeight="true" outlineLevel="0" collapsed="false">
      <c r="A91" s="32" t="s">
        <v>124</v>
      </c>
      <c r="B91" s="32"/>
      <c r="C91" s="32"/>
      <c r="D91" s="32"/>
      <c r="E91" s="33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5"/>
    </row>
    <row r="92" customFormat="false" ht="14.4" hidden="false" customHeight="false" outlineLevel="0" collapsed="false">
      <c r="A92" s="36"/>
      <c r="B92" s="36"/>
      <c r="C92" s="36"/>
      <c r="D92" s="36"/>
      <c r="E92" s="37" t="n">
        <f aca="false">E91*500</f>
        <v>0</v>
      </c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9"/>
    </row>
    <row r="93" customFormat="false" ht="14.4" hidden="false" customHeight="false" outlineLevel="0" collapsed="false">
      <c r="A93" s="40"/>
      <c r="B93" s="40"/>
      <c r="C93" s="40"/>
      <c r="D93" s="40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3"/>
    </row>
    <row r="94" customFormat="false" ht="14.25" hidden="false" customHeight="true" outlineLevel="0" collapsed="false">
      <c r="A94" s="1" t="s">
        <v>125</v>
      </c>
    </row>
    <row r="95" customFormat="false" ht="14.4" hidden="false" customHeight="false" outlineLevel="0" collapsed="false"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4.4" hidden="false" customHeight="false" outlineLevel="0" collapsed="false"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4.4" hidden="false" customHeight="false" outlineLevel="0" collapsed="false">
      <c r="E97" s="19"/>
    </row>
  </sheetData>
  <mergeCells count="26">
    <mergeCell ref="A2:D2"/>
    <mergeCell ref="A3:D3"/>
    <mergeCell ref="A4:D4"/>
    <mergeCell ref="A5:D5"/>
    <mergeCell ref="A6:D6"/>
    <mergeCell ref="A7:D7"/>
    <mergeCell ref="A8:D8"/>
    <mergeCell ref="A9:D9"/>
    <mergeCell ref="E10:Q10"/>
    <mergeCell ref="A74:D74"/>
    <mergeCell ref="A75:B86"/>
    <mergeCell ref="A87:B87"/>
    <mergeCell ref="C87:D87"/>
    <mergeCell ref="E87:Q87"/>
    <mergeCell ref="A88:B88"/>
    <mergeCell ref="C88:D88"/>
    <mergeCell ref="E88:Q88"/>
    <mergeCell ref="A89:B89"/>
    <mergeCell ref="C89:D89"/>
    <mergeCell ref="E89:Q89"/>
    <mergeCell ref="A90:B90"/>
    <mergeCell ref="C90:D90"/>
    <mergeCell ref="E90:Q90"/>
    <mergeCell ref="A91:D91"/>
    <mergeCell ref="A92:D92"/>
    <mergeCell ref="A93:D93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0" activeCellId="0" sqref="U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8"/>
    <col collapsed="false" customWidth="true" hidden="false" outlineLevel="0" max="3" min="3" style="1" width="17.1"/>
    <col collapsed="false" customWidth="true" hidden="false" outlineLevel="0" max="4" min="4" style="1" width="43.44"/>
    <col collapsed="false" customWidth="true" hidden="false" outlineLevel="0" max="17" min="5" style="1" width="10.66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41</v>
      </c>
      <c r="B2" s="3"/>
      <c r="C2" s="3"/>
      <c r="D2" s="3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8.75" hidden="false" customHeight="true" outlineLevel="0" collapsed="false">
      <c r="A4" s="6" t="s">
        <v>15</v>
      </c>
      <c r="B4" s="6"/>
      <c r="C4" s="6"/>
      <c r="D4" s="6"/>
      <c r="E4" s="44" t="n">
        <v>44719</v>
      </c>
      <c r="F4" s="44" t="n">
        <v>44719</v>
      </c>
      <c r="G4" s="44" t="n">
        <v>44719</v>
      </c>
      <c r="H4" s="44" t="n">
        <v>44719</v>
      </c>
      <c r="I4" s="44" t="n">
        <v>44719</v>
      </c>
      <c r="J4" s="44" t="n">
        <v>44719</v>
      </c>
      <c r="K4" s="44" t="n">
        <v>44719</v>
      </c>
      <c r="L4" s="44" t="n">
        <v>44720</v>
      </c>
      <c r="M4" s="44" t="n">
        <v>44720</v>
      </c>
      <c r="N4" s="44" t="n">
        <v>44721</v>
      </c>
      <c r="O4" s="44" t="n">
        <v>44721</v>
      </c>
      <c r="P4" s="44" t="n">
        <v>44721</v>
      </c>
      <c r="Q4" s="44" t="n">
        <v>44721</v>
      </c>
    </row>
    <row r="5" customFormat="false" ht="18.75" hidden="false" customHeight="true" outlineLevel="0" collapsed="false">
      <c r="A5" s="6" t="s">
        <v>16</v>
      </c>
      <c r="B5" s="6"/>
      <c r="C5" s="6"/>
      <c r="D5" s="6"/>
      <c r="E5" s="9" t="n">
        <v>0.395833333333333</v>
      </c>
      <c r="F5" s="9" t="n">
        <v>0.525</v>
      </c>
      <c r="G5" s="9" t="n">
        <v>0.368055555555556</v>
      </c>
      <c r="H5" s="9" t="n">
        <v>0.493055555555556</v>
      </c>
      <c r="I5" s="9" t="n">
        <v>0.469444444444445</v>
      </c>
      <c r="J5" s="9" t="n">
        <v>0.414583333333333</v>
      </c>
      <c r="K5" s="9" t="n">
        <v>0.451388888888889</v>
      </c>
      <c r="L5" s="9" t="n">
        <v>0.41875</v>
      </c>
      <c r="M5" s="9" t="n">
        <v>0.446527777777778</v>
      </c>
      <c r="N5" s="9" t="n">
        <v>0.384722222222222</v>
      </c>
      <c r="O5" s="9" t="n">
        <v>0.413194444444444</v>
      </c>
      <c r="P5" s="9" t="n">
        <v>0.435416666666667</v>
      </c>
      <c r="Q5" s="9" t="n">
        <v>0.449305555555556</v>
      </c>
    </row>
    <row r="6" customFormat="false" ht="18.75" hidden="false" customHeight="true" outlineLevel="0" collapsed="false">
      <c r="A6" s="6" t="s">
        <v>17</v>
      </c>
      <c r="B6" s="6"/>
      <c r="C6" s="6"/>
      <c r="D6" s="6"/>
      <c r="E6" s="7" t="n">
        <v>8.6</v>
      </c>
      <c r="F6" s="7" t="n">
        <v>6.7</v>
      </c>
      <c r="G6" s="10" t="n">
        <v>12</v>
      </c>
      <c r="H6" s="7" t="n">
        <v>8.5</v>
      </c>
      <c r="I6" s="10" t="n">
        <v>10</v>
      </c>
      <c r="J6" s="7" t="n">
        <v>18.8</v>
      </c>
      <c r="K6" s="7" t="n">
        <v>16</v>
      </c>
      <c r="L6" s="7" t="n">
        <v>20.5</v>
      </c>
      <c r="M6" s="7" t="n">
        <v>13.5</v>
      </c>
      <c r="N6" s="7" t="n">
        <v>10.5</v>
      </c>
      <c r="O6" s="7" t="n">
        <v>16.5</v>
      </c>
      <c r="P6" s="7" t="n">
        <v>28.5</v>
      </c>
      <c r="Q6" s="7" t="n">
        <v>61.5</v>
      </c>
    </row>
    <row r="7" customFormat="false" ht="18.75" hidden="false" customHeight="true" outlineLevel="0" collapsed="false">
      <c r="A7" s="6" t="s">
        <v>18</v>
      </c>
      <c r="B7" s="6"/>
      <c r="C7" s="6"/>
      <c r="D7" s="6"/>
      <c r="E7" s="7" t="n">
        <v>0.5</v>
      </c>
      <c r="F7" s="7" t="n">
        <v>0.5</v>
      </c>
      <c r="G7" s="7" t="n">
        <v>0.5</v>
      </c>
      <c r="H7" s="7" t="n">
        <v>0.5</v>
      </c>
      <c r="I7" s="7" t="n">
        <v>0.5</v>
      </c>
      <c r="J7" s="7" t="n">
        <v>0.5</v>
      </c>
      <c r="K7" s="7" t="n">
        <v>0.5</v>
      </c>
      <c r="L7" s="7" t="n">
        <v>0.5</v>
      </c>
      <c r="M7" s="7" t="n">
        <v>0.5</v>
      </c>
      <c r="N7" s="7" t="n">
        <v>0.5</v>
      </c>
      <c r="O7" s="7" t="n">
        <v>0.5</v>
      </c>
      <c r="P7" s="7" t="n">
        <v>0.5</v>
      </c>
      <c r="Q7" s="7" t="n">
        <v>0.5</v>
      </c>
    </row>
    <row r="8" customFormat="false" ht="18.75" hidden="false" customHeight="true" outlineLevel="0" collapsed="false">
      <c r="A8" s="11" t="s">
        <v>19</v>
      </c>
      <c r="B8" s="11"/>
      <c r="C8" s="11"/>
      <c r="D8" s="11"/>
      <c r="E8" s="12" t="n">
        <v>2000</v>
      </c>
      <c r="F8" s="12" t="n">
        <v>2000</v>
      </c>
      <c r="G8" s="12" t="n">
        <v>2000</v>
      </c>
      <c r="H8" s="12" t="n">
        <v>2000</v>
      </c>
      <c r="I8" s="12" t="n">
        <v>2000</v>
      </c>
      <c r="J8" s="12" t="n">
        <v>2000</v>
      </c>
      <c r="K8" s="12" t="n">
        <v>2000</v>
      </c>
      <c r="L8" s="12" t="n">
        <v>2000</v>
      </c>
      <c r="M8" s="12" t="n">
        <v>2000</v>
      </c>
      <c r="N8" s="12" t="n">
        <v>2000</v>
      </c>
      <c r="O8" s="12" t="n">
        <v>2000</v>
      </c>
      <c r="P8" s="12" t="n">
        <v>2000</v>
      </c>
      <c r="Q8" s="12" t="n">
        <v>2000</v>
      </c>
    </row>
    <row r="9" customFormat="false" ht="18.75" hidden="false" customHeight="true" outlineLevel="0" collapsed="false">
      <c r="A9" s="11" t="s">
        <v>20</v>
      </c>
      <c r="B9" s="11"/>
      <c r="C9" s="11"/>
      <c r="D9" s="11"/>
      <c r="E9" s="12" t="n">
        <v>100</v>
      </c>
      <c r="F9" s="12" t="n">
        <v>50</v>
      </c>
      <c r="G9" s="12" t="n">
        <v>100</v>
      </c>
      <c r="H9" s="12" t="n">
        <v>50</v>
      </c>
      <c r="I9" s="12" t="n">
        <v>50</v>
      </c>
      <c r="J9" s="12" t="n">
        <v>100</v>
      </c>
      <c r="K9" s="12" t="n">
        <v>100</v>
      </c>
      <c r="L9" s="12" t="n">
        <v>50</v>
      </c>
      <c r="M9" s="12" t="n">
        <v>50</v>
      </c>
      <c r="N9" s="12" t="n">
        <v>50</v>
      </c>
      <c r="O9" s="12" t="n">
        <v>50</v>
      </c>
      <c r="P9" s="12" t="n">
        <v>50</v>
      </c>
      <c r="Q9" s="12" t="n">
        <v>50</v>
      </c>
    </row>
    <row r="10" customFormat="false" ht="18.75" hidden="false" customHeight="true" outlineLevel="0" collapsed="false">
      <c r="A10" s="13" t="s">
        <v>21</v>
      </c>
      <c r="B10" s="14" t="s">
        <v>22</v>
      </c>
      <c r="C10" s="14" t="s">
        <v>23</v>
      </c>
      <c r="D10" s="14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8.75" hidden="false" customHeight="true" outlineLevel="0" collapsed="false">
      <c r="A11" s="16" t="n">
        <v>1</v>
      </c>
      <c r="B11" s="17" t="s">
        <v>25</v>
      </c>
      <c r="C11" s="17" t="s">
        <v>26</v>
      </c>
      <c r="D11" s="16" t="s">
        <v>27</v>
      </c>
      <c r="E11" s="18" t="n">
        <v>550.4</v>
      </c>
      <c r="F11" s="18" t="n">
        <v>345.6</v>
      </c>
      <c r="G11" s="18" t="n">
        <v>435.2</v>
      </c>
      <c r="H11" s="18" t="n">
        <v>243.2</v>
      </c>
      <c r="I11" s="18" t="n">
        <v>217.6</v>
      </c>
      <c r="J11" s="18" t="n">
        <v>243.2</v>
      </c>
      <c r="K11" s="18" t="n">
        <v>320</v>
      </c>
      <c r="L11" s="18" t="n">
        <v>268.8</v>
      </c>
      <c r="M11" s="18" t="n">
        <v>345.6</v>
      </c>
      <c r="N11" s="18" t="n">
        <v>160</v>
      </c>
      <c r="O11" s="18" t="n">
        <v>25.6</v>
      </c>
      <c r="P11" s="18" t="n">
        <v>12.8</v>
      </c>
      <c r="Q11" s="18" t="n">
        <v>25.6</v>
      </c>
      <c r="R11" s="19"/>
    </row>
    <row r="12" customFormat="false" ht="18.75" hidden="false" customHeight="true" outlineLevel="0" collapsed="false">
      <c r="A12" s="16" t="n">
        <v>2</v>
      </c>
      <c r="B12" s="17" t="s">
        <v>28</v>
      </c>
      <c r="C12" s="17" t="s">
        <v>29</v>
      </c>
      <c r="D12" s="20" t="s">
        <v>142</v>
      </c>
      <c r="E12" s="18" t="n">
        <v>16</v>
      </c>
      <c r="F12" s="18" t="n">
        <v>9.6</v>
      </c>
      <c r="G12" s="18" t="n">
        <v>19.2</v>
      </c>
      <c r="H12" s="18" t="n">
        <v>16</v>
      </c>
      <c r="I12" s="18" t="n">
        <v>89.6</v>
      </c>
      <c r="J12" s="18" t="n">
        <v>35.2</v>
      </c>
      <c r="K12" s="18" t="n">
        <v>51.2</v>
      </c>
      <c r="L12" s="18" t="n">
        <v>80</v>
      </c>
      <c r="M12" s="18" t="n">
        <v>6.4</v>
      </c>
      <c r="N12" s="18" t="n">
        <v>17.6</v>
      </c>
      <c r="O12" s="18"/>
      <c r="P12" s="18"/>
      <c r="Q12" s="18"/>
      <c r="R12" s="19"/>
    </row>
    <row r="13" customFormat="false" ht="18.75" hidden="false" customHeight="true" outlineLevel="0" collapsed="false">
      <c r="A13" s="16" t="n">
        <v>3</v>
      </c>
      <c r="B13" s="17" t="s">
        <v>28</v>
      </c>
      <c r="C13" s="17" t="s">
        <v>29</v>
      </c>
      <c r="D13" s="20" t="s">
        <v>3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 t="n">
        <v>0.4</v>
      </c>
      <c r="Q13" s="18" t="n">
        <v>0.8</v>
      </c>
      <c r="R13" s="19"/>
    </row>
    <row r="14" customFormat="false" ht="18.75" hidden="false" customHeight="true" outlineLevel="0" collapsed="false">
      <c r="A14" s="16" t="n">
        <v>4</v>
      </c>
      <c r="B14" s="17" t="s">
        <v>28</v>
      </c>
      <c r="C14" s="17" t="s">
        <v>29</v>
      </c>
      <c r="D14" s="20" t="s">
        <v>32</v>
      </c>
      <c r="E14" s="18" t="n">
        <v>44.8</v>
      </c>
      <c r="F14" s="18" t="n">
        <v>22.4</v>
      </c>
      <c r="G14" s="18" t="n">
        <v>64</v>
      </c>
      <c r="H14" s="18" t="n">
        <v>0.8</v>
      </c>
      <c r="I14" s="18" t="n">
        <v>60.8</v>
      </c>
      <c r="J14" s="18" t="n">
        <v>51.2</v>
      </c>
      <c r="K14" s="18" t="n">
        <v>28.8</v>
      </c>
      <c r="L14" s="18" t="n">
        <v>19.2</v>
      </c>
      <c r="M14" s="18"/>
      <c r="N14" s="18" t="n">
        <v>4.8</v>
      </c>
      <c r="O14" s="18" t="n">
        <v>1.6</v>
      </c>
      <c r="P14" s="18" t="n">
        <v>3.2</v>
      </c>
      <c r="Q14" s="18" t="n">
        <v>3.2</v>
      </c>
      <c r="R14" s="19"/>
    </row>
    <row r="15" customFormat="false" ht="18.75" hidden="false" customHeight="true" outlineLevel="0" collapsed="false">
      <c r="A15" s="16" t="n">
        <v>5</v>
      </c>
      <c r="B15" s="17" t="s">
        <v>28</v>
      </c>
      <c r="C15" s="17" t="s">
        <v>29</v>
      </c>
      <c r="D15" s="20" t="s">
        <v>33</v>
      </c>
      <c r="E15" s="18"/>
      <c r="F15" s="18"/>
      <c r="G15" s="18" t="n">
        <v>0.8</v>
      </c>
      <c r="H15" s="18" t="n">
        <v>1.6</v>
      </c>
      <c r="I15" s="18"/>
      <c r="J15" s="18" t="n">
        <v>1.6</v>
      </c>
      <c r="K15" s="18" t="n">
        <v>0.8</v>
      </c>
      <c r="L15" s="18"/>
      <c r="M15" s="18" t="n">
        <v>0.8</v>
      </c>
      <c r="N15" s="18" t="n">
        <v>0.8</v>
      </c>
      <c r="O15" s="18"/>
      <c r="P15" s="18"/>
      <c r="Q15" s="18"/>
      <c r="R15" s="19"/>
    </row>
    <row r="16" customFormat="false" ht="18.75" hidden="false" customHeight="true" outlineLevel="0" collapsed="false">
      <c r="A16" s="16" t="n">
        <v>6</v>
      </c>
      <c r="B16" s="17" t="s">
        <v>28</v>
      </c>
      <c r="C16" s="17" t="s">
        <v>29</v>
      </c>
      <c r="D16" s="20" t="s">
        <v>34</v>
      </c>
      <c r="E16" s="18" t="n">
        <v>9.6</v>
      </c>
      <c r="F16" s="18" t="n">
        <v>4.8</v>
      </c>
      <c r="G16" s="18" t="n">
        <v>0.8</v>
      </c>
      <c r="H16" s="18" t="n">
        <v>6.4</v>
      </c>
      <c r="I16" s="18" t="n">
        <v>1.6</v>
      </c>
      <c r="J16" s="18" t="n">
        <v>1.6</v>
      </c>
      <c r="K16" s="18" t="n">
        <v>6.4</v>
      </c>
      <c r="L16" s="18" t="n">
        <v>3.2</v>
      </c>
      <c r="M16" s="18"/>
      <c r="N16" s="18"/>
      <c r="O16" s="18"/>
      <c r="P16" s="18"/>
      <c r="Q16" s="18"/>
      <c r="R16" s="19"/>
    </row>
    <row r="17" customFormat="false" ht="18.75" hidden="false" customHeight="true" outlineLevel="0" collapsed="false">
      <c r="A17" s="16" t="n">
        <v>7</v>
      </c>
      <c r="B17" s="17" t="s">
        <v>28</v>
      </c>
      <c r="C17" s="17" t="s">
        <v>29</v>
      </c>
      <c r="D17" s="20" t="s">
        <v>35</v>
      </c>
      <c r="E17" s="18"/>
      <c r="F17" s="18"/>
      <c r="G17" s="18" t="n">
        <v>1.6</v>
      </c>
      <c r="H17" s="18"/>
      <c r="I17" s="18"/>
      <c r="J17" s="18" t="n">
        <v>0.8</v>
      </c>
      <c r="K17" s="18"/>
      <c r="L17" s="18"/>
      <c r="M17" s="18"/>
      <c r="N17" s="18"/>
      <c r="O17" s="18"/>
      <c r="P17" s="18"/>
      <c r="Q17" s="18"/>
      <c r="R17" s="19"/>
    </row>
    <row r="18" customFormat="false" ht="18.75" hidden="false" customHeight="true" outlineLevel="0" collapsed="false">
      <c r="A18" s="16" t="n">
        <v>8</v>
      </c>
      <c r="B18" s="17" t="s">
        <v>28</v>
      </c>
      <c r="C18" s="17" t="s">
        <v>29</v>
      </c>
      <c r="D18" s="20" t="s">
        <v>36</v>
      </c>
      <c r="E18" s="18"/>
      <c r="F18" s="18"/>
      <c r="G18" s="18"/>
      <c r="H18" s="18"/>
      <c r="I18" s="18"/>
      <c r="J18" s="18"/>
      <c r="K18" s="18"/>
      <c r="L18" s="18" t="n">
        <v>3.2</v>
      </c>
      <c r="M18" s="18"/>
      <c r="N18" s="18"/>
      <c r="O18" s="18"/>
      <c r="P18" s="18"/>
      <c r="Q18" s="18"/>
      <c r="R18" s="19"/>
    </row>
    <row r="19" customFormat="false" ht="18.75" hidden="false" customHeight="true" outlineLevel="0" collapsed="false">
      <c r="A19" s="16" t="n">
        <v>9</v>
      </c>
      <c r="B19" s="17" t="s">
        <v>28</v>
      </c>
      <c r="C19" s="17" t="s">
        <v>29</v>
      </c>
      <c r="D19" s="20" t="s">
        <v>37</v>
      </c>
      <c r="E19" s="18" t="n">
        <v>19.2</v>
      </c>
      <c r="F19" s="18" t="n">
        <v>25.6</v>
      </c>
      <c r="G19" s="18" t="n">
        <v>9.6</v>
      </c>
      <c r="H19" s="18" t="n">
        <v>44.8</v>
      </c>
      <c r="I19" s="18" t="n">
        <v>41.6</v>
      </c>
      <c r="J19" s="18" t="n">
        <v>25.6</v>
      </c>
      <c r="K19" s="18" t="n">
        <v>25.6</v>
      </c>
      <c r="L19" s="18" t="n">
        <v>44.8</v>
      </c>
      <c r="M19" s="18" t="n">
        <v>3.2</v>
      </c>
      <c r="N19" s="18" t="n">
        <v>11.2</v>
      </c>
      <c r="O19" s="18" t="n">
        <v>8</v>
      </c>
      <c r="P19" s="18" t="n">
        <v>4.8</v>
      </c>
      <c r="Q19" s="18" t="n">
        <v>6.4</v>
      </c>
      <c r="R19" s="19"/>
    </row>
    <row r="20" customFormat="false" ht="18.75" hidden="false" customHeight="true" outlineLevel="0" collapsed="false">
      <c r="A20" s="16" t="n">
        <v>10</v>
      </c>
      <c r="B20" s="17" t="s">
        <v>28</v>
      </c>
      <c r="C20" s="17" t="s">
        <v>29</v>
      </c>
      <c r="D20" s="20" t="s">
        <v>131</v>
      </c>
      <c r="E20" s="18"/>
      <c r="F20" s="18"/>
      <c r="G20" s="18"/>
      <c r="H20" s="18" t="n">
        <v>0.8</v>
      </c>
      <c r="I20" s="18" t="n">
        <v>0.8</v>
      </c>
      <c r="J20" s="18"/>
      <c r="K20" s="18"/>
      <c r="L20" s="18" t="n">
        <v>1.6</v>
      </c>
      <c r="M20" s="18"/>
      <c r="N20" s="18"/>
      <c r="O20" s="18"/>
      <c r="P20" s="18"/>
      <c r="Q20" s="18"/>
      <c r="R20" s="19"/>
    </row>
    <row r="21" customFormat="false" ht="18.75" hidden="false" customHeight="true" outlineLevel="0" collapsed="false">
      <c r="A21" s="16" t="n">
        <v>11</v>
      </c>
      <c r="B21" s="17" t="s">
        <v>28</v>
      </c>
      <c r="C21" s="17" t="s">
        <v>29</v>
      </c>
      <c r="D21" s="16" t="s">
        <v>38</v>
      </c>
      <c r="E21" s="18" t="n">
        <v>268.8</v>
      </c>
      <c r="F21" s="18" t="n">
        <v>320</v>
      </c>
      <c r="G21" s="18" t="n">
        <v>217.6</v>
      </c>
      <c r="H21" s="18" t="n">
        <v>35.2</v>
      </c>
      <c r="I21" s="18" t="n">
        <v>41.6</v>
      </c>
      <c r="J21" s="18" t="n">
        <v>780.8</v>
      </c>
      <c r="K21" s="18" t="n">
        <v>121.6</v>
      </c>
      <c r="L21" s="18" t="n">
        <v>192</v>
      </c>
      <c r="M21" s="18" t="n">
        <v>9.6</v>
      </c>
      <c r="N21" s="18" t="n">
        <v>102.4</v>
      </c>
      <c r="O21" s="18" t="n">
        <v>0.4</v>
      </c>
      <c r="P21" s="18" t="n">
        <v>0.8</v>
      </c>
      <c r="Q21" s="18" t="n">
        <v>4.8</v>
      </c>
      <c r="R21" s="19"/>
    </row>
    <row r="22" customFormat="false" ht="18.75" hidden="false" customHeight="true" outlineLevel="0" collapsed="false">
      <c r="A22" s="16" t="n">
        <v>12</v>
      </c>
      <c r="B22" s="17" t="s">
        <v>28</v>
      </c>
      <c r="C22" s="17" t="s">
        <v>29</v>
      </c>
      <c r="D22" s="20" t="s">
        <v>143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 t="n">
        <v>0.8</v>
      </c>
      <c r="P22" s="18" t="n">
        <v>0.4</v>
      </c>
      <c r="Q22" s="18" t="n">
        <v>0.8</v>
      </c>
      <c r="R22" s="19"/>
    </row>
    <row r="23" customFormat="false" ht="18.75" hidden="false" customHeight="true" outlineLevel="0" collapsed="false">
      <c r="A23" s="16" t="n">
        <v>13</v>
      </c>
      <c r="B23" s="17" t="s">
        <v>28</v>
      </c>
      <c r="C23" s="17" t="s">
        <v>29</v>
      </c>
      <c r="D23" s="20" t="s">
        <v>132</v>
      </c>
      <c r="E23" s="18" t="n">
        <v>1.6</v>
      </c>
      <c r="F23" s="18"/>
      <c r="G23" s="18" t="n">
        <v>3.2</v>
      </c>
      <c r="H23" s="18"/>
      <c r="I23" s="18"/>
      <c r="J23" s="18" t="n">
        <v>6.4</v>
      </c>
      <c r="K23" s="18" t="n">
        <v>1.6</v>
      </c>
      <c r="L23" s="18" t="n">
        <v>0.8</v>
      </c>
      <c r="M23" s="18" t="n">
        <v>0.8</v>
      </c>
      <c r="N23" s="18" t="n">
        <v>1.6</v>
      </c>
      <c r="O23" s="18"/>
      <c r="P23" s="18"/>
      <c r="Q23" s="18"/>
      <c r="R23" s="19"/>
    </row>
    <row r="24" customFormat="false" ht="18.75" hidden="false" customHeight="true" outlineLevel="0" collapsed="false">
      <c r="A24" s="16" t="n">
        <v>14</v>
      </c>
      <c r="B24" s="17" t="s">
        <v>28</v>
      </c>
      <c r="C24" s="17" t="s">
        <v>29</v>
      </c>
      <c r="D24" s="20" t="s">
        <v>39</v>
      </c>
      <c r="E24" s="18" t="n">
        <v>0.8</v>
      </c>
      <c r="F24" s="18"/>
      <c r="G24" s="18" t="n">
        <v>1.6</v>
      </c>
      <c r="H24" s="18"/>
      <c r="I24" s="18" t="n">
        <v>0.8</v>
      </c>
      <c r="J24" s="18"/>
      <c r="K24" s="18" t="n">
        <v>3.2</v>
      </c>
      <c r="L24" s="18"/>
      <c r="M24" s="18" t="n">
        <v>1.6</v>
      </c>
      <c r="N24" s="18" t="n">
        <v>0.8</v>
      </c>
      <c r="O24" s="18" t="n">
        <v>0.8</v>
      </c>
      <c r="P24" s="18"/>
      <c r="Q24" s="18"/>
      <c r="R24" s="19"/>
    </row>
    <row r="25" customFormat="false" ht="18.75" hidden="false" customHeight="true" outlineLevel="0" collapsed="false">
      <c r="A25" s="16" t="n">
        <v>15</v>
      </c>
      <c r="B25" s="17" t="s">
        <v>28</v>
      </c>
      <c r="C25" s="17" t="s">
        <v>29</v>
      </c>
      <c r="D25" s="20" t="s">
        <v>41</v>
      </c>
      <c r="E25" s="18"/>
      <c r="F25" s="18"/>
      <c r="G25" s="18"/>
      <c r="H25" s="18"/>
      <c r="I25" s="18" t="n">
        <v>3.2</v>
      </c>
      <c r="J25" s="18"/>
      <c r="K25" s="18"/>
      <c r="L25" s="18"/>
      <c r="M25" s="18"/>
      <c r="N25" s="18"/>
      <c r="O25" s="18" t="n">
        <v>0.8</v>
      </c>
      <c r="P25" s="18"/>
      <c r="Q25" s="18"/>
      <c r="R25" s="19"/>
    </row>
    <row r="26" customFormat="false" ht="18.75" hidden="false" customHeight="true" outlineLevel="0" collapsed="false">
      <c r="A26" s="16" t="n">
        <v>16</v>
      </c>
      <c r="B26" s="17" t="s">
        <v>28</v>
      </c>
      <c r="C26" s="17" t="s">
        <v>29</v>
      </c>
      <c r="D26" s="20" t="s">
        <v>42</v>
      </c>
      <c r="E26" s="18"/>
      <c r="F26" s="18" t="n">
        <v>1.6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9"/>
    </row>
    <row r="27" customFormat="false" ht="18.75" hidden="false" customHeight="true" outlineLevel="0" collapsed="false">
      <c r="A27" s="16" t="n">
        <v>17</v>
      </c>
      <c r="B27" s="17" t="s">
        <v>28</v>
      </c>
      <c r="C27" s="17" t="s">
        <v>29</v>
      </c>
      <c r="D27" s="20" t="s">
        <v>144</v>
      </c>
      <c r="E27" s="18"/>
      <c r="F27" s="18"/>
      <c r="G27" s="18"/>
      <c r="H27" s="18"/>
      <c r="I27" s="18" t="n">
        <v>3.2</v>
      </c>
      <c r="J27" s="18"/>
      <c r="K27" s="18"/>
      <c r="L27" s="18"/>
      <c r="M27" s="18"/>
      <c r="N27" s="18"/>
      <c r="O27" s="18"/>
      <c r="P27" s="18"/>
      <c r="Q27" s="18"/>
      <c r="R27" s="19"/>
    </row>
    <row r="28" customFormat="false" ht="18.75" hidden="false" customHeight="true" outlineLevel="0" collapsed="false">
      <c r="A28" s="16" t="n">
        <v>18</v>
      </c>
      <c r="B28" s="17" t="s">
        <v>28</v>
      </c>
      <c r="C28" s="17" t="s">
        <v>29</v>
      </c>
      <c r="D28" s="20" t="s">
        <v>43</v>
      </c>
      <c r="E28" s="18" t="n">
        <v>16</v>
      </c>
      <c r="F28" s="18" t="n">
        <v>22.4</v>
      </c>
      <c r="G28" s="18" t="n">
        <v>12.8</v>
      </c>
      <c r="H28" s="18" t="n">
        <v>22.4</v>
      </c>
      <c r="I28" s="18" t="n">
        <v>41.6</v>
      </c>
      <c r="J28" s="18" t="n">
        <v>19.2</v>
      </c>
      <c r="K28" s="18" t="n">
        <v>32</v>
      </c>
      <c r="L28" s="18" t="n">
        <v>9.6</v>
      </c>
      <c r="M28" s="18" t="n">
        <v>9.6</v>
      </c>
      <c r="N28" s="18" t="n">
        <v>4.8</v>
      </c>
      <c r="O28" s="18"/>
      <c r="P28" s="18" t="n">
        <v>0.8</v>
      </c>
      <c r="Q28" s="18"/>
      <c r="R28" s="19"/>
    </row>
    <row r="29" customFormat="false" ht="18.75" hidden="false" customHeight="true" outlineLevel="0" collapsed="false">
      <c r="A29" s="16" t="n">
        <v>19</v>
      </c>
      <c r="B29" s="17" t="s">
        <v>28</v>
      </c>
      <c r="C29" s="17" t="s">
        <v>29</v>
      </c>
      <c r="D29" s="20" t="s">
        <v>46</v>
      </c>
      <c r="E29" s="18"/>
      <c r="F29" s="18"/>
      <c r="G29" s="18"/>
      <c r="H29" s="18" t="n">
        <v>1.6</v>
      </c>
      <c r="I29" s="18"/>
      <c r="J29" s="18"/>
      <c r="K29" s="18"/>
      <c r="L29" s="18"/>
      <c r="M29" s="18"/>
      <c r="N29" s="18"/>
      <c r="O29" s="18"/>
      <c r="P29" s="18"/>
      <c r="Q29" s="18"/>
      <c r="R29" s="19"/>
    </row>
    <row r="30" customFormat="false" ht="18.75" hidden="false" customHeight="true" outlineLevel="0" collapsed="false">
      <c r="A30" s="16" t="n">
        <v>20</v>
      </c>
      <c r="B30" s="17" t="s">
        <v>28</v>
      </c>
      <c r="C30" s="17" t="s">
        <v>29</v>
      </c>
      <c r="D30" s="20" t="s">
        <v>133</v>
      </c>
      <c r="E30" s="18"/>
      <c r="F30" s="18" t="n">
        <v>0.8</v>
      </c>
      <c r="G30" s="18" t="n">
        <v>1.6</v>
      </c>
      <c r="H30" s="18"/>
      <c r="I30" s="18" t="n">
        <v>1.6</v>
      </c>
      <c r="J30" s="18"/>
      <c r="K30" s="18"/>
      <c r="L30" s="18" t="n">
        <v>28.8</v>
      </c>
      <c r="M30" s="18"/>
      <c r="N30" s="18"/>
      <c r="O30" s="18"/>
      <c r="P30" s="18"/>
      <c r="Q30" s="18"/>
      <c r="R30" s="19"/>
    </row>
    <row r="31" customFormat="false" ht="18.75" hidden="false" customHeight="true" outlineLevel="0" collapsed="false">
      <c r="A31" s="16" t="n">
        <v>21</v>
      </c>
      <c r="B31" s="17" t="s">
        <v>28</v>
      </c>
      <c r="C31" s="17" t="s">
        <v>29</v>
      </c>
      <c r="D31" s="20" t="s">
        <v>134</v>
      </c>
      <c r="E31" s="18" t="n">
        <v>1.6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9"/>
    </row>
    <row r="32" customFormat="false" ht="18.75" hidden="false" customHeight="true" outlineLevel="0" collapsed="false">
      <c r="A32" s="16" t="n">
        <v>22</v>
      </c>
      <c r="B32" s="17" t="s">
        <v>28</v>
      </c>
      <c r="C32" s="17" t="s">
        <v>29</v>
      </c>
      <c r="D32" s="20" t="s">
        <v>47</v>
      </c>
      <c r="E32" s="18" t="n">
        <v>12.8</v>
      </c>
      <c r="F32" s="18" t="n">
        <v>6.4</v>
      </c>
      <c r="G32" s="18" t="n">
        <v>19.2</v>
      </c>
      <c r="H32" s="18"/>
      <c r="I32" s="18" t="n">
        <v>6.4</v>
      </c>
      <c r="J32" s="18" t="n">
        <v>1.6</v>
      </c>
      <c r="K32" s="18" t="n">
        <v>12.8</v>
      </c>
      <c r="L32" s="18" t="n">
        <v>19.2</v>
      </c>
      <c r="M32" s="18" t="n">
        <v>0.8</v>
      </c>
      <c r="N32" s="18" t="n">
        <v>9.6</v>
      </c>
      <c r="O32" s="18"/>
      <c r="P32" s="18"/>
      <c r="Q32" s="18"/>
      <c r="R32" s="19"/>
    </row>
    <row r="33" customFormat="false" ht="18.75" hidden="false" customHeight="true" outlineLevel="0" collapsed="false">
      <c r="A33" s="16" t="n">
        <v>23</v>
      </c>
      <c r="B33" s="17" t="s">
        <v>28</v>
      </c>
      <c r="C33" s="17" t="s">
        <v>29</v>
      </c>
      <c r="D33" s="16" t="s">
        <v>48</v>
      </c>
      <c r="E33" s="18"/>
      <c r="F33" s="18"/>
      <c r="G33" s="18"/>
      <c r="H33" s="18" t="n">
        <v>1.6</v>
      </c>
      <c r="I33" s="18" t="n">
        <v>0.8</v>
      </c>
      <c r="J33" s="18"/>
      <c r="K33" s="18" t="n">
        <v>1.6</v>
      </c>
      <c r="L33" s="18" t="n">
        <v>0.8</v>
      </c>
      <c r="M33" s="18"/>
      <c r="N33" s="18"/>
      <c r="O33" s="18"/>
      <c r="P33" s="18"/>
      <c r="Q33" s="18"/>
      <c r="R33" s="19"/>
    </row>
    <row r="34" customFormat="false" ht="18.75" hidden="false" customHeight="true" outlineLevel="0" collapsed="false">
      <c r="A34" s="16" t="n">
        <v>24</v>
      </c>
      <c r="B34" s="17" t="s">
        <v>49</v>
      </c>
      <c r="C34" s="17" t="s">
        <v>52</v>
      </c>
      <c r="D34" s="20" t="s">
        <v>53</v>
      </c>
      <c r="E34" s="18"/>
      <c r="F34" s="18"/>
      <c r="G34" s="18"/>
      <c r="H34" s="18"/>
      <c r="I34" s="18"/>
      <c r="J34" s="18"/>
      <c r="K34" s="18"/>
      <c r="L34" s="18"/>
      <c r="M34" s="18"/>
      <c r="N34" s="18" t="n">
        <v>0.8</v>
      </c>
      <c r="O34" s="18"/>
      <c r="P34" s="18"/>
      <c r="Q34" s="18" t="n">
        <v>0.4</v>
      </c>
      <c r="R34" s="19"/>
    </row>
    <row r="35" customFormat="false" ht="18.75" hidden="false" customHeight="true" outlineLevel="0" collapsed="false">
      <c r="A35" s="16" t="n">
        <v>25</v>
      </c>
      <c r="B35" s="17" t="s">
        <v>49</v>
      </c>
      <c r="C35" s="17" t="s">
        <v>54</v>
      </c>
      <c r="D35" s="20" t="s">
        <v>57</v>
      </c>
      <c r="E35" s="18" t="n">
        <v>1446.4</v>
      </c>
      <c r="F35" s="18" t="n">
        <v>1075.2</v>
      </c>
      <c r="G35" s="18" t="n">
        <v>2803.2</v>
      </c>
      <c r="H35" s="18" t="n">
        <v>73.6</v>
      </c>
      <c r="I35" s="18" t="n">
        <v>499.2</v>
      </c>
      <c r="J35" s="18" t="n">
        <v>1817.6</v>
      </c>
      <c r="K35" s="18" t="n">
        <v>2662.4</v>
      </c>
      <c r="L35" s="18" t="n">
        <v>729.6</v>
      </c>
      <c r="M35" s="18" t="n">
        <v>294.4</v>
      </c>
      <c r="N35" s="18" t="n">
        <v>499.2</v>
      </c>
      <c r="O35" s="18" t="n">
        <v>14.4</v>
      </c>
      <c r="P35" s="18" t="n">
        <v>8</v>
      </c>
      <c r="Q35" s="18" t="n">
        <v>20.8</v>
      </c>
      <c r="R35" s="19"/>
    </row>
    <row r="36" customFormat="false" ht="18.75" hidden="false" customHeight="true" outlineLevel="0" collapsed="false">
      <c r="A36" s="16" t="n">
        <v>26</v>
      </c>
      <c r="B36" s="17" t="s">
        <v>49</v>
      </c>
      <c r="C36" s="17" t="s">
        <v>54</v>
      </c>
      <c r="D36" s="20" t="s">
        <v>58</v>
      </c>
      <c r="E36" s="18"/>
      <c r="F36" s="18"/>
      <c r="G36" s="18" t="n">
        <v>9.6</v>
      </c>
      <c r="H36" s="18"/>
      <c r="I36" s="18"/>
      <c r="J36" s="18"/>
      <c r="K36" s="18"/>
      <c r="L36" s="18" t="n">
        <v>3.2</v>
      </c>
      <c r="M36" s="18"/>
      <c r="N36" s="18" t="n">
        <v>6.4</v>
      </c>
      <c r="O36" s="18"/>
      <c r="P36" s="18"/>
      <c r="Q36" s="18"/>
      <c r="R36" s="19"/>
    </row>
    <row r="37" customFormat="false" ht="18.75" hidden="false" customHeight="true" outlineLevel="0" collapsed="false">
      <c r="A37" s="16" t="n">
        <v>27</v>
      </c>
      <c r="B37" s="17" t="s">
        <v>49</v>
      </c>
      <c r="C37" s="17" t="s">
        <v>54</v>
      </c>
      <c r="D37" s="20" t="s">
        <v>59</v>
      </c>
      <c r="E37" s="18" t="n">
        <v>22.4</v>
      </c>
      <c r="F37" s="18" t="n">
        <v>12.8</v>
      </c>
      <c r="G37" s="18" t="n">
        <v>32</v>
      </c>
      <c r="H37" s="18" t="n">
        <v>22.4</v>
      </c>
      <c r="I37" s="18" t="n">
        <v>19.2</v>
      </c>
      <c r="J37" s="18" t="n">
        <v>16</v>
      </c>
      <c r="K37" s="18" t="n">
        <v>12.8</v>
      </c>
      <c r="L37" s="18" t="n">
        <v>16</v>
      </c>
      <c r="M37" s="18" t="n">
        <v>3.2</v>
      </c>
      <c r="N37" s="18" t="n">
        <v>11.2</v>
      </c>
      <c r="O37" s="18" t="n">
        <v>0.8</v>
      </c>
      <c r="P37" s="18" t="n">
        <v>8</v>
      </c>
      <c r="Q37" s="18" t="n">
        <v>0.8</v>
      </c>
      <c r="R37" s="19"/>
    </row>
    <row r="38" customFormat="false" ht="18.75" hidden="false" customHeight="true" outlineLevel="0" collapsed="false">
      <c r="A38" s="16" t="n">
        <v>28</v>
      </c>
      <c r="B38" s="17" t="s">
        <v>49</v>
      </c>
      <c r="C38" s="17" t="s">
        <v>54</v>
      </c>
      <c r="D38" s="16" t="s">
        <v>60</v>
      </c>
      <c r="E38" s="18" t="n">
        <v>54.4</v>
      </c>
      <c r="F38" s="18" t="n">
        <v>35.2</v>
      </c>
      <c r="G38" s="18" t="n">
        <v>22.4</v>
      </c>
      <c r="H38" s="18" t="n">
        <v>22.4</v>
      </c>
      <c r="I38" s="18" t="n">
        <v>22.4</v>
      </c>
      <c r="J38" s="18"/>
      <c r="K38" s="18" t="n">
        <v>22.4</v>
      </c>
      <c r="L38" s="18" t="n">
        <v>6.4</v>
      </c>
      <c r="M38" s="18" t="n">
        <v>12.8</v>
      </c>
      <c r="N38" s="18" t="n">
        <v>16</v>
      </c>
      <c r="O38" s="18" t="n">
        <v>3.2</v>
      </c>
      <c r="P38" s="18" t="n">
        <v>0.8</v>
      </c>
      <c r="Q38" s="18"/>
      <c r="R38" s="19"/>
    </row>
    <row r="39" customFormat="false" ht="18.75" hidden="false" customHeight="true" outlineLevel="0" collapsed="false">
      <c r="A39" s="16" t="n">
        <v>29</v>
      </c>
      <c r="B39" s="17" t="s">
        <v>49</v>
      </c>
      <c r="C39" s="17" t="s">
        <v>54</v>
      </c>
      <c r="D39" s="20" t="s">
        <v>61</v>
      </c>
      <c r="E39" s="18" t="n">
        <v>908.8</v>
      </c>
      <c r="F39" s="18" t="n">
        <v>985.6</v>
      </c>
      <c r="G39" s="18" t="n">
        <v>550.4</v>
      </c>
      <c r="H39" s="18" t="n">
        <v>384</v>
      </c>
      <c r="I39" s="18" t="n">
        <v>524.8</v>
      </c>
      <c r="J39" s="18" t="n">
        <v>460.8</v>
      </c>
      <c r="K39" s="18" t="n">
        <v>115.2</v>
      </c>
      <c r="L39" s="18" t="n">
        <v>1062.4</v>
      </c>
      <c r="M39" s="18" t="n">
        <v>371.2</v>
      </c>
      <c r="N39" s="18" t="n">
        <v>601.6</v>
      </c>
      <c r="O39" s="18" t="n">
        <v>9.6</v>
      </c>
      <c r="P39" s="18" t="n">
        <v>11.2</v>
      </c>
      <c r="Q39" s="18" t="n">
        <v>8</v>
      </c>
      <c r="R39" s="19"/>
    </row>
    <row r="40" customFormat="false" ht="18.75" hidden="false" customHeight="true" outlineLevel="0" collapsed="false">
      <c r="A40" s="16" t="n">
        <v>30</v>
      </c>
      <c r="B40" s="17" t="s">
        <v>49</v>
      </c>
      <c r="C40" s="17" t="s">
        <v>54</v>
      </c>
      <c r="D40" s="20" t="s">
        <v>62</v>
      </c>
      <c r="E40" s="18"/>
      <c r="F40" s="18"/>
      <c r="G40" s="18" t="n">
        <v>1.6</v>
      </c>
      <c r="H40" s="18" t="n">
        <v>1.6</v>
      </c>
      <c r="I40" s="18" t="n">
        <v>0.8</v>
      </c>
      <c r="J40" s="18" t="n">
        <v>3.2</v>
      </c>
      <c r="K40" s="18"/>
      <c r="L40" s="18" t="n">
        <v>0.8</v>
      </c>
      <c r="M40" s="18"/>
      <c r="N40" s="18"/>
      <c r="O40" s="18"/>
      <c r="P40" s="18"/>
      <c r="Q40" s="18"/>
      <c r="R40" s="19"/>
    </row>
    <row r="41" customFormat="false" ht="18.75" hidden="false" customHeight="true" outlineLevel="0" collapsed="false">
      <c r="A41" s="16" t="n">
        <v>31</v>
      </c>
      <c r="B41" s="17" t="s">
        <v>49</v>
      </c>
      <c r="C41" s="17" t="s">
        <v>54</v>
      </c>
      <c r="D41" s="20" t="s">
        <v>64</v>
      </c>
      <c r="E41" s="18"/>
      <c r="F41" s="18"/>
      <c r="G41" s="18" t="n">
        <v>0.8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9"/>
    </row>
    <row r="42" customFormat="false" ht="18.75" hidden="false" customHeight="true" outlineLevel="0" collapsed="false">
      <c r="A42" s="16" t="n">
        <v>32</v>
      </c>
      <c r="B42" s="17" t="s">
        <v>49</v>
      </c>
      <c r="C42" s="17" t="s">
        <v>54</v>
      </c>
      <c r="D42" s="20" t="s">
        <v>145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 t="n">
        <v>0.4</v>
      </c>
      <c r="Q42" s="18"/>
      <c r="R42" s="19"/>
    </row>
    <row r="43" customFormat="false" ht="18.75" hidden="false" customHeight="true" outlineLevel="0" collapsed="false">
      <c r="A43" s="16" t="n">
        <v>33</v>
      </c>
      <c r="B43" s="17" t="s">
        <v>49</v>
      </c>
      <c r="C43" s="17" t="s">
        <v>54</v>
      </c>
      <c r="D43" s="20" t="s">
        <v>66</v>
      </c>
      <c r="E43" s="18" t="n">
        <v>12.8</v>
      </c>
      <c r="F43" s="18" t="n">
        <v>9.6</v>
      </c>
      <c r="G43" s="18" t="n">
        <v>19.2</v>
      </c>
      <c r="H43" s="18" t="n">
        <v>6.4</v>
      </c>
      <c r="I43" s="18" t="n">
        <v>1.6</v>
      </c>
      <c r="J43" s="18" t="n">
        <v>16</v>
      </c>
      <c r="K43" s="18" t="n">
        <v>3.2</v>
      </c>
      <c r="L43" s="18"/>
      <c r="M43" s="18"/>
      <c r="N43" s="18"/>
      <c r="O43" s="18"/>
      <c r="P43" s="18"/>
      <c r="Q43" s="18" t="n">
        <v>4.8</v>
      </c>
      <c r="R43" s="19"/>
    </row>
    <row r="44" customFormat="false" ht="18.75" hidden="false" customHeight="true" outlineLevel="0" collapsed="false">
      <c r="A44" s="16" t="n">
        <v>34</v>
      </c>
      <c r="B44" s="17" t="s">
        <v>49</v>
      </c>
      <c r="C44" s="17" t="s">
        <v>54</v>
      </c>
      <c r="D44" s="20" t="s">
        <v>146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 t="n">
        <v>3.2</v>
      </c>
      <c r="P44" s="18" t="n">
        <v>0.8</v>
      </c>
      <c r="Q44" s="18"/>
      <c r="R44" s="19"/>
    </row>
    <row r="45" customFormat="false" ht="18.75" hidden="false" customHeight="true" outlineLevel="0" collapsed="false">
      <c r="A45" s="16" t="n">
        <v>35</v>
      </c>
      <c r="B45" s="17" t="s">
        <v>49</v>
      </c>
      <c r="C45" s="17" t="s">
        <v>54</v>
      </c>
      <c r="D45" s="20" t="s">
        <v>135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 t="n">
        <v>0.8</v>
      </c>
      <c r="R45" s="19"/>
    </row>
    <row r="46" customFormat="false" ht="18.75" hidden="false" customHeight="true" outlineLevel="0" collapsed="false">
      <c r="A46" s="16" t="n">
        <v>36</v>
      </c>
      <c r="B46" s="17" t="s">
        <v>49</v>
      </c>
      <c r="C46" s="17" t="s">
        <v>54</v>
      </c>
      <c r="D46" s="20" t="s">
        <v>68</v>
      </c>
      <c r="E46" s="18"/>
      <c r="F46" s="18"/>
      <c r="G46" s="18" t="n">
        <v>1.6</v>
      </c>
      <c r="H46" s="18"/>
      <c r="I46" s="18" t="n">
        <v>1.6</v>
      </c>
      <c r="J46" s="18" t="n">
        <v>1.6</v>
      </c>
      <c r="K46" s="18"/>
      <c r="L46" s="18" t="n">
        <v>1.6</v>
      </c>
      <c r="M46" s="18"/>
      <c r="N46" s="18" t="n">
        <v>0.8</v>
      </c>
      <c r="O46" s="18"/>
      <c r="P46" s="18"/>
      <c r="Q46" s="18"/>
      <c r="R46" s="19"/>
    </row>
    <row r="47" customFormat="false" ht="18.75" hidden="false" customHeight="true" outlineLevel="0" collapsed="false">
      <c r="A47" s="16" t="n">
        <v>37</v>
      </c>
      <c r="B47" s="17" t="s">
        <v>49</v>
      </c>
      <c r="C47" s="17" t="s">
        <v>54</v>
      </c>
      <c r="D47" s="20" t="s">
        <v>69</v>
      </c>
      <c r="E47" s="18" t="n">
        <v>16</v>
      </c>
      <c r="F47" s="18" t="n">
        <v>48</v>
      </c>
      <c r="G47" s="18" t="n">
        <v>51.2</v>
      </c>
      <c r="H47" s="18" t="n">
        <v>35.2</v>
      </c>
      <c r="I47" s="18" t="n">
        <v>67.2</v>
      </c>
      <c r="J47" s="18"/>
      <c r="K47" s="18" t="n">
        <v>16</v>
      </c>
      <c r="L47" s="18" t="n">
        <v>48</v>
      </c>
      <c r="M47" s="18" t="n">
        <v>38.4</v>
      </c>
      <c r="N47" s="18" t="n">
        <v>22.4</v>
      </c>
      <c r="O47" s="18"/>
      <c r="P47" s="18"/>
      <c r="Q47" s="18"/>
      <c r="R47" s="19"/>
    </row>
    <row r="48" customFormat="false" ht="18.75" hidden="false" customHeight="true" outlineLevel="0" collapsed="false">
      <c r="A48" s="16" t="n">
        <v>38</v>
      </c>
      <c r="B48" s="17" t="s">
        <v>49</v>
      </c>
      <c r="C48" s="17" t="s">
        <v>54</v>
      </c>
      <c r="D48" s="20" t="s">
        <v>70</v>
      </c>
      <c r="E48" s="18"/>
      <c r="F48" s="18"/>
      <c r="G48" s="18" t="n">
        <v>16</v>
      </c>
      <c r="H48" s="18"/>
      <c r="I48" s="18" t="n">
        <v>12.8</v>
      </c>
      <c r="J48" s="18"/>
      <c r="K48" s="18" t="n">
        <v>9.6</v>
      </c>
      <c r="L48" s="18" t="n">
        <v>6.4</v>
      </c>
      <c r="M48" s="18"/>
      <c r="N48" s="18" t="n">
        <v>0.8</v>
      </c>
      <c r="O48" s="18"/>
      <c r="P48" s="18" t="n">
        <v>9.6</v>
      </c>
      <c r="Q48" s="18"/>
      <c r="R48" s="19"/>
    </row>
    <row r="49" customFormat="false" ht="18.75" hidden="false" customHeight="true" outlineLevel="0" collapsed="false">
      <c r="A49" s="16" t="n">
        <v>39</v>
      </c>
      <c r="B49" s="17" t="s">
        <v>49</v>
      </c>
      <c r="C49" s="17" t="s">
        <v>54</v>
      </c>
      <c r="D49" s="20" t="s">
        <v>74</v>
      </c>
      <c r="E49" s="18"/>
      <c r="F49" s="18"/>
      <c r="G49" s="18"/>
      <c r="H49" s="18"/>
      <c r="I49" s="18"/>
      <c r="J49" s="18" t="n">
        <v>12.8</v>
      </c>
      <c r="K49" s="18"/>
      <c r="L49" s="18"/>
      <c r="M49" s="18"/>
      <c r="N49" s="18" t="n">
        <v>8</v>
      </c>
      <c r="O49" s="18"/>
      <c r="P49" s="18" t="n">
        <v>1.6</v>
      </c>
      <c r="Q49" s="18"/>
      <c r="R49" s="19"/>
    </row>
    <row r="50" customFormat="false" ht="18.75" hidden="false" customHeight="true" outlineLevel="0" collapsed="false">
      <c r="A50" s="16" t="n">
        <v>40</v>
      </c>
      <c r="B50" s="17" t="s">
        <v>49</v>
      </c>
      <c r="C50" s="17" t="s">
        <v>54</v>
      </c>
      <c r="D50" s="20" t="s">
        <v>75</v>
      </c>
      <c r="E50" s="18"/>
      <c r="F50" s="18"/>
      <c r="G50" s="18"/>
      <c r="H50" s="18"/>
      <c r="I50" s="18" t="n">
        <v>19.2</v>
      </c>
      <c r="J50" s="18" t="n">
        <v>12.8</v>
      </c>
      <c r="K50" s="18"/>
      <c r="L50" s="18"/>
      <c r="M50" s="18"/>
      <c r="N50" s="18" t="n">
        <v>6.4</v>
      </c>
      <c r="O50" s="18"/>
      <c r="P50" s="18" t="n">
        <v>8</v>
      </c>
      <c r="Q50" s="18"/>
      <c r="R50" s="19"/>
    </row>
    <row r="51" customFormat="false" ht="18.75" hidden="false" customHeight="true" outlineLevel="0" collapsed="false">
      <c r="A51" s="16" t="n">
        <v>41</v>
      </c>
      <c r="B51" s="17" t="s">
        <v>49</v>
      </c>
      <c r="C51" s="17" t="s">
        <v>54</v>
      </c>
      <c r="D51" s="20" t="s">
        <v>77</v>
      </c>
      <c r="E51" s="18"/>
      <c r="F51" s="18" t="n">
        <v>12.8</v>
      </c>
      <c r="G51" s="18"/>
      <c r="H51" s="18"/>
      <c r="I51" s="18"/>
      <c r="J51" s="18"/>
      <c r="K51" s="18"/>
      <c r="L51" s="18"/>
      <c r="M51" s="18"/>
      <c r="N51" s="18" t="n">
        <v>4.8</v>
      </c>
      <c r="O51" s="18" t="n">
        <v>8</v>
      </c>
      <c r="P51" s="18" t="n">
        <v>20.8</v>
      </c>
      <c r="Q51" s="18" t="n">
        <v>0.8</v>
      </c>
      <c r="R51" s="19"/>
    </row>
    <row r="52" customFormat="false" ht="18.75" hidden="false" customHeight="true" outlineLevel="0" collapsed="false">
      <c r="A52" s="16" t="n">
        <v>42</v>
      </c>
      <c r="B52" s="17" t="s">
        <v>49</v>
      </c>
      <c r="C52" s="17" t="s">
        <v>54</v>
      </c>
      <c r="D52" s="20" t="s">
        <v>78</v>
      </c>
      <c r="E52" s="18"/>
      <c r="F52" s="18"/>
      <c r="G52" s="18" t="n">
        <v>19.2</v>
      </c>
      <c r="H52" s="18"/>
      <c r="I52" s="18"/>
      <c r="J52" s="18"/>
      <c r="K52" s="18"/>
      <c r="L52" s="18" t="n">
        <v>9.6</v>
      </c>
      <c r="M52" s="18"/>
      <c r="N52" s="18" t="n">
        <v>3.2</v>
      </c>
      <c r="O52" s="18" t="n">
        <v>11.2</v>
      </c>
      <c r="P52" s="18" t="n">
        <v>6.4</v>
      </c>
      <c r="Q52" s="18" t="n">
        <v>8</v>
      </c>
      <c r="R52" s="19"/>
    </row>
    <row r="53" customFormat="false" ht="18.75" hidden="false" customHeight="true" outlineLevel="0" collapsed="false">
      <c r="A53" s="16" t="n">
        <v>43</v>
      </c>
      <c r="B53" s="17" t="s">
        <v>49</v>
      </c>
      <c r="C53" s="17" t="s">
        <v>54</v>
      </c>
      <c r="D53" s="20" t="s">
        <v>138</v>
      </c>
      <c r="E53" s="18" t="n">
        <v>563.2</v>
      </c>
      <c r="F53" s="18" t="n">
        <v>1088</v>
      </c>
      <c r="G53" s="18" t="n">
        <v>601.6</v>
      </c>
      <c r="H53" s="18" t="n">
        <v>54.4</v>
      </c>
      <c r="I53" s="18" t="n">
        <v>41.6</v>
      </c>
      <c r="J53" s="18" t="n">
        <v>1305.6</v>
      </c>
      <c r="K53" s="18" t="n">
        <v>1561.6</v>
      </c>
      <c r="L53" s="18" t="n">
        <v>896</v>
      </c>
      <c r="M53" s="18" t="n">
        <v>54.4</v>
      </c>
      <c r="N53" s="18" t="n">
        <v>524.8</v>
      </c>
      <c r="O53" s="18" t="n">
        <v>3.2</v>
      </c>
      <c r="P53" s="18"/>
      <c r="Q53" s="18"/>
      <c r="R53" s="19"/>
    </row>
    <row r="54" customFormat="false" ht="18.75" hidden="false" customHeight="true" outlineLevel="0" collapsed="false">
      <c r="A54" s="16" t="n">
        <v>44</v>
      </c>
      <c r="B54" s="17" t="s">
        <v>49</v>
      </c>
      <c r="C54" s="17" t="s">
        <v>54</v>
      </c>
      <c r="D54" s="20" t="s">
        <v>147</v>
      </c>
      <c r="E54" s="18" t="n">
        <v>0.8</v>
      </c>
      <c r="F54" s="18" t="n">
        <v>3.2</v>
      </c>
      <c r="G54" s="18"/>
      <c r="H54" s="18"/>
      <c r="I54" s="18"/>
      <c r="J54" s="18"/>
      <c r="K54" s="18" t="n">
        <v>6.4</v>
      </c>
      <c r="L54" s="18"/>
      <c r="M54" s="18"/>
      <c r="N54" s="18"/>
      <c r="O54" s="18"/>
      <c r="P54" s="18"/>
      <c r="Q54" s="18"/>
      <c r="R54" s="19"/>
    </row>
    <row r="55" customFormat="false" ht="18.75" hidden="false" customHeight="true" outlineLevel="0" collapsed="false">
      <c r="A55" s="16" t="n">
        <v>45</v>
      </c>
      <c r="B55" s="17" t="s">
        <v>49</v>
      </c>
      <c r="C55" s="17" t="s">
        <v>54</v>
      </c>
      <c r="D55" s="20" t="s">
        <v>139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 t="n">
        <v>0.4</v>
      </c>
      <c r="Q55" s="18"/>
      <c r="R55" s="19"/>
    </row>
    <row r="56" customFormat="false" ht="18.75" hidden="false" customHeight="true" outlineLevel="0" collapsed="false">
      <c r="A56" s="16" t="n">
        <v>46</v>
      </c>
      <c r="B56" s="17" t="s">
        <v>49</v>
      </c>
      <c r="C56" s="17" t="s">
        <v>54</v>
      </c>
      <c r="D56" s="20" t="s">
        <v>80</v>
      </c>
      <c r="E56" s="18" t="n">
        <v>0.8</v>
      </c>
      <c r="F56" s="18"/>
      <c r="G56" s="18"/>
      <c r="H56" s="18" t="n">
        <v>0.8</v>
      </c>
      <c r="I56" s="18"/>
      <c r="J56" s="18" t="n">
        <v>1.6</v>
      </c>
      <c r="K56" s="18"/>
      <c r="L56" s="18" t="n">
        <v>1.6</v>
      </c>
      <c r="M56" s="18" t="n">
        <v>0.8</v>
      </c>
      <c r="N56" s="18"/>
      <c r="O56" s="18"/>
      <c r="P56" s="18" t="n">
        <v>0.8</v>
      </c>
      <c r="Q56" s="18"/>
      <c r="R56" s="19"/>
    </row>
    <row r="57" customFormat="false" ht="18.75" hidden="false" customHeight="true" outlineLevel="0" collapsed="false">
      <c r="A57" s="16" t="n">
        <v>47</v>
      </c>
      <c r="B57" s="17" t="s">
        <v>49</v>
      </c>
      <c r="C57" s="17" t="s">
        <v>54</v>
      </c>
      <c r="D57" s="20" t="s">
        <v>81</v>
      </c>
      <c r="E57" s="18"/>
      <c r="F57" s="18"/>
      <c r="G57" s="18"/>
      <c r="H57" s="18" t="n">
        <v>6.4</v>
      </c>
      <c r="I57" s="18"/>
      <c r="J57" s="18" t="n">
        <v>6.4</v>
      </c>
      <c r="K57" s="18" t="n">
        <v>1.6</v>
      </c>
      <c r="L57" s="18" t="n">
        <v>12.8</v>
      </c>
      <c r="M57" s="18" t="n">
        <v>1.6</v>
      </c>
      <c r="N57" s="18" t="n">
        <v>6.4</v>
      </c>
      <c r="O57" s="18" t="n">
        <v>3.2</v>
      </c>
      <c r="P57" s="18" t="n">
        <v>9.6</v>
      </c>
      <c r="Q57" s="18" t="n">
        <v>6.4</v>
      </c>
      <c r="R57" s="19"/>
    </row>
    <row r="58" customFormat="false" ht="18.75" hidden="false" customHeight="true" outlineLevel="0" collapsed="false">
      <c r="A58" s="16" t="n">
        <v>48</v>
      </c>
      <c r="B58" s="17" t="s">
        <v>49</v>
      </c>
      <c r="C58" s="17" t="s">
        <v>54</v>
      </c>
      <c r="D58" s="20" t="s">
        <v>82</v>
      </c>
      <c r="E58" s="18"/>
      <c r="F58" s="18" t="n">
        <v>6.4</v>
      </c>
      <c r="G58" s="18"/>
      <c r="H58" s="18" t="n">
        <v>1.6</v>
      </c>
      <c r="I58" s="18"/>
      <c r="J58" s="18"/>
      <c r="K58" s="18" t="n">
        <v>6.4</v>
      </c>
      <c r="L58" s="18"/>
      <c r="M58" s="18"/>
      <c r="N58" s="18" t="n">
        <v>3.2</v>
      </c>
      <c r="O58" s="18" t="n">
        <v>4.8</v>
      </c>
      <c r="P58" s="18" t="n">
        <v>22.4</v>
      </c>
      <c r="Q58" s="18" t="n">
        <v>4.8</v>
      </c>
      <c r="R58" s="19"/>
    </row>
    <row r="59" customFormat="false" ht="18.75" hidden="false" customHeight="true" outlineLevel="0" collapsed="false">
      <c r="A59" s="16" t="n">
        <v>49</v>
      </c>
      <c r="B59" s="17" t="s">
        <v>83</v>
      </c>
      <c r="C59" s="17" t="s">
        <v>84</v>
      </c>
      <c r="D59" s="16" t="s">
        <v>85</v>
      </c>
      <c r="E59" s="18" t="n">
        <v>1.6</v>
      </c>
      <c r="F59" s="18" t="n">
        <v>0.8</v>
      </c>
      <c r="G59" s="18" t="n">
        <v>0.8</v>
      </c>
      <c r="H59" s="18"/>
      <c r="I59" s="18"/>
      <c r="J59" s="18" t="n">
        <v>6.4</v>
      </c>
      <c r="K59" s="18" t="n">
        <v>6.4</v>
      </c>
      <c r="L59" s="18" t="n">
        <v>0.8</v>
      </c>
      <c r="M59" s="18" t="n">
        <v>3.2</v>
      </c>
      <c r="N59" s="18"/>
      <c r="O59" s="18"/>
      <c r="P59" s="18"/>
      <c r="Q59" s="18"/>
      <c r="R59" s="19"/>
    </row>
    <row r="60" customFormat="false" ht="18.75" hidden="false" customHeight="true" outlineLevel="0" collapsed="false">
      <c r="A60" s="16" t="n">
        <v>50</v>
      </c>
      <c r="B60" s="17" t="s">
        <v>86</v>
      </c>
      <c r="C60" s="17" t="s">
        <v>87</v>
      </c>
      <c r="D60" s="16" t="s">
        <v>88</v>
      </c>
      <c r="E60" s="18" t="n">
        <v>6.4</v>
      </c>
      <c r="F60" s="18" t="n">
        <v>1.6</v>
      </c>
      <c r="G60" s="18" t="n">
        <v>9.6</v>
      </c>
      <c r="H60" s="18" t="n">
        <v>6.4</v>
      </c>
      <c r="I60" s="18" t="n">
        <v>1.6</v>
      </c>
      <c r="J60" s="18"/>
      <c r="K60" s="18" t="n">
        <v>3.2</v>
      </c>
      <c r="L60" s="18"/>
      <c r="M60" s="18"/>
      <c r="N60" s="18"/>
      <c r="O60" s="18" t="n">
        <v>14.4</v>
      </c>
      <c r="P60" s="18" t="n">
        <v>3.2</v>
      </c>
      <c r="Q60" s="18" t="n">
        <v>16</v>
      </c>
      <c r="R60" s="19"/>
    </row>
    <row r="61" customFormat="false" ht="18.75" hidden="false" customHeight="true" outlineLevel="0" collapsed="false">
      <c r="A61" s="16" t="n">
        <v>51</v>
      </c>
      <c r="B61" s="17" t="s">
        <v>89</v>
      </c>
      <c r="C61" s="16"/>
      <c r="D61" s="16" t="s">
        <v>90</v>
      </c>
      <c r="E61" s="18" t="n">
        <v>44.8</v>
      </c>
      <c r="F61" s="18" t="n">
        <v>35.2</v>
      </c>
      <c r="G61" s="18" t="n">
        <v>44.8</v>
      </c>
      <c r="H61" s="18" t="n">
        <v>16</v>
      </c>
      <c r="I61" s="18" t="n">
        <v>44.8</v>
      </c>
      <c r="J61" s="18" t="n">
        <v>12.8</v>
      </c>
      <c r="K61" s="18" t="n">
        <v>28.8</v>
      </c>
      <c r="L61" s="18" t="n">
        <v>54.4</v>
      </c>
      <c r="M61" s="18" t="n">
        <v>28.8</v>
      </c>
      <c r="N61" s="18" t="n">
        <v>17.6</v>
      </c>
      <c r="O61" s="18" t="n">
        <v>19.2</v>
      </c>
      <c r="P61" s="18" t="n">
        <v>2.4</v>
      </c>
      <c r="Q61" s="18" t="n">
        <v>14.4</v>
      </c>
      <c r="R61" s="19"/>
    </row>
    <row r="62" customFormat="false" ht="18.75" hidden="false" customHeight="true" outlineLevel="0" collapsed="false">
      <c r="A62" s="16" t="n">
        <v>52</v>
      </c>
      <c r="B62" s="17" t="s">
        <v>91</v>
      </c>
      <c r="C62" s="17" t="s">
        <v>92</v>
      </c>
      <c r="D62" s="20" t="s">
        <v>93</v>
      </c>
      <c r="E62" s="18"/>
      <c r="F62" s="18" t="n">
        <v>1.6</v>
      </c>
      <c r="G62" s="18" t="n">
        <v>1.6</v>
      </c>
      <c r="H62" s="18" t="n">
        <v>1.6</v>
      </c>
      <c r="I62" s="18" t="n">
        <v>0.8</v>
      </c>
      <c r="J62" s="18"/>
      <c r="K62" s="18" t="n">
        <v>0.8</v>
      </c>
      <c r="L62" s="18" t="n">
        <v>9.6</v>
      </c>
      <c r="M62" s="18" t="n">
        <v>1.6</v>
      </c>
      <c r="N62" s="18"/>
      <c r="O62" s="18" t="n">
        <v>0.8</v>
      </c>
      <c r="P62" s="18" t="n">
        <v>0.4</v>
      </c>
      <c r="Q62" s="18"/>
      <c r="R62" s="19"/>
    </row>
    <row r="63" customFormat="false" ht="18.75" hidden="false" customHeight="true" outlineLevel="0" collapsed="false">
      <c r="A63" s="16" t="n">
        <v>53</v>
      </c>
      <c r="B63" s="17" t="s">
        <v>91</v>
      </c>
      <c r="C63" s="17" t="s">
        <v>94</v>
      </c>
      <c r="D63" s="20" t="s">
        <v>95</v>
      </c>
      <c r="E63" s="18"/>
      <c r="F63" s="18"/>
      <c r="G63" s="18"/>
      <c r="H63" s="18"/>
      <c r="I63" s="18" t="n">
        <v>0.8</v>
      </c>
      <c r="J63" s="18"/>
      <c r="K63" s="18"/>
      <c r="L63" s="18"/>
      <c r="M63" s="18"/>
      <c r="N63" s="18"/>
      <c r="O63" s="18"/>
      <c r="P63" s="18"/>
      <c r="Q63" s="18"/>
      <c r="R63" s="19"/>
    </row>
    <row r="64" customFormat="false" ht="18.75" hidden="false" customHeight="true" outlineLevel="0" collapsed="false">
      <c r="A64" s="16" t="n">
        <v>54</v>
      </c>
      <c r="B64" s="17" t="s">
        <v>91</v>
      </c>
      <c r="C64" s="17" t="s">
        <v>94</v>
      </c>
      <c r="D64" s="20" t="s">
        <v>140</v>
      </c>
      <c r="E64" s="18"/>
      <c r="F64" s="18"/>
      <c r="G64" s="18"/>
      <c r="H64" s="18"/>
      <c r="I64" s="18"/>
      <c r="J64" s="18"/>
      <c r="K64" s="18"/>
      <c r="L64" s="18"/>
      <c r="M64" s="18" t="n">
        <v>0.8</v>
      </c>
      <c r="N64" s="18"/>
      <c r="O64" s="18"/>
      <c r="P64" s="18"/>
      <c r="Q64" s="18"/>
      <c r="R64" s="19"/>
    </row>
    <row r="65" customFormat="false" ht="18.75" hidden="false" customHeight="true" outlineLevel="0" collapsed="false">
      <c r="A65" s="16" t="n">
        <v>55</v>
      </c>
      <c r="B65" s="17" t="s">
        <v>91</v>
      </c>
      <c r="C65" s="17" t="s">
        <v>94</v>
      </c>
      <c r="D65" s="20" t="s">
        <v>148</v>
      </c>
      <c r="E65" s="18" t="n">
        <v>1.6</v>
      </c>
      <c r="F65" s="18"/>
      <c r="G65" s="18"/>
      <c r="H65" s="18"/>
      <c r="I65" s="18" t="n">
        <v>1.6</v>
      </c>
      <c r="J65" s="18"/>
      <c r="K65" s="18"/>
      <c r="L65" s="18" t="n">
        <v>1.6</v>
      </c>
      <c r="M65" s="18"/>
      <c r="N65" s="18"/>
      <c r="O65" s="18"/>
      <c r="P65" s="18"/>
      <c r="Q65" s="18"/>
      <c r="R65" s="19"/>
    </row>
    <row r="66" customFormat="false" ht="18.75" hidden="false" customHeight="true" outlineLevel="0" collapsed="false">
      <c r="A66" s="16" t="n">
        <v>56</v>
      </c>
      <c r="B66" s="17" t="s">
        <v>91</v>
      </c>
      <c r="C66" s="17" t="s">
        <v>94</v>
      </c>
      <c r="D66" s="20" t="s">
        <v>149</v>
      </c>
      <c r="E66" s="18" t="n">
        <v>9.6</v>
      </c>
      <c r="F66" s="18" t="n">
        <v>1.6</v>
      </c>
      <c r="G66" s="18" t="n">
        <v>1.6</v>
      </c>
      <c r="H66" s="18"/>
      <c r="I66" s="18" t="n">
        <v>0.8</v>
      </c>
      <c r="J66" s="18" t="n">
        <v>1.6</v>
      </c>
      <c r="K66" s="18" t="n">
        <v>19.2</v>
      </c>
      <c r="L66" s="18" t="n">
        <v>1.6</v>
      </c>
      <c r="M66" s="18" t="n">
        <v>1.6</v>
      </c>
      <c r="N66" s="18"/>
      <c r="O66" s="18"/>
      <c r="P66" s="18"/>
      <c r="Q66" s="18"/>
      <c r="R66" s="19"/>
    </row>
    <row r="67" customFormat="false" ht="18.75" hidden="false" customHeight="true" outlineLevel="0" collapsed="false">
      <c r="A67" s="16" t="n">
        <v>57</v>
      </c>
      <c r="B67" s="17" t="s">
        <v>91</v>
      </c>
      <c r="C67" s="17" t="s">
        <v>94</v>
      </c>
      <c r="D67" s="20" t="s">
        <v>150</v>
      </c>
      <c r="E67" s="18" t="n">
        <v>1.6</v>
      </c>
      <c r="F67" s="18" t="n">
        <v>0.8</v>
      </c>
      <c r="G67" s="18" t="n">
        <v>12.8</v>
      </c>
      <c r="H67" s="18"/>
      <c r="I67" s="18"/>
      <c r="J67" s="18" t="n">
        <v>1.6</v>
      </c>
      <c r="K67" s="18" t="n">
        <v>1.6</v>
      </c>
      <c r="L67" s="18" t="n">
        <v>0.8</v>
      </c>
      <c r="M67" s="18"/>
      <c r="N67" s="18" t="n">
        <v>3.2</v>
      </c>
      <c r="O67" s="18"/>
      <c r="P67" s="18"/>
      <c r="Q67" s="18"/>
      <c r="R67" s="19"/>
    </row>
    <row r="68" customFormat="false" ht="18.75" hidden="false" customHeight="true" outlineLevel="0" collapsed="false">
      <c r="A68" s="16" t="n">
        <v>58</v>
      </c>
      <c r="B68" s="17" t="s">
        <v>91</v>
      </c>
      <c r="C68" s="17" t="s">
        <v>94</v>
      </c>
      <c r="D68" s="16" t="s">
        <v>98</v>
      </c>
      <c r="E68" s="18" t="n">
        <v>3.2</v>
      </c>
      <c r="F68" s="18" t="n">
        <v>3.2</v>
      </c>
      <c r="G68" s="18" t="n">
        <v>1.6</v>
      </c>
      <c r="H68" s="18" t="n">
        <v>3.2</v>
      </c>
      <c r="I68" s="18" t="n">
        <v>3.2</v>
      </c>
      <c r="J68" s="18" t="n">
        <v>0.8</v>
      </c>
      <c r="K68" s="18" t="n">
        <v>3.2</v>
      </c>
      <c r="L68" s="18"/>
      <c r="M68" s="18" t="n">
        <v>0.8</v>
      </c>
      <c r="N68" s="18"/>
      <c r="O68" s="18" t="n">
        <v>4.8</v>
      </c>
      <c r="P68" s="18" t="n">
        <v>1.6</v>
      </c>
      <c r="Q68" s="18" t="n">
        <v>2.4</v>
      </c>
      <c r="R68" s="19"/>
    </row>
    <row r="69" customFormat="false" ht="18.75" hidden="false" customHeight="true" outlineLevel="0" collapsed="false">
      <c r="A69" s="16" t="n">
        <v>59</v>
      </c>
      <c r="B69" s="17" t="s">
        <v>91</v>
      </c>
      <c r="C69" s="17" t="s">
        <v>99</v>
      </c>
      <c r="D69" s="16" t="s">
        <v>100</v>
      </c>
      <c r="E69" s="18" t="n">
        <v>1.6</v>
      </c>
      <c r="F69" s="18" t="n">
        <v>9.6</v>
      </c>
      <c r="G69" s="18" t="n">
        <v>9.6</v>
      </c>
      <c r="H69" s="18"/>
      <c r="I69" s="18" t="n">
        <v>6.4</v>
      </c>
      <c r="J69" s="18" t="n">
        <v>12.8</v>
      </c>
      <c r="K69" s="18" t="n">
        <v>0.8</v>
      </c>
      <c r="L69" s="18" t="n">
        <v>6.4</v>
      </c>
      <c r="M69" s="18" t="n">
        <v>3.2</v>
      </c>
      <c r="N69" s="18" t="n">
        <v>0.8</v>
      </c>
      <c r="O69" s="18" t="n">
        <v>0.8</v>
      </c>
      <c r="P69" s="18" t="n">
        <v>0.4</v>
      </c>
      <c r="Q69" s="18" t="n">
        <v>0.4</v>
      </c>
      <c r="R69" s="19"/>
    </row>
    <row r="70" customFormat="false" ht="18.75" hidden="false" customHeight="true" outlineLevel="0" collapsed="false">
      <c r="A70" s="16" t="n">
        <v>60</v>
      </c>
      <c r="B70" s="17" t="s">
        <v>101</v>
      </c>
      <c r="C70" s="17" t="s">
        <v>102</v>
      </c>
      <c r="D70" s="20" t="s">
        <v>103</v>
      </c>
      <c r="E70" s="18"/>
      <c r="F70" s="18"/>
      <c r="G70" s="18" t="n">
        <v>0.8</v>
      </c>
      <c r="H70" s="18" t="n">
        <v>0.8</v>
      </c>
      <c r="I70" s="18" t="n">
        <v>1.6</v>
      </c>
      <c r="J70" s="18"/>
      <c r="K70" s="18"/>
      <c r="L70" s="18"/>
      <c r="M70" s="18"/>
      <c r="N70" s="18"/>
      <c r="O70" s="18"/>
      <c r="P70" s="18"/>
      <c r="Q70" s="18"/>
      <c r="R70" s="19"/>
    </row>
    <row r="71" customFormat="false" ht="18.75" hidden="false" customHeight="true" outlineLevel="0" collapsed="false">
      <c r="A71" s="16" t="n">
        <v>61</v>
      </c>
      <c r="B71" s="17" t="s">
        <v>104</v>
      </c>
      <c r="C71" s="17" t="s">
        <v>105</v>
      </c>
      <c r="D71" s="20" t="s">
        <v>151</v>
      </c>
      <c r="E71" s="18"/>
      <c r="F71" s="18"/>
      <c r="G71" s="18"/>
      <c r="H71" s="18"/>
      <c r="I71" s="18"/>
      <c r="J71" s="18"/>
      <c r="K71" s="18"/>
      <c r="L71" s="18" t="n">
        <v>0.8</v>
      </c>
      <c r="M71" s="18"/>
      <c r="N71" s="18"/>
      <c r="O71" s="18"/>
      <c r="P71" s="18"/>
      <c r="Q71" s="18"/>
      <c r="R71" s="19"/>
    </row>
    <row r="72" customFormat="false" ht="18.75" hidden="false" customHeight="true" outlineLevel="0" collapsed="false">
      <c r="A72" s="16" t="n">
        <v>62</v>
      </c>
      <c r="B72" s="17" t="s">
        <v>104</v>
      </c>
      <c r="C72" s="17" t="s">
        <v>105</v>
      </c>
      <c r="D72" s="20" t="s">
        <v>106</v>
      </c>
      <c r="E72" s="18"/>
      <c r="F72" s="18"/>
      <c r="G72" s="18"/>
      <c r="H72" s="18"/>
      <c r="I72" s="18"/>
      <c r="J72" s="18" t="n">
        <v>3.2</v>
      </c>
      <c r="K72" s="18"/>
      <c r="L72" s="18"/>
      <c r="M72" s="18"/>
      <c r="N72" s="18"/>
      <c r="O72" s="18"/>
      <c r="P72" s="18"/>
      <c r="Q72" s="18"/>
      <c r="R72" s="19"/>
    </row>
    <row r="73" customFormat="false" ht="18.75" hidden="false" customHeight="true" outlineLevel="0" collapsed="false">
      <c r="A73" s="16" t="n">
        <v>63</v>
      </c>
      <c r="B73" s="17" t="s">
        <v>104</v>
      </c>
      <c r="C73" s="17" t="s">
        <v>105</v>
      </c>
      <c r="D73" s="16" t="s">
        <v>107</v>
      </c>
      <c r="E73" s="18" t="n">
        <v>0.8</v>
      </c>
      <c r="F73" s="18" t="n">
        <v>0.8</v>
      </c>
      <c r="G73" s="18" t="n">
        <v>1.6</v>
      </c>
      <c r="H73" s="18"/>
      <c r="I73" s="18" t="n">
        <v>0.8</v>
      </c>
      <c r="J73" s="18"/>
      <c r="K73" s="18" t="n">
        <v>0.8</v>
      </c>
      <c r="L73" s="18" t="n">
        <v>0.8</v>
      </c>
      <c r="M73" s="18"/>
      <c r="N73" s="18"/>
      <c r="O73" s="18"/>
      <c r="P73" s="18"/>
      <c r="Q73" s="18"/>
      <c r="R73" s="19"/>
    </row>
    <row r="74" customFormat="false" ht="18.75" hidden="false" customHeight="true" outlineLevel="0" collapsed="false">
      <c r="A74" s="16" t="n">
        <v>64</v>
      </c>
      <c r="B74" s="17" t="s">
        <v>108</v>
      </c>
      <c r="C74" s="17" t="s">
        <v>109</v>
      </c>
      <c r="D74" s="20" t="s">
        <v>110</v>
      </c>
      <c r="E74" s="21"/>
      <c r="F74" s="21"/>
      <c r="G74" s="21" t="n">
        <v>0.8</v>
      </c>
      <c r="H74" s="21" t="n">
        <v>1.6</v>
      </c>
      <c r="I74" s="21"/>
      <c r="J74" s="21" t="n">
        <v>1.6</v>
      </c>
      <c r="K74" s="21"/>
      <c r="L74" s="21"/>
      <c r="M74" s="21"/>
      <c r="N74" s="21"/>
      <c r="O74" s="21"/>
      <c r="P74" s="21"/>
      <c r="Q74" s="21"/>
      <c r="R74" s="19"/>
    </row>
    <row r="75" customFormat="false" ht="18.75" hidden="false" customHeight="true" outlineLevel="0" collapsed="false">
      <c r="A75" s="14" t="s">
        <v>111</v>
      </c>
      <c r="B75" s="14"/>
      <c r="C75" s="14"/>
      <c r="D75" s="14"/>
      <c r="E75" s="22" t="n">
        <f aca="false">SUM(E11:E74)</f>
        <v>4038.4</v>
      </c>
      <c r="F75" s="22" t="n">
        <f aca="false">SUM(F11:F74)</f>
        <v>4091.2</v>
      </c>
      <c r="G75" s="22" t="n">
        <f aca="false">SUM(G11:G74)</f>
        <v>5001.6</v>
      </c>
      <c r="H75" s="22" t="n">
        <f aca="false">SUM(H11:H74)</f>
        <v>1012.8</v>
      </c>
      <c r="I75" s="22" t="n">
        <f aca="false">SUM(I11:I74)</f>
        <v>1784</v>
      </c>
      <c r="J75" s="22" t="n">
        <f aca="false">SUM(J11:J74)</f>
        <v>4862.4</v>
      </c>
      <c r="K75" s="22" t="n">
        <f aca="false">SUM(K11:K74)</f>
        <v>5088</v>
      </c>
      <c r="L75" s="22" t="n">
        <f aca="false">SUM(L11:L74)</f>
        <v>3543.2</v>
      </c>
      <c r="M75" s="22" t="n">
        <f aca="false">SUM(M11:M74)</f>
        <v>1195.2</v>
      </c>
      <c r="N75" s="22" t="n">
        <f aca="false">SUM(N11:N74)</f>
        <v>2051.2</v>
      </c>
      <c r="O75" s="22" t="n">
        <f aca="false">SUM(O11:O74)</f>
        <v>139.6</v>
      </c>
      <c r="P75" s="22" t="n">
        <f aca="false">SUM(P11:P74)</f>
        <v>140</v>
      </c>
      <c r="Q75" s="22" t="n">
        <f aca="false">SUM(Q11:Q74)</f>
        <v>130.4</v>
      </c>
    </row>
    <row r="76" customFormat="false" ht="18.75" hidden="false" customHeight="true" outlineLevel="0" collapsed="false">
      <c r="A76" s="23" t="s">
        <v>112</v>
      </c>
      <c r="B76" s="23"/>
      <c r="C76" s="24" t="s">
        <v>26</v>
      </c>
      <c r="D76" s="25"/>
      <c r="E76" s="18" t="n">
        <f aca="false">E11</f>
        <v>550.4</v>
      </c>
      <c r="F76" s="18" t="n">
        <f aca="false">F11</f>
        <v>345.6</v>
      </c>
      <c r="G76" s="18" t="n">
        <f aca="false">G11</f>
        <v>435.2</v>
      </c>
      <c r="H76" s="18" t="n">
        <f aca="false">H11</f>
        <v>243.2</v>
      </c>
      <c r="I76" s="18" t="n">
        <f aca="false">I11</f>
        <v>217.6</v>
      </c>
      <c r="J76" s="18" t="n">
        <f aca="false">J11</f>
        <v>243.2</v>
      </c>
      <c r="K76" s="18" t="n">
        <f aca="false">K11</f>
        <v>320</v>
      </c>
      <c r="L76" s="18" t="n">
        <f aca="false">L11</f>
        <v>268.8</v>
      </c>
      <c r="M76" s="18" t="n">
        <f aca="false">M11</f>
        <v>345.6</v>
      </c>
      <c r="N76" s="18" t="n">
        <f aca="false">N11</f>
        <v>160</v>
      </c>
      <c r="O76" s="18" t="n">
        <f aca="false">O11</f>
        <v>25.6</v>
      </c>
      <c r="P76" s="18" t="n">
        <f aca="false">P11</f>
        <v>12.8</v>
      </c>
      <c r="Q76" s="18" t="n">
        <f aca="false">Q11</f>
        <v>25.6</v>
      </c>
      <c r="R76" s="19"/>
    </row>
    <row r="77" customFormat="false" ht="18.75" hidden="false" customHeight="true" outlineLevel="0" collapsed="false">
      <c r="A77" s="23"/>
      <c r="B77" s="23"/>
      <c r="C77" s="24" t="s">
        <v>29</v>
      </c>
      <c r="D77" s="25"/>
      <c r="E77" s="18" t="n">
        <f aca="false">SUM(E12:E33)</f>
        <v>391.2</v>
      </c>
      <c r="F77" s="18" t="n">
        <f aca="false">SUM(F12:F33)</f>
        <v>413.6</v>
      </c>
      <c r="G77" s="18" t="n">
        <f aca="false">SUM(G12:G33)</f>
        <v>352</v>
      </c>
      <c r="H77" s="18" t="n">
        <f aca="false">SUM(H12:H33)</f>
        <v>131.2</v>
      </c>
      <c r="I77" s="18" t="n">
        <f aca="false">SUM(I12:I33)</f>
        <v>293.6</v>
      </c>
      <c r="J77" s="18" t="n">
        <f aca="false">SUM(J12:J33)</f>
        <v>924</v>
      </c>
      <c r="K77" s="18" t="n">
        <f aca="false">SUM(K12:K33)</f>
        <v>285.6</v>
      </c>
      <c r="L77" s="18" t="n">
        <f aca="false">SUM(L12:L33)</f>
        <v>403.2</v>
      </c>
      <c r="M77" s="18" t="n">
        <f aca="false">SUM(M12:M33)</f>
        <v>32.8</v>
      </c>
      <c r="N77" s="18" t="n">
        <f aca="false">SUM(N12:N33)</f>
        <v>153.6</v>
      </c>
      <c r="O77" s="18" t="n">
        <f aca="false">SUM(O12:O33)</f>
        <v>12.4</v>
      </c>
      <c r="P77" s="18" t="n">
        <f aca="false">SUM(P12:P33)</f>
        <v>10.4</v>
      </c>
      <c r="Q77" s="18" t="n">
        <f aca="false">SUM(Q12:Q33)</f>
        <v>16</v>
      </c>
      <c r="R77" s="19"/>
    </row>
    <row r="78" customFormat="false" ht="18.75" hidden="false" customHeight="true" outlineLevel="0" collapsed="false">
      <c r="A78" s="23"/>
      <c r="B78" s="23"/>
      <c r="C78" s="24" t="s">
        <v>52</v>
      </c>
      <c r="D78" s="25"/>
      <c r="E78" s="18" t="n">
        <f aca="false">SUM(E34:E34)</f>
        <v>0</v>
      </c>
      <c r="F78" s="18" t="n">
        <f aca="false">SUM(F34:F34)</f>
        <v>0</v>
      </c>
      <c r="G78" s="18" t="n">
        <f aca="false">SUM(G34:G34)</f>
        <v>0</v>
      </c>
      <c r="H78" s="18" t="n">
        <f aca="false">SUM(H34:H34)</f>
        <v>0</v>
      </c>
      <c r="I78" s="18" t="n">
        <f aca="false">SUM(I34:I34)</f>
        <v>0</v>
      </c>
      <c r="J78" s="18" t="n">
        <f aca="false">SUM(J34:J34)</f>
        <v>0</v>
      </c>
      <c r="K78" s="18" t="n">
        <f aca="false">SUM(K34:K34)</f>
        <v>0</v>
      </c>
      <c r="L78" s="18" t="n">
        <f aca="false">SUM(L34:L34)</f>
        <v>0</v>
      </c>
      <c r="M78" s="18" t="n">
        <f aca="false">SUM(M34:M34)</f>
        <v>0</v>
      </c>
      <c r="N78" s="18" t="n">
        <f aca="false">SUM(N34:N34)</f>
        <v>0.8</v>
      </c>
      <c r="O78" s="18" t="n">
        <f aca="false">SUM(O34:O34)</f>
        <v>0</v>
      </c>
      <c r="P78" s="18" t="n">
        <f aca="false">SUM(P34:P34)</f>
        <v>0</v>
      </c>
      <c r="Q78" s="18" t="n">
        <f aca="false">SUM(Q34:Q34)</f>
        <v>0.4</v>
      </c>
      <c r="R78" s="19"/>
    </row>
    <row r="79" customFormat="false" ht="18.75" hidden="false" customHeight="true" outlineLevel="0" collapsed="false">
      <c r="A79" s="23"/>
      <c r="B79" s="23"/>
      <c r="C79" s="24" t="s">
        <v>54</v>
      </c>
      <c r="D79" s="25"/>
      <c r="E79" s="18" t="n">
        <f aca="false">SUM(E35:E58)</f>
        <v>3025.6</v>
      </c>
      <c r="F79" s="18" t="n">
        <f aca="false">SUM(F35:F58)</f>
        <v>3276.8</v>
      </c>
      <c r="G79" s="18" t="n">
        <f aca="false">SUM(G35:G58)</f>
        <v>4128.8</v>
      </c>
      <c r="H79" s="18" t="n">
        <f aca="false">SUM(H35:H58)</f>
        <v>608.8</v>
      </c>
      <c r="I79" s="18" t="n">
        <f aca="false">SUM(I35:I58)</f>
        <v>1210.4</v>
      </c>
      <c r="J79" s="18" t="n">
        <f aca="false">SUM(J35:J58)</f>
        <v>3654.4</v>
      </c>
      <c r="K79" s="18" t="n">
        <f aca="false">SUM(K35:K58)</f>
        <v>4417.6</v>
      </c>
      <c r="L79" s="18" t="n">
        <f aca="false">SUM(L35:L58)</f>
        <v>2794.4</v>
      </c>
      <c r="M79" s="18" t="n">
        <f aca="false">SUM(M35:M58)</f>
        <v>776.8</v>
      </c>
      <c r="N79" s="18" t="n">
        <f aca="false">SUM(N35:N58)</f>
        <v>1715.2</v>
      </c>
      <c r="O79" s="18" t="n">
        <f aca="false">SUM(O35:O58)</f>
        <v>61.6</v>
      </c>
      <c r="P79" s="18" t="n">
        <f aca="false">SUM(P35:P58)</f>
        <v>108.8</v>
      </c>
      <c r="Q79" s="18" t="n">
        <f aca="false">SUM(Q35:Q58)</f>
        <v>55.2</v>
      </c>
      <c r="R79" s="19"/>
    </row>
    <row r="80" customFormat="false" ht="18.75" hidden="false" customHeight="true" outlineLevel="0" collapsed="false">
      <c r="A80" s="23"/>
      <c r="B80" s="23"/>
      <c r="C80" s="24" t="s">
        <v>113</v>
      </c>
      <c r="D80" s="25"/>
      <c r="E80" s="18" t="n">
        <f aca="false">SUM(E59)</f>
        <v>1.6</v>
      </c>
      <c r="F80" s="18" t="n">
        <f aca="false">SUM(F59)</f>
        <v>0.8</v>
      </c>
      <c r="G80" s="18" t="n">
        <f aca="false">SUM(G59)</f>
        <v>0.8</v>
      </c>
      <c r="H80" s="18" t="n">
        <f aca="false">SUM(H59)</f>
        <v>0</v>
      </c>
      <c r="I80" s="18" t="n">
        <f aca="false">SUM(I59)</f>
        <v>0</v>
      </c>
      <c r="J80" s="18" t="n">
        <f aca="false">SUM(J59)</f>
        <v>6.4</v>
      </c>
      <c r="K80" s="18" t="n">
        <f aca="false">SUM(K59)</f>
        <v>6.4</v>
      </c>
      <c r="L80" s="18" t="n">
        <f aca="false">SUM(L59)</f>
        <v>0.8</v>
      </c>
      <c r="M80" s="18" t="n">
        <f aca="false">SUM(M59)</f>
        <v>3.2</v>
      </c>
      <c r="N80" s="18" t="n">
        <f aca="false">SUM(N59)</f>
        <v>0</v>
      </c>
      <c r="O80" s="18" t="n">
        <f aca="false">SUM(O59)</f>
        <v>0</v>
      </c>
      <c r="P80" s="18" t="n">
        <f aca="false">SUM(P59)</f>
        <v>0</v>
      </c>
      <c r="Q80" s="18" t="n">
        <f aca="false">SUM(Q59)</f>
        <v>0</v>
      </c>
      <c r="R80" s="19"/>
    </row>
    <row r="81" customFormat="false" ht="18.75" hidden="false" customHeight="true" outlineLevel="0" collapsed="false">
      <c r="A81" s="23"/>
      <c r="B81" s="23"/>
      <c r="C81" s="24" t="s">
        <v>87</v>
      </c>
      <c r="D81" s="25"/>
      <c r="E81" s="18" t="n">
        <f aca="false">SUM(E60)</f>
        <v>6.4</v>
      </c>
      <c r="F81" s="18" t="n">
        <f aca="false">SUM(F60)</f>
        <v>1.6</v>
      </c>
      <c r="G81" s="18" t="n">
        <f aca="false">SUM(G60)</f>
        <v>9.6</v>
      </c>
      <c r="H81" s="18" t="n">
        <f aca="false">SUM(H60)</f>
        <v>6.4</v>
      </c>
      <c r="I81" s="18" t="n">
        <f aca="false">SUM(I60)</f>
        <v>1.6</v>
      </c>
      <c r="J81" s="18" t="n">
        <f aca="false">SUM(J60)</f>
        <v>0</v>
      </c>
      <c r="K81" s="18" t="n">
        <f aca="false">SUM(K60)</f>
        <v>3.2</v>
      </c>
      <c r="L81" s="18" t="n">
        <f aca="false">SUM(L60)</f>
        <v>0</v>
      </c>
      <c r="M81" s="18" t="n">
        <f aca="false">SUM(M60)</f>
        <v>0</v>
      </c>
      <c r="N81" s="18" t="n">
        <f aca="false">SUM(N60)</f>
        <v>0</v>
      </c>
      <c r="O81" s="18" t="n">
        <f aca="false">SUM(O60)</f>
        <v>14.4</v>
      </c>
      <c r="P81" s="18" t="n">
        <f aca="false">SUM(P60)</f>
        <v>3.2</v>
      </c>
      <c r="Q81" s="18" t="n">
        <f aca="false">SUM(Q60)</f>
        <v>16</v>
      </c>
      <c r="R81" s="19"/>
    </row>
    <row r="82" customFormat="false" ht="18.75" hidden="false" customHeight="true" outlineLevel="0" collapsed="false">
      <c r="A82" s="23"/>
      <c r="B82" s="23"/>
      <c r="C82" s="24" t="s">
        <v>114</v>
      </c>
      <c r="D82" s="25"/>
      <c r="E82" s="18" t="n">
        <f aca="false">SUM(E61)</f>
        <v>44.8</v>
      </c>
      <c r="F82" s="18" t="n">
        <f aca="false">SUM(F61)</f>
        <v>35.2</v>
      </c>
      <c r="G82" s="18" t="n">
        <f aca="false">SUM(G61)</f>
        <v>44.8</v>
      </c>
      <c r="H82" s="18" t="n">
        <f aca="false">SUM(H61)</f>
        <v>16</v>
      </c>
      <c r="I82" s="18" t="n">
        <f aca="false">SUM(I61)</f>
        <v>44.8</v>
      </c>
      <c r="J82" s="18" t="n">
        <f aca="false">SUM(J61)</f>
        <v>12.8</v>
      </c>
      <c r="K82" s="18" t="n">
        <f aca="false">SUM(K61)</f>
        <v>28.8</v>
      </c>
      <c r="L82" s="18" t="n">
        <f aca="false">SUM(L61)</f>
        <v>54.4</v>
      </c>
      <c r="M82" s="18" t="n">
        <f aca="false">SUM(M61)</f>
        <v>28.8</v>
      </c>
      <c r="N82" s="18" t="n">
        <f aca="false">SUM(N61)</f>
        <v>17.6</v>
      </c>
      <c r="O82" s="18" t="n">
        <f aca="false">SUM(O61)</f>
        <v>19.2</v>
      </c>
      <c r="P82" s="18" t="n">
        <f aca="false">SUM(P61)</f>
        <v>2.4</v>
      </c>
      <c r="Q82" s="18" t="n">
        <f aca="false">SUM(Q61)</f>
        <v>14.4</v>
      </c>
      <c r="R82" s="19"/>
    </row>
    <row r="83" customFormat="false" ht="18.75" hidden="false" customHeight="true" outlineLevel="0" collapsed="false">
      <c r="A83" s="23"/>
      <c r="B83" s="23"/>
      <c r="C83" s="24" t="s">
        <v>92</v>
      </c>
      <c r="D83" s="25"/>
      <c r="E83" s="18" t="n">
        <f aca="false">SUM(E62:E62)</f>
        <v>0</v>
      </c>
      <c r="F83" s="18" t="n">
        <f aca="false">SUM(F62:F62)</f>
        <v>1.6</v>
      </c>
      <c r="G83" s="18" t="n">
        <f aca="false">SUM(G62:G62)</f>
        <v>1.6</v>
      </c>
      <c r="H83" s="18" t="n">
        <f aca="false">SUM(H62:H62)</f>
        <v>1.6</v>
      </c>
      <c r="I83" s="18" t="n">
        <f aca="false">SUM(I62:I62)</f>
        <v>0.8</v>
      </c>
      <c r="J83" s="18" t="n">
        <f aca="false">SUM(J62:J62)</f>
        <v>0</v>
      </c>
      <c r="K83" s="18" t="n">
        <f aca="false">SUM(K62:K62)</f>
        <v>0.8</v>
      </c>
      <c r="L83" s="18" t="n">
        <f aca="false">SUM(L62:L62)</f>
        <v>9.6</v>
      </c>
      <c r="M83" s="18" t="n">
        <f aca="false">SUM(M62:M62)</f>
        <v>1.6</v>
      </c>
      <c r="N83" s="18" t="n">
        <f aca="false">SUM(N62:N62)</f>
        <v>0</v>
      </c>
      <c r="O83" s="18" t="n">
        <f aca="false">SUM(O62:O62)</f>
        <v>0.8</v>
      </c>
      <c r="P83" s="18" t="n">
        <f aca="false">SUM(P62:P62)</f>
        <v>0.4</v>
      </c>
      <c r="Q83" s="18" t="n">
        <f aca="false">SUM(Q62:Q62)</f>
        <v>0</v>
      </c>
      <c r="R83" s="19"/>
    </row>
    <row r="84" customFormat="false" ht="18.75" hidden="false" customHeight="true" outlineLevel="0" collapsed="false">
      <c r="A84" s="23"/>
      <c r="B84" s="23"/>
      <c r="C84" s="24" t="s">
        <v>94</v>
      </c>
      <c r="D84" s="25"/>
      <c r="E84" s="18" t="n">
        <f aca="false">SUM(E63:E68)</f>
        <v>16</v>
      </c>
      <c r="F84" s="18" t="n">
        <f aca="false">SUM(F63:F68)</f>
        <v>5.6</v>
      </c>
      <c r="G84" s="18" t="n">
        <f aca="false">SUM(G63:G68)</f>
        <v>16</v>
      </c>
      <c r="H84" s="18" t="n">
        <f aca="false">SUM(H63:H68)</f>
        <v>3.2</v>
      </c>
      <c r="I84" s="18" t="n">
        <f aca="false">SUM(I63:I68)</f>
        <v>6.4</v>
      </c>
      <c r="J84" s="18" t="n">
        <f aca="false">SUM(J63:J68)</f>
        <v>4</v>
      </c>
      <c r="K84" s="18" t="n">
        <f aca="false">SUM(K63:K68)</f>
        <v>24</v>
      </c>
      <c r="L84" s="18" t="n">
        <f aca="false">SUM(L63:L68)</f>
        <v>4</v>
      </c>
      <c r="M84" s="18" t="n">
        <f aca="false">SUM(M63:M68)</f>
        <v>3.2</v>
      </c>
      <c r="N84" s="18" t="n">
        <f aca="false">SUM(N63:N68)</f>
        <v>3.2</v>
      </c>
      <c r="O84" s="18" t="n">
        <f aca="false">SUM(O63:O68)</f>
        <v>4.8</v>
      </c>
      <c r="P84" s="18" t="n">
        <f aca="false">SUM(P63:P68)</f>
        <v>1.6</v>
      </c>
      <c r="Q84" s="18" t="n">
        <f aca="false">SUM(Q63:Q68)</f>
        <v>2.4</v>
      </c>
      <c r="R84" s="19"/>
    </row>
    <row r="85" customFormat="false" ht="18.75" hidden="false" customHeight="true" outlineLevel="0" collapsed="false">
      <c r="A85" s="23"/>
      <c r="B85" s="23"/>
      <c r="C85" s="24" t="s">
        <v>99</v>
      </c>
      <c r="D85" s="25"/>
      <c r="E85" s="18" t="n">
        <f aca="false">SUM(E69)</f>
        <v>1.6</v>
      </c>
      <c r="F85" s="18" t="n">
        <f aca="false">SUM(F69)</f>
        <v>9.6</v>
      </c>
      <c r="G85" s="18" t="n">
        <f aca="false">SUM(G69)</f>
        <v>9.6</v>
      </c>
      <c r="H85" s="18" t="n">
        <f aca="false">SUM(H69)</f>
        <v>0</v>
      </c>
      <c r="I85" s="18" t="n">
        <f aca="false">SUM(I69)</f>
        <v>6.4</v>
      </c>
      <c r="J85" s="18" t="n">
        <f aca="false">SUM(J69)</f>
        <v>12.8</v>
      </c>
      <c r="K85" s="18" t="n">
        <f aca="false">SUM(K69)</f>
        <v>0.8</v>
      </c>
      <c r="L85" s="18" t="n">
        <f aca="false">SUM(L69)</f>
        <v>6.4</v>
      </c>
      <c r="M85" s="18" t="n">
        <f aca="false">SUM(M69)</f>
        <v>3.2</v>
      </c>
      <c r="N85" s="18" t="n">
        <f aca="false">SUM(N69)</f>
        <v>0.8</v>
      </c>
      <c r="O85" s="18" t="n">
        <f aca="false">SUM(O69)</f>
        <v>0.8</v>
      </c>
      <c r="P85" s="18" t="n">
        <f aca="false">SUM(P69)</f>
        <v>0.4</v>
      </c>
      <c r="Q85" s="18" t="n">
        <f aca="false">SUM(Q69)</f>
        <v>0.4</v>
      </c>
      <c r="R85" s="19"/>
    </row>
    <row r="86" customFormat="false" ht="18.75" hidden="false" customHeight="true" outlineLevel="0" collapsed="false">
      <c r="A86" s="23"/>
      <c r="B86" s="23"/>
      <c r="C86" s="24" t="s">
        <v>102</v>
      </c>
      <c r="D86" s="25"/>
      <c r="E86" s="18" t="n">
        <f aca="false">SUM(E70:E70)</f>
        <v>0</v>
      </c>
      <c r="F86" s="18" t="n">
        <f aca="false">SUM(F70:F70)</f>
        <v>0</v>
      </c>
      <c r="G86" s="18" t="n">
        <f aca="false">SUM(G70:G70)</f>
        <v>0.8</v>
      </c>
      <c r="H86" s="18" t="n">
        <f aca="false">SUM(H70:H70)</f>
        <v>0.8</v>
      </c>
      <c r="I86" s="18" t="n">
        <f aca="false">SUM(I70:I70)</f>
        <v>1.6</v>
      </c>
      <c r="J86" s="18" t="n">
        <f aca="false">SUM(J70:J70)</f>
        <v>0</v>
      </c>
      <c r="K86" s="18" t="n">
        <f aca="false">SUM(K70:K70)</f>
        <v>0</v>
      </c>
      <c r="L86" s="18" t="n">
        <f aca="false">SUM(L70:L70)</f>
        <v>0</v>
      </c>
      <c r="M86" s="18" t="n">
        <f aca="false">SUM(M70:M70)</f>
        <v>0</v>
      </c>
      <c r="N86" s="18" t="n">
        <f aca="false">SUM(N70:N70)</f>
        <v>0</v>
      </c>
      <c r="O86" s="18" t="n">
        <f aca="false">SUM(O70:O70)</f>
        <v>0</v>
      </c>
      <c r="P86" s="18" t="n">
        <f aca="false">SUM(P70:P70)</f>
        <v>0</v>
      </c>
      <c r="Q86" s="18" t="n">
        <f aca="false">SUM(Q70:Q70)</f>
        <v>0</v>
      </c>
      <c r="R86" s="19"/>
    </row>
    <row r="87" customFormat="false" ht="18.75" hidden="false" customHeight="true" outlineLevel="0" collapsed="false">
      <c r="A87" s="23"/>
      <c r="B87" s="23"/>
      <c r="C87" s="24" t="s">
        <v>105</v>
      </c>
      <c r="D87" s="26"/>
      <c r="E87" s="18" t="n">
        <f aca="false">SUM(E71:E73)</f>
        <v>0.8</v>
      </c>
      <c r="F87" s="18" t="n">
        <f aca="false">SUM(F71:F73)</f>
        <v>0.8</v>
      </c>
      <c r="G87" s="18" t="n">
        <f aca="false">SUM(G71:G73)</f>
        <v>1.6</v>
      </c>
      <c r="H87" s="18" t="n">
        <f aca="false">SUM(H71:H73)</f>
        <v>0</v>
      </c>
      <c r="I87" s="18" t="n">
        <f aca="false">SUM(I71:I73)</f>
        <v>0.8</v>
      </c>
      <c r="J87" s="18" t="n">
        <f aca="false">SUM(J71:J73)</f>
        <v>3.2</v>
      </c>
      <c r="K87" s="18" t="n">
        <f aca="false">SUM(K71:K73)</f>
        <v>0.8</v>
      </c>
      <c r="L87" s="18" t="n">
        <f aca="false">SUM(L71:L73)</f>
        <v>1.6</v>
      </c>
      <c r="M87" s="18" t="n">
        <f aca="false">SUM(M71:M73)</f>
        <v>0</v>
      </c>
      <c r="N87" s="18" t="n">
        <f aca="false">SUM(N71:N73)</f>
        <v>0</v>
      </c>
      <c r="O87" s="18" t="n">
        <f aca="false">SUM(O71:O73)</f>
        <v>0</v>
      </c>
      <c r="P87" s="18" t="n">
        <f aca="false">SUM(P71:P73)</f>
        <v>0</v>
      </c>
      <c r="Q87" s="18" t="n">
        <f aca="false">SUM(Q71:Q73)</f>
        <v>0</v>
      </c>
      <c r="R87" s="19"/>
    </row>
    <row r="88" customFormat="false" ht="18.75" hidden="false" customHeight="true" outlineLevel="0" collapsed="false">
      <c r="A88" s="23"/>
      <c r="B88" s="23"/>
      <c r="C88" s="24" t="s">
        <v>109</v>
      </c>
      <c r="D88" s="26"/>
      <c r="E88" s="18" t="n">
        <f aca="false">SUM(E74)</f>
        <v>0</v>
      </c>
      <c r="F88" s="18" t="n">
        <f aca="false">SUM(F74)</f>
        <v>0</v>
      </c>
      <c r="G88" s="18" t="n">
        <f aca="false">SUM(G74)</f>
        <v>0.8</v>
      </c>
      <c r="H88" s="18" t="n">
        <f aca="false">SUM(H74)</f>
        <v>1.6</v>
      </c>
      <c r="I88" s="18" t="n">
        <f aca="false">SUM(I74)</f>
        <v>0</v>
      </c>
      <c r="J88" s="18" t="n">
        <f aca="false">SUM(J74)</f>
        <v>1.6</v>
      </c>
      <c r="K88" s="18" t="n">
        <f aca="false">SUM(K74)</f>
        <v>0</v>
      </c>
      <c r="L88" s="18" t="n">
        <f aca="false">SUM(L74)</f>
        <v>0</v>
      </c>
      <c r="M88" s="18" t="n">
        <f aca="false">SUM(M74)</f>
        <v>0</v>
      </c>
      <c r="N88" s="18" t="n">
        <f aca="false">SUM(N74)</f>
        <v>0</v>
      </c>
      <c r="O88" s="18" t="n">
        <f aca="false">SUM(O74)</f>
        <v>0</v>
      </c>
      <c r="P88" s="18" t="n">
        <f aca="false">SUM(P74)</f>
        <v>0</v>
      </c>
      <c r="Q88" s="18" t="n">
        <f aca="false">SUM(Q74)</f>
        <v>0</v>
      </c>
      <c r="R88" s="19"/>
    </row>
    <row r="89" customFormat="false" ht="18.75" hidden="false" customHeight="true" outlineLevel="0" collapsed="false">
      <c r="A89" s="27" t="s">
        <v>115</v>
      </c>
      <c r="B89" s="27"/>
      <c r="C89" s="28" t="s">
        <v>116</v>
      </c>
      <c r="D89" s="28"/>
      <c r="E89" s="29" t="s">
        <v>117</v>
      </c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  <row r="90" customFormat="false" ht="18.75" hidden="false" customHeight="true" outlineLevel="0" collapsed="false">
      <c r="A90" s="30"/>
      <c r="B90" s="30"/>
      <c r="C90" s="28" t="s">
        <v>118</v>
      </c>
      <c r="D90" s="28"/>
      <c r="E90" s="29" t="s">
        <v>119</v>
      </c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customFormat="false" ht="18.75" hidden="false" customHeight="true" outlineLevel="0" collapsed="false">
      <c r="A91" s="30"/>
      <c r="B91" s="30"/>
      <c r="C91" s="28" t="s">
        <v>120</v>
      </c>
      <c r="D91" s="28"/>
      <c r="E91" s="29" t="s">
        <v>121</v>
      </c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</row>
    <row r="92" customFormat="false" ht="18.75" hidden="false" customHeight="true" outlineLevel="0" collapsed="false">
      <c r="A92" s="31"/>
      <c r="B92" s="31"/>
      <c r="C92" s="28" t="s">
        <v>122</v>
      </c>
      <c r="D92" s="28"/>
      <c r="E92" s="29" t="s">
        <v>123</v>
      </c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</row>
    <row r="93" customFormat="false" ht="18.75" hidden="false" customHeight="true" outlineLevel="0" collapsed="false">
      <c r="A93" s="32" t="s">
        <v>124</v>
      </c>
      <c r="B93" s="32"/>
      <c r="C93" s="32"/>
      <c r="D93" s="32"/>
      <c r="E93" s="33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5"/>
    </row>
    <row r="94" customFormat="false" ht="18.75" hidden="false" customHeight="true" outlineLevel="0" collapsed="false">
      <c r="A94" s="36"/>
      <c r="B94" s="36"/>
      <c r="C94" s="36"/>
      <c r="D94" s="36"/>
      <c r="E94" s="37" t="n">
        <f aca="false">E93*500</f>
        <v>0</v>
      </c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9"/>
    </row>
    <row r="95" customFormat="false" ht="18.75" hidden="false" customHeight="true" outlineLevel="0" collapsed="false">
      <c r="A95" s="40"/>
      <c r="B95" s="40"/>
      <c r="C95" s="40"/>
      <c r="D95" s="40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3"/>
    </row>
    <row r="96" customFormat="false" ht="14.4" hidden="false" customHeight="false" outlineLevel="0" collapsed="false">
      <c r="A96" s="1" t="s">
        <v>125</v>
      </c>
    </row>
    <row r="97" customFormat="false" ht="14.4" hidden="false" customHeight="false" outlineLevel="0" collapsed="false"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4.4" hidden="false" customHeight="false" outlineLevel="0" collapsed="false"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4.4" hidden="false" customHeight="false" outlineLevel="0" collapsed="false">
      <c r="E99" s="19"/>
    </row>
  </sheetData>
  <mergeCells count="26">
    <mergeCell ref="A2:D2"/>
    <mergeCell ref="A3:D3"/>
    <mergeCell ref="A4:D4"/>
    <mergeCell ref="A5:D5"/>
    <mergeCell ref="A6:D6"/>
    <mergeCell ref="A7:D7"/>
    <mergeCell ref="A8:D8"/>
    <mergeCell ref="A9:D9"/>
    <mergeCell ref="E10:Q10"/>
    <mergeCell ref="A75:D75"/>
    <mergeCell ref="A76:B88"/>
    <mergeCell ref="A89:B89"/>
    <mergeCell ref="C89:D89"/>
    <mergeCell ref="E89:Q89"/>
    <mergeCell ref="A90:B90"/>
    <mergeCell ref="C90:D90"/>
    <mergeCell ref="E90:Q90"/>
    <mergeCell ref="A91:B91"/>
    <mergeCell ref="C91:D91"/>
    <mergeCell ref="E91:Q91"/>
    <mergeCell ref="A92:B92"/>
    <mergeCell ref="C92:D92"/>
    <mergeCell ref="E92:Q92"/>
    <mergeCell ref="A93:D93"/>
    <mergeCell ref="A94:D94"/>
    <mergeCell ref="A95:D95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2" activeCellId="0" sqref="T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8"/>
    <col collapsed="false" customWidth="true" hidden="false" outlineLevel="0" max="3" min="3" style="1" width="17.1"/>
    <col collapsed="false" customWidth="true" hidden="false" outlineLevel="0" max="4" min="4" style="1" width="43.44"/>
    <col collapsed="false" customWidth="true" hidden="false" outlineLevel="0" max="17" min="5" style="1" width="10.66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52</v>
      </c>
      <c r="B2" s="3"/>
      <c r="C2" s="3"/>
      <c r="D2" s="3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5"/>
      <c r="Q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7</v>
      </c>
      <c r="P3" s="7" t="s">
        <v>128</v>
      </c>
      <c r="Q3" s="7" t="s">
        <v>129</v>
      </c>
    </row>
    <row r="4" customFormat="false" ht="18.75" hidden="false" customHeight="true" outlineLevel="0" collapsed="false">
      <c r="A4" s="6" t="s">
        <v>15</v>
      </c>
      <c r="B4" s="6"/>
      <c r="C4" s="6"/>
      <c r="D4" s="6"/>
      <c r="E4" s="8" t="n">
        <v>44747</v>
      </c>
      <c r="F4" s="8" t="n">
        <v>44747</v>
      </c>
      <c r="G4" s="8" t="n">
        <v>44747</v>
      </c>
      <c r="H4" s="8" t="n">
        <v>44747</v>
      </c>
      <c r="I4" s="8" t="n">
        <v>44747</v>
      </c>
      <c r="J4" s="8" t="n">
        <v>44747</v>
      </c>
      <c r="K4" s="8" t="n">
        <v>44747</v>
      </c>
      <c r="L4" s="8" t="n">
        <v>44753</v>
      </c>
      <c r="M4" s="8" t="n">
        <v>44753</v>
      </c>
      <c r="N4" s="8" t="n">
        <v>44764</v>
      </c>
      <c r="O4" s="8" t="n">
        <v>44764</v>
      </c>
      <c r="P4" s="8" t="n">
        <v>44764</v>
      </c>
      <c r="Q4" s="8" t="n">
        <v>44764</v>
      </c>
    </row>
    <row r="5" customFormat="false" ht="18.75" hidden="false" customHeight="true" outlineLevel="0" collapsed="false">
      <c r="A5" s="6" t="s">
        <v>16</v>
      </c>
      <c r="B5" s="6"/>
      <c r="C5" s="6"/>
      <c r="D5" s="6"/>
      <c r="E5" s="9" t="n">
        <v>0.422916666666667</v>
      </c>
      <c r="F5" s="9" t="n">
        <v>0.6</v>
      </c>
      <c r="G5" s="9" t="n">
        <v>0.381944444444444</v>
      </c>
      <c r="H5" s="9" t="n">
        <v>0.565972222222222</v>
      </c>
      <c r="I5" s="9" t="n">
        <v>0.524305555555556</v>
      </c>
      <c r="J5" s="9" t="n">
        <v>0.451388888888889</v>
      </c>
      <c r="K5" s="9" t="n">
        <v>0.498611111111111</v>
      </c>
      <c r="L5" s="9" t="n">
        <v>0.401388888888889</v>
      </c>
      <c r="M5" s="9" t="n">
        <v>0.441666666666667</v>
      </c>
      <c r="N5" s="9" t="n">
        <v>0.493055555555556</v>
      </c>
      <c r="O5" s="9" t="n">
        <v>0.465277777777778</v>
      </c>
      <c r="P5" s="9" t="n">
        <v>0.438194444444445</v>
      </c>
      <c r="Q5" s="9" t="n">
        <v>0.416666666666667</v>
      </c>
    </row>
    <row r="6" customFormat="false" ht="18.75" hidden="false" customHeight="true" outlineLevel="0" collapsed="false">
      <c r="A6" s="6" t="s">
        <v>17</v>
      </c>
      <c r="B6" s="6"/>
      <c r="C6" s="6"/>
      <c r="D6" s="6"/>
      <c r="E6" s="7" t="n">
        <v>8.3</v>
      </c>
      <c r="F6" s="7" t="n">
        <v>5.6</v>
      </c>
      <c r="G6" s="7" t="n">
        <v>11.8</v>
      </c>
      <c r="H6" s="7" t="n">
        <v>7.6</v>
      </c>
      <c r="I6" s="7" t="n">
        <v>9.7</v>
      </c>
      <c r="J6" s="7" t="n">
        <v>18</v>
      </c>
      <c r="K6" s="7" t="n">
        <v>15.5</v>
      </c>
      <c r="L6" s="7" t="n">
        <v>19</v>
      </c>
      <c r="M6" s="7" t="n">
        <v>13</v>
      </c>
      <c r="N6" s="7" t="n">
        <v>10</v>
      </c>
      <c r="O6" s="7" t="n">
        <v>23</v>
      </c>
      <c r="P6" s="7" t="n">
        <v>28</v>
      </c>
      <c r="Q6" s="7" t="n">
        <v>13</v>
      </c>
    </row>
    <row r="7" customFormat="false" ht="18.75" hidden="false" customHeight="true" outlineLevel="0" collapsed="false">
      <c r="A7" s="6" t="s">
        <v>18</v>
      </c>
      <c r="B7" s="6"/>
      <c r="C7" s="6"/>
      <c r="D7" s="6"/>
      <c r="E7" s="7" t="n">
        <v>0.5</v>
      </c>
      <c r="F7" s="7" t="n">
        <v>0.5</v>
      </c>
      <c r="G7" s="7" t="n">
        <v>0.5</v>
      </c>
      <c r="H7" s="7" t="n">
        <v>0.5</v>
      </c>
      <c r="I7" s="7" t="n">
        <v>0.5</v>
      </c>
      <c r="J7" s="7" t="n">
        <v>0.5</v>
      </c>
      <c r="K7" s="7" t="n">
        <v>0.5</v>
      </c>
      <c r="L7" s="7" t="n">
        <v>0.5</v>
      </c>
      <c r="M7" s="7" t="n">
        <v>0.5</v>
      </c>
      <c r="N7" s="7" t="n">
        <v>0.5</v>
      </c>
      <c r="O7" s="7" t="n">
        <v>0.5</v>
      </c>
      <c r="P7" s="7" t="n">
        <v>0.5</v>
      </c>
      <c r="Q7" s="7" t="n">
        <v>0.5</v>
      </c>
    </row>
    <row r="8" customFormat="false" ht="18.75" hidden="false" customHeight="true" outlineLevel="0" collapsed="false">
      <c r="A8" s="11" t="s">
        <v>19</v>
      </c>
      <c r="B8" s="11"/>
      <c r="C8" s="11"/>
      <c r="D8" s="11"/>
      <c r="E8" s="12" t="n">
        <v>2000</v>
      </c>
      <c r="F8" s="12" t="n">
        <v>2000</v>
      </c>
      <c r="G8" s="12" t="n">
        <v>2000</v>
      </c>
      <c r="H8" s="12" t="n">
        <v>2000</v>
      </c>
      <c r="I8" s="12" t="n">
        <v>2000</v>
      </c>
      <c r="J8" s="12" t="n">
        <v>2000</v>
      </c>
      <c r="K8" s="12" t="n">
        <v>2000</v>
      </c>
      <c r="L8" s="12" t="n">
        <v>2000</v>
      </c>
      <c r="M8" s="12" t="n">
        <v>2000</v>
      </c>
      <c r="N8" s="12" t="n">
        <v>2000</v>
      </c>
      <c r="O8" s="12" t="n">
        <v>2000</v>
      </c>
      <c r="P8" s="12" t="n">
        <v>2000</v>
      </c>
      <c r="Q8" s="12" t="n">
        <v>2000</v>
      </c>
    </row>
    <row r="9" customFormat="false" ht="18.75" hidden="false" customHeight="true" outlineLevel="0" collapsed="false">
      <c r="A9" s="11" t="s">
        <v>20</v>
      </c>
      <c r="B9" s="11"/>
      <c r="C9" s="11"/>
      <c r="D9" s="11"/>
      <c r="E9" s="12" t="n">
        <v>100</v>
      </c>
      <c r="F9" s="12" t="n">
        <v>100</v>
      </c>
      <c r="G9" s="12" t="n">
        <v>200</v>
      </c>
      <c r="H9" s="12" t="n">
        <v>200</v>
      </c>
      <c r="I9" s="12" t="n">
        <v>100</v>
      </c>
      <c r="J9" s="12" t="n">
        <v>100</v>
      </c>
      <c r="K9" s="12" t="n">
        <v>150</v>
      </c>
      <c r="L9" s="12" t="n">
        <v>100</v>
      </c>
      <c r="M9" s="12" t="n">
        <v>100</v>
      </c>
      <c r="N9" s="12" t="n">
        <v>100</v>
      </c>
      <c r="O9" s="12" t="n">
        <v>100</v>
      </c>
      <c r="P9" s="12" t="n">
        <v>500</v>
      </c>
      <c r="Q9" s="12" t="n">
        <v>50</v>
      </c>
    </row>
    <row r="10" customFormat="false" ht="18.75" hidden="false" customHeight="true" outlineLevel="0" collapsed="false">
      <c r="A10" s="13" t="s">
        <v>21</v>
      </c>
      <c r="B10" s="14" t="s">
        <v>22</v>
      </c>
      <c r="C10" s="14" t="s">
        <v>23</v>
      </c>
      <c r="D10" s="14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8.75" hidden="false" customHeight="true" outlineLevel="0" collapsed="false">
      <c r="A11" s="16" t="n">
        <v>1</v>
      </c>
      <c r="B11" s="17" t="s">
        <v>25</v>
      </c>
      <c r="C11" s="17" t="s">
        <v>26</v>
      </c>
      <c r="D11" s="16" t="s">
        <v>27</v>
      </c>
      <c r="E11" s="18" t="n">
        <v>3609.6</v>
      </c>
      <c r="F11" s="18" t="n">
        <v>3942.4</v>
      </c>
      <c r="G11" s="18" t="n">
        <v>3276.8</v>
      </c>
      <c r="H11" s="18" t="n">
        <v>5171.2</v>
      </c>
      <c r="I11" s="18" t="n">
        <v>3532.8</v>
      </c>
      <c r="J11" s="18" t="n">
        <v>2150.4</v>
      </c>
      <c r="K11" s="18" t="n">
        <v>4147.2</v>
      </c>
      <c r="L11" s="18" t="n">
        <v>7372.8</v>
      </c>
      <c r="M11" s="18" t="n">
        <v>3942.4</v>
      </c>
      <c r="N11" s="18" t="n">
        <v>2419.2</v>
      </c>
      <c r="O11" s="18" t="n">
        <v>243.2</v>
      </c>
      <c r="P11" s="18" t="n">
        <v>51.2</v>
      </c>
      <c r="Q11" s="18" t="n">
        <v>409.6</v>
      </c>
      <c r="R11" s="19"/>
    </row>
    <row r="12" customFormat="false" ht="18.75" hidden="false" customHeight="true" outlineLevel="0" collapsed="false">
      <c r="A12" s="16" t="n">
        <v>2</v>
      </c>
      <c r="B12" s="17" t="s">
        <v>28</v>
      </c>
      <c r="C12" s="17" t="s">
        <v>29</v>
      </c>
      <c r="D12" s="20" t="s">
        <v>30</v>
      </c>
      <c r="E12" s="18"/>
      <c r="F12" s="18"/>
      <c r="G12" s="18"/>
      <c r="H12" s="18"/>
      <c r="I12" s="18"/>
      <c r="J12" s="18"/>
      <c r="K12" s="18"/>
      <c r="L12" s="18"/>
      <c r="M12" s="18"/>
      <c r="N12" s="18" t="n">
        <v>0.8</v>
      </c>
      <c r="O12" s="18"/>
      <c r="P12" s="18"/>
      <c r="Q12" s="18"/>
      <c r="R12" s="19"/>
    </row>
    <row r="13" customFormat="false" ht="18.75" hidden="false" customHeight="true" outlineLevel="0" collapsed="false">
      <c r="A13" s="16" t="n">
        <v>3</v>
      </c>
      <c r="B13" s="17" t="s">
        <v>28</v>
      </c>
      <c r="C13" s="17" t="s">
        <v>29</v>
      </c>
      <c r="D13" s="20" t="s">
        <v>142</v>
      </c>
      <c r="E13" s="18" t="n">
        <v>76.8</v>
      </c>
      <c r="F13" s="18" t="n">
        <v>12.8</v>
      </c>
      <c r="G13" s="18" t="n">
        <v>76.8</v>
      </c>
      <c r="H13" s="18" t="n">
        <v>51.2</v>
      </c>
      <c r="I13" s="18" t="n">
        <v>19.2</v>
      </c>
      <c r="J13" s="18" t="n">
        <v>12.8</v>
      </c>
      <c r="K13" s="18" t="n">
        <v>12.8</v>
      </c>
      <c r="L13" s="18" t="n">
        <v>6.4</v>
      </c>
      <c r="M13" s="18" t="n">
        <v>3.2</v>
      </c>
      <c r="N13" s="18" t="n">
        <v>3.2</v>
      </c>
      <c r="O13" s="18"/>
      <c r="P13" s="18"/>
      <c r="Q13" s="18"/>
      <c r="R13" s="19"/>
    </row>
    <row r="14" customFormat="false" ht="18.75" hidden="false" customHeight="true" outlineLevel="0" collapsed="false">
      <c r="A14" s="16" t="n">
        <v>4</v>
      </c>
      <c r="B14" s="17" t="s">
        <v>28</v>
      </c>
      <c r="C14" s="17" t="s">
        <v>29</v>
      </c>
      <c r="D14" s="20" t="s">
        <v>31</v>
      </c>
      <c r="E14" s="18" t="n">
        <v>12.8</v>
      </c>
      <c r="F14" s="18" t="n">
        <v>1.6</v>
      </c>
      <c r="G14" s="18" t="n">
        <v>3.2</v>
      </c>
      <c r="H14" s="18" t="n">
        <v>19.2</v>
      </c>
      <c r="I14" s="18"/>
      <c r="J14" s="18"/>
      <c r="K14" s="18"/>
      <c r="L14" s="18" t="n">
        <v>3.2</v>
      </c>
      <c r="M14" s="18" t="n">
        <v>1.6</v>
      </c>
      <c r="N14" s="18"/>
      <c r="O14" s="18"/>
      <c r="P14" s="18" t="n">
        <v>1.6</v>
      </c>
      <c r="Q14" s="18"/>
      <c r="R14" s="19"/>
    </row>
    <row r="15" customFormat="false" ht="18.75" hidden="false" customHeight="true" outlineLevel="0" collapsed="false">
      <c r="A15" s="16" t="n">
        <v>5</v>
      </c>
      <c r="B15" s="17" t="s">
        <v>28</v>
      </c>
      <c r="C15" s="17" t="s">
        <v>29</v>
      </c>
      <c r="D15" s="20" t="s">
        <v>32</v>
      </c>
      <c r="E15" s="18"/>
      <c r="F15" s="18"/>
      <c r="G15" s="18" t="n">
        <v>25.6</v>
      </c>
      <c r="H15" s="18" t="n">
        <v>12.8</v>
      </c>
      <c r="I15" s="18" t="n">
        <v>12.8</v>
      </c>
      <c r="J15" s="18" t="n">
        <v>6.4</v>
      </c>
      <c r="K15" s="18" t="n">
        <v>1.6</v>
      </c>
      <c r="L15" s="18" t="n">
        <v>1.6</v>
      </c>
      <c r="M15" s="18" t="n">
        <v>12.8</v>
      </c>
      <c r="N15" s="18" t="n">
        <v>1.6</v>
      </c>
      <c r="O15" s="18"/>
      <c r="P15" s="18"/>
      <c r="Q15" s="18" t="n">
        <v>1.6</v>
      </c>
      <c r="R15" s="19"/>
    </row>
    <row r="16" customFormat="false" ht="18.75" hidden="false" customHeight="true" outlineLevel="0" collapsed="false">
      <c r="A16" s="16" t="n">
        <v>6</v>
      </c>
      <c r="B16" s="17" t="s">
        <v>28</v>
      </c>
      <c r="C16" s="17" t="s">
        <v>29</v>
      </c>
      <c r="D16" s="20" t="s">
        <v>33</v>
      </c>
      <c r="E16" s="18"/>
      <c r="F16" s="18"/>
      <c r="G16" s="18"/>
      <c r="H16" s="18" t="n">
        <v>1.6</v>
      </c>
      <c r="I16" s="18"/>
      <c r="J16" s="18"/>
      <c r="K16" s="18"/>
      <c r="L16" s="18"/>
      <c r="M16" s="18"/>
      <c r="N16" s="18"/>
      <c r="O16" s="18"/>
      <c r="P16" s="18"/>
      <c r="Q16" s="18"/>
      <c r="R16" s="19"/>
    </row>
    <row r="17" customFormat="false" ht="18.75" hidden="false" customHeight="true" outlineLevel="0" collapsed="false">
      <c r="A17" s="16" t="n">
        <v>7</v>
      </c>
      <c r="B17" s="17" t="s">
        <v>28</v>
      </c>
      <c r="C17" s="17" t="s">
        <v>29</v>
      </c>
      <c r="D17" s="20" t="s">
        <v>34</v>
      </c>
      <c r="E17" s="18"/>
      <c r="F17" s="18" t="n">
        <v>0.8</v>
      </c>
      <c r="G17" s="18" t="n">
        <v>1.6</v>
      </c>
      <c r="H17" s="18" t="n">
        <v>0.8</v>
      </c>
      <c r="I17" s="18" t="n">
        <v>3.2</v>
      </c>
      <c r="J17" s="18"/>
      <c r="K17" s="18" t="n">
        <v>3.2</v>
      </c>
      <c r="L17" s="18"/>
      <c r="M17" s="18" t="n">
        <v>3.2</v>
      </c>
      <c r="N17" s="18" t="n">
        <v>1.6</v>
      </c>
      <c r="O17" s="18"/>
      <c r="P17" s="18"/>
      <c r="Q17" s="18"/>
      <c r="R17" s="19"/>
    </row>
    <row r="18" customFormat="false" ht="18.75" hidden="false" customHeight="true" outlineLevel="0" collapsed="false">
      <c r="A18" s="16" t="n">
        <v>8</v>
      </c>
      <c r="B18" s="17" t="s">
        <v>28</v>
      </c>
      <c r="C18" s="17" t="s">
        <v>29</v>
      </c>
      <c r="D18" s="20" t="s">
        <v>36</v>
      </c>
      <c r="E18" s="18"/>
      <c r="F18" s="18"/>
      <c r="G18" s="18" t="n">
        <v>3.2</v>
      </c>
      <c r="H18" s="18" t="n">
        <v>0.8</v>
      </c>
      <c r="I18" s="18"/>
      <c r="J18" s="18"/>
      <c r="K18" s="18" t="n">
        <v>1.6</v>
      </c>
      <c r="L18" s="18"/>
      <c r="M18" s="18"/>
      <c r="N18" s="18" t="n">
        <v>1.6</v>
      </c>
      <c r="O18" s="18"/>
      <c r="P18" s="18" t="n">
        <v>6.4</v>
      </c>
      <c r="Q18" s="18"/>
      <c r="R18" s="19"/>
    </row>
    <row r="19" customFormat="false" ht="18.75" hidden="false" customHeight="true" outlineLevel="0" collapsed="false">
      <c r="A19" s="16" t="n">
        <v>9</v>
      </c>
      <c r="B19" s="17" t="s">
        <v>28</v>
      </c>
      <c r="C19" s="17" t="s">
        <v>29</v>
      </c>
      <c r="D19" s="20" t="s">
        <v>37</v>
      </c>
      <c r="E19" s="18" t="n">
        <v>38.4</v>
      </c>
      <c r="F19" s="18" t="n">
        <v>12.8</v>
      </c>
      <c r="G19" s="18" t="n">
        <v>44.8</v>
      </c>
      <c r="H19" s="18" t="n">
        <v>1.6</v>
      </c>
      <c r="I19" s="18" t="n">
        <v>102.4</v>
      </c>
      <c r="J19" s="18" t="n">
        <v>3.2</v>
      </c>
      <c r="K19" s="18" t="n">
        <v>19.2</v>
      </c>
      <c r="L19" s="18" t="n">
        <v>3.2</v>
      </c>
      <c r="M19" s="18" t="n">
        <v>12.8</v>
      </c>
      <c r="N19" s="18" t="n">
        <v>12.8</v>
      </c>
      <c r="O19" s="18"/>
      <c r="P19" s="18" t="n">
        <v>0.8</v>
      </c>
      <c r="Q19" s="18" t="n">
        <v>3.2</v>
      </c>
      <c r="R19" s="19"/>
    </row>
    <row r="20" customFormat="false" ht="18.75" hidden="false" customHeight="true" outlineLevel="0" collapsed="false">
      <c r="A20" s="16" t="n">
        <v>10</v>
      </c>
      <c r="B20" s="17" t="s">
        <v>28</v>
      </c>
      <c r="C20" s="17" t="s">
        <v>29</v>
      </c>
      <c r="D20" s="45" t="s">
        <v>153</v>
      </c>
      <c r="E20" s="18"/>
      <c r="F20" s="18"/>
      <c r="G20" s="18"/>
      <c r="H20" s="18" t="n">
        <v>0.8</v>
      </c>
      <c r="I20" s="18"/>
      <c r="J20" s="18"/>
      <c r="K20" s="18"/>
      <c r="L20" s="18"/>
      <c r="M20" s="18"/>
      <c r="N20" s="18"/>
      <c r="O20" s="18"/>
      <c r="P20" s="18"/>
      <c r="Q20" s="18"/>
      <c r="R20" s="19"/>
    </row>
    <row r="21" customFormat="false" ht="18.75" hidden="false" customHeight="true" outlineLevel="0" collapsed="false">
      <c r="A21" s="16" t="n">
        <v>11</v>
      </c>
      <c r="B21" s="17" t="s">
        <v>28</v>
      </c>
      <c r="C21" s="17" t="s">
        <v>29</v>
      </c>
      <c r="D21" s="20" t="s">
        <v>131</v>
      </c>
      <c r="E21" s="18"/>
      <c r="F21" s="18" t="n">
        <v>3.2</v>
      </c>
      <c r="G21" s="18"/>
      <c r="H21" s="18" t="n">
        <v>1.6</v>
      </c>
      <c r="I21" s="18" t="n">
        <v>1.6</v>
      </c>
      <c r="J21" s="18" t="n">
        <v>1.6</v>
      </c>
      <c r="K21" s="18" t="n">
        <v>0.8</v>
      </c>
      <c r="L21" s="18"/>
      <c r="M21" s="18"/>
      <c r="N21" s="18" t="n">
        <v>0.8</v>
      </c>
      <c r="O21" s="18" t="n">
        <v>1.6</v>
      </c>
      <c r="P21" s="18"/>
      <c r="Q21" s="18"/>
      <c r="R21" s="19"/>
    </row>
    <row r="22" customFormat="false" ht="18.75" hidden="false" customHeight="true" outlineLevel="0" collapsed="false">
      <c r="A22" s="16" t="n">
        <v>12</v>
      </c>
      <c r="B22" s="17" t="s">
        <v>28</v>
      </c>
      <c r="C22" s="17" t="s">
        <v>29</v>
      </c>
      <c r="D22" s="16" t="s">
        <v>38</v>
      </c>
      <c r="E22" s="18" t="n">
        <v>57.6</v>
      </c>
      <c r="F22" s="18" t="n">
        <v>179.2</v>
      </c>
      <c r="G22" s="18" t="n">
        <v>294.4</v>
      </c>
      <c r="H22" s="18" t="n">
        <v>512</v>
      </c>
      <c r="I22" s="18" t="n">
        <v>742.4</v>
      </c>
      <c r="J22" s="18" t="n">
        <v>537.6</v>
      </c>
      <c r="K22" s="18" t="n">
        <v>409.6</v>
      </c>
      <c r="L22" s="18" t="n">
        <v>281.6</v>
      </c>
      <c r="M22" s="18" t="n">
        <v>588.8</v>
      </c>
      <c r="N22" s="18" t="n">
        <v>108.8</v>
      </c>
      <c r="O22" s="18"/>
      <c r="P22" s="18"/>
      <c r="Q22" s="18"/>
      <c r="R22" s="19"/>
    </row>
    <row r="23" customFormat="false" ht="18.75" hidden="false" customHeight="true" outlineLevel="0" collapsed="false">
      <c r="A23" s="16" t="n">
        <v>13</v>
      </c>
      <c r="B23" s="17" t="s">
        <v>28</v>
      </c>
      <c r="C23" s="17" t="s">
        <v>29</v>
      </c>
      <c r="D23" s="20" t="s">
        <v>143</v>
      </c>
      <c r="E23" s="18"/>
      <c r="F23" s="18"/>
      <c r="G23" s="18"/>
      <c r="H23" s="18"/>
      <c r="I23" s="18"/>
      <c r="J23" s="18"/>
      <c r="K23" s="18"/>
      <c r="L23" s="18"/>
      <c r="M23" s="18"/>
      <c r="N23" s="18" t="n">
        <v>0.8</v>
      </c>
      <c r="O23" s="18"/>
      <c r="P23" s="18"/>
      <c r="Q23" s="18"/>
      <c r="R23" s="19"/>
    </row>
    <row r="24" customFormat="false" ht="18.75" hidden="false" customHeight="true" outlineLevel="0" collapsed="false">
      <c r="A24" s="16" t="n">
        <v>14</v>
      </c>
      <c r="B24" s="17" t="s">
        <v>28</v>
      </c>
      <c r="C24" s="17" t="s">
        <v>29</v>
      </c>
      <c r="D24" s="20" t="s">
        <v>132</v>
      </c>
      <c r="E24" s="18"/>
      <c r="F24" s="18" t="n">
        <v>0.8</v>
      </c>
      <c r="G24" s="18"/>
      <c r="H24" s="18"/>
      <c r="I24" s="18" t="n">
        <v>6.4</v>
      </c>
      <c r="J24" s="18" t="n">
        <v>0.8</v>
      </c>
      <c r="K24" s="18"/>
      <c r="L24" s="18"/>
      <c r="M24" s="18"/>
      <c r="N24" s="18"/>
      <c r="O24" s="18"/>
      <c r="P24" s="18"/>
      <c r="Q24" s="18"/>
      <c r="R24" s="19"/>
    </row>
    <row r="25" customFormat="false" ht="18.75" hidden="false" customHeight="true" outlineLevel="0" collapsed="false">
      <c r="A25" s="16" t="n">
        <v>15</v>
      </c>
      <c r="B25" s="17" t="s">
        <v>28</v>
      </c>
      <c r="C25" s="17" t="s">
        <v>29</v>
      </c>
      <c r="D25" s="20" t="s">
        <v>39</v>
      </c>
      <c r="E25" s="18" t="n">
        <v>12.8</v>
      </c>
      <c r="F25" s="18" t="n">
        <v>3.2</v>
      </c>
      <c r="G25" s="18" t="n">
        <v>19.2</v>
      </c>
      <c r="H25" s="18" t="n">
        <v>6.4</v>
      </c>
      <c r="I25" s="18"/>
      <c r="J25" s="18"/>
      <c r="K25" s="18" t="n">
        <v>12.8</v>
      </c>
      <c r="L25" s="18"/>
      <c r="M25" s="18" t="n">
        <v>25.6</v>
      </c>
      <c r="N25" s="18" t="n">
        <v>6.4</v>
      </c>
      <c r="O25" s="18"/>
      <c r="P25" s="18"/>
      <c r="Q25" s="18"/>
      <c r="R25" s="19"/>
    </row>
    <row r="26" customFormat="false" ht="18.75" hidden="false" customHeight="true" outlineLevel="0" collapsed="false">
      <c r="A26" s="16" t="n">
        <v>16</v>
      </c>
      <c r="B26" s="17" t="s">
        <v>28</v>
      </c>
      <c r="C26" s="17" t="s">
        <v>29</v>
      </c>
      <c r="D26" s="20" t="s">
        <v>41</v>
      </c>
      <c r="E26" s="18" t="n">
        <v>38.4</v>
      </c>
      <c r="F26" s="18" t="n">
        <v>64</v>
      </c>
      <c r="G26" s="18" t="n">
        <v>38.4</v>
      </c>
      <c r="H26" s="18" t="n">
        <v>44.8</v>
      </c>
      <c r="I26" s="18" t="n">
        <v>44.8</v>
      </c>
      <c r="J26" s="18"/>
      <c r="K26" s="18" t="n">
        <v>3.2</v>
      </c>
      <c r="L26" s="18" t="n">
        <v>12.8</v>
      </c>
      <c r="M26" s="18" t="n">
        <v>19.2</v>
      </c>
      <c r="N26" s="18" t="n">
        <v>16</v>
      </c>
      <c r="O26" s="18"/>
      <c r="P26" s="18"/>
      <c r="Q26" s="18"/>
      <c r="R26" s="19"/>
    </row>
    <row r="27" customFormat="false" ht="18.75" hidden="false" customHeight="true" outlineLevel="0" collapsed="false">
      <c r="A27" s="16" t="n">
        <v>17</v>
      </c>
      <c r="B27" s="17" t="s">
        <v>28</v>
      </c>
      <c r="C27" s="17" t="s">
        <v>29</v>
      </c>
      <c r="D27" s="20" t="s">
        <v>42</v>
      </c>
      <c r="E27" s="18" t="n">
        <v>51.2</v>
      </c>
      <c r="F27" s="18" t="n">
        <v>38.4</v>
      </c>
      <c r="G27" s="18" t="n">
        <v>83.2</v>
      </c>
      <c r="H27" s="18"/>
      <c r="I27" s="18" t="n">
        <v>6.4</v>
      </c>
      <c r="J27" s="18" t="n">
        <v>38.4</v>
      </c>
      <c r="K27" s="18" t="n">
        <v>19.2</v>
      </c>
      <c r="L27" s="18" t="n">
        <v>19.2</v>
      </c>
      <c r="M27" s="18" t="n">
        <v>32</v>
      </c>
      <c r="N27" s="18" t="n">
        <v>3.2</v>
      </c>
      <c r="O27" s="18"/>
      <c r="P27" s="18"/>
      <c r="Q27" s="18"/>
      <c r="R27" s="19"/>
    </row>
    <row r="28" customFormat="false" ht="18.75" hidden="false" customHeight="true" outlineLevel="0" collapsed="false">
      <c r="A28" s="16" t="n">
        <v>18</v>
      </c>
      <c r="B28" s="17" t="s">
        <v>28</v>
      </c>
      <c r="C28" s="17" t="s">
        <v>29</v>
      </c>
      <c r="D28" s="20" t="s">
        <v>43</v>
      </c>
      <c r="E28" s="18" t="n">
        <v>38.4</v>
      </c>
      <c r="F28" s="18" t="n">
        <v>12.8</v>
      </c>
      <c r="G28" s="18" t="n">
        <v>25.6</v>
      </c>
      <c r="H28" s="18" t="n">
        <v>19.2</v>
      </c>
      <c r="I28" s="18" t="n">
        <v>6.4</v>
      </c>
      <c r="J28" s="18" t="n">
        <v>3.2</v>
      </c>
      <c r="K28" s="18" t="n">
        <v>12.8</v>
      </c>
      <c r="L28" s="18" t="n">
        <v>3.2</v>
      </c>
      <c r="M28" s="18" t="n">
        <v>12.8</v>
      </c>
      <c r="N28" s="18"/>
      <c r="O28" s="18"/>
      <c r="P28" s="18" t="n">
        <v>1.6</v>
      </c>
      <c r="Q28" s="18" t="n">
        <v>1.6</v>
      </c>
      <c r="R28" s="19"/>
    </row>
    <row r="29" customFormat="false" ht="18.75" hidden="false" customHeight="true" outlineLevel="0" collapsed="false">
      <c r="A29" s="16" t="n">
        <v>19</v>
      </c>
      <c r="B29" s="17" t="s">
        <v>28</v>
      </c>
      <c r="C29" s="17" t="s">
        <v>29</v>
      </c>
      <c r="D29" s="20" t="s">
        <v>45</v>
      </c>
      <c r="E29" s="18"/>
      <c r="F29" s="18"/>
      <c r="G29" s="18"/>
      <c r="H29" s="18"/>
      <c r="I29" s="18"/>
      <c r="J29" s="18"/>
      <c r="K29" s="18"/>
      <c r="L29" s="18"/>
      <c r="M29" s="18"/>
      <c r="N29" s="18" t="n">
        <v>1.6</v>
      </c>
      <c r="O29" s="18"/>
      <c r="P29" s="18"/>
      <c r="Q29" s="18"/>
      <c r="R29" s="19"/>
    </row>
    <row r="30" customFormat="false" ht="18.75" hidden="false" customHeight="true" outlineLevel="0" collapsed="false">
      <c r="A30" s="16" t="n">
        <v>20</v>
      </c>
      <c r="B30" s="17" t="s">
        <v>28</v>
      </c>
      <c r="C30" s="17" t="s">
        <v>29</v>
      </c>
      <c r="D30" s="20" t="s">
        <v>46</v>
      </c>
      <c r="E30" s="18"/>
      <c r="F30" s="18"/>
      <c r="G30" s="18"/>
      <c r="H30" s="18"/>
      <c r="I30" s="18"/>
      <c r="J30" s="18"/>
      <c r="K30" s="18"/>
      <c r="L30" s="18"/>
      <c r="M30" s="18" t="n">
        <v>0.8</v>
      </c>
      <c r="N30" s="18"/>
      <c r="O30" s="18"/>
      <c r="P30" s="18"/>
      <c r="Q30" s="18"/>
      <c r="R30" s="19"/>
    </row>
    <row r="31" customFormat="false" ht="18.75" hidden="false" customHeight="true" outlineLevel="0" collapsed="false">
      <c r="A31" s="16" t="n">
        <v>21</v>
      </c>
      <c r="B31" s="17" t="s">
        <v>28</v>
      </c>
      <c r="C31" s="17" t="s">
        <v>29</v>
      </c>
      <c r="D31" s="20" t="s">
        <v>133</v>
      </c>
      <c r="E31" s="18" t="n">
        <v>1.6</v>
      </c>
      <c r="F31" s="18" t="n">
        <v>1.6</v>
      </c>
      <c r="G31" s="18" t="n">
        <v>0.8</v>
      </c>
      <c r="H31" s="18"/>
      <c r="I31" s="18"/>
      <c r="J31" s="18"/>
      <c r="K31" s="18"/>
      <c r="L31" s="18"/>
      <c r="M31" s="18" t="n">
        <v>1.6</v>
      </c>
      <c r="N31" s="18" t="n">
        <v>3.2</v>
      </c>
      <c r="O31" s="18" t="n">
        <v>3.2</v>
      </c>
      <c r="P31" s="18" t="n">
        <v>1.6</v>
      </c>
      <c r="Q31" s="18"/>
      <c r="R31" s="19"/>
    </row>
    <row r="32" customFormat="false" ht="18.75" hidden="false" customHeight="true" outlineLevel="0" collapsed="false">
      <c r="A32" s="16" t="n">
        <v>22</v>
      </c>
      <c r="B32" s="17" t="s">
        <v>28</v>
      </c>
      <c r="C32" s="17" t="s">
        <v>29</v>
      </c>
      <c r="D32" s="20" t="s">
        <v>134</v>
      </c>
      <c r="E32" s="18" t="n">
        <v>3.2</v>
      </c>
      <c r="F32" s="18" t="n">
        <v>3.2</v>
      </c>
      <c r="G32" s="18"/>
      <c r="H32" s="18" t="n">
        <v>1.6</v>
      </c>
      <c r="I32" s="18" t="n">
        <v>1.6</v>
      </c>
      <c r="J32" s="18" t="n">
        <v>1.6</v>
      </c>
      <c r="K32" s="18" t="n">
        <v>3.2</v>
      </c>
      <c r="L32" s="18"/>
      <c r="M32" s="18" t="n">
        <v>3.2</v>
      </c>
      <c r="N32" s="18" t="n">
        <v>1.6</v>
      </c>
      <c r="O32" s="18"/>
      <c r="P32" s="18"/>
      <c r="Q32" s="18" t="n">
        <v>3.2</v>
      </c>
      <c r="R32" s="19"/>
    </row>
    <row r="33" customFormat="false" ht="18.75" hidden="false" customHeight="true" outlineLevel="0" collapsed="false">
      <c r="A33" s="16" t="n">
        <v>23</v>
      </c>
      <c r="B33" s="17" t="s">
        <v>28</v>
      </c>
      <c r="C33" s="17" t="s">
        <v>29</v>
      </c>
      <c r="D33" s="16" t="s">
        <v>48</v>
      </c>
      <c r="E33" s="18"/>
      <c r="F33" s="18" t="n">
        <v>6.4</v>
      </c>
      <c r="G33" s="18"/>
      <c r="H33" s="18" t="n">
        <v>12.8</v>
      </c>
      <c r="I33" s="18" t="n">
        <v>3.2</v>
      </c>
      <c r="J33" s="18" t="n">
        <v>6.4</v>
      </c>
      <c r="K33" s="18"/>
      <c r="L33" s="18"/>
      <c r="M33" s="18"/>
      <c r="N33" s="18" t="n">
        <v>3.2</v>
      </c>
      <c r="O33" s="18"/>
      <c r="P33" s="18"/>
      <c r="Q33" s="18"/>
      <c r="R33" s="19"/>
    </row>
    <row r="34" customFormat="false" ht="18.75" hidden="false" customHeight="true" outlineLevel="0" collapsed="false">
      <c r="A34" s="16" t="n">
        <v>24</v>
      </c>
      <c r="B34" s="17" t="s">
        <v>49</v>
      </c>
      <c r="C34" s="17" t="s">
        <v>154</v>
      </c>
      <c r="D34" s="20" t="s">
        <v>155</v>
      </c>
      <c r="E34" s="18"/>
      <c r="F34" s="18"/>
      <c r="G34" s="18" t="n">
        <v>1.6</v>
      </c>
      <c r="H34" s="18"/>
      <c r="I34" s="18"/>
      <c r="J34" s="18"/>
      <c r="K34" s="18"/>
      <c r="L34" s="18"/>
      <c r="M34" s="18"/>
      <c r="N34" s="18" t="n">
        <v>1.6</v>
      </c>
      <c r="O34" s="18"/>
      <c r="P34" s="18"/>
      <c r="Q34" s="18"/>
      <c r="R34" s="19"/>
    </row>
    <row r="35" customFormat="false" ht="18.75" hidden="false" customHeight="true" outlineLevel="0" collapsed="false">
      <c r="A35" s="16" t="n">
        <v>25</v>
      </c>
      <c r="B35" s="17" t="s">
        <v>49</v>
      </c>
      <c r="C35" s="17" t="s">
        <v>50</v>
      </c>
      <c r="D35" s="20" t="s">
        <v>156</v>
      </c>
      <c r="E35" s="18"/>
      <c r="F35" s="18"/>
      <c r="G35" s="18"/>
      <c r="H35" s="18"/>
      <c r="I35" s="18" t="n">
        <v>1.6</v>
      </c>
      <c r="J35" s="18"/>
      <c r="K35" s="18"/>
      <c r="L35" s="18"/>
      <c r="M35" s="18"/>
      <c r="N35" s="18"/>
      <c r="O35" s="18"/>
      <c r="P35" s="18"/>
      <c r="Q35" s="18"/>
      <c r="R35" s="19"/>
    </row>
    <row r="36" customFormat="false" ht="18.75" hidden="false" customHeight="true" outlineLevel="0" collapsed="false">
      <c r="A36" s="16" t="n">
        <v>26</v>
      </c>
      <c r="B36" s="17" t="s">
        <v>49</v>
      </c>
      <c r="C36" s="17" t="s">
        <v>52</v>
      </c>
      <c r="D36" s="20" t="s">
        <v>53</v>
      </c>
      <c r="E36" s="18" t="n">
        <v>140.8</v>
      </c>
      <c r="F36" s="18" t="n">
        <v>44.8</v>
      </c>
      <c r="G36" s="18" t="n">
        <v>358.4</v>
      </c>
      <c r="H36" s="18" t="n">
        <v>32</v>
      </c>
      <c r="I36" s="18" t="n">
        <v>25.6</v>
      </c>
      <c r="J36" s="18" t="n">
        <v>51.2</v>
      </c>
      <c r="K36" s="18" t="n">
        <v>57.6</v>
      </c>
      <c r="L36" s="18"/>
      <c r="M36" s="18" t="n">
        <v>12.8</v>
      </c>
      <c r="N36" s="18" t="n">
        <v>12.8</v>
      </c>
      <c r="O36" s="18"/>
      <c r="P36" s="18"/>
      <c r="Q36" s="18"/>
      <c r="R36" s="19"/>
    </row>
    <row r="37" customFormat="false" ht="18.75" hidden="false" customHeight="true" outlineLevel="0" collapsed="false">
      <c r="A37" s="16" t="n">
        <v>27</v>
      </c>
      <c r="B37" s="17" t="s">
        <v>49</v>
      </c>
      <c r="C37" s="17" t="s">
        <v>54</v>
      </c>
      <c r="D37" s="20" t="s">
        <v>57</v>
      </c>
      <c r="E37" s="18"/>
      <c r="F37" s="18"/>
      <c r="G37" s="18" t="n">
        <v>44.8</v>
      </c>
      <c r="H37" s="18" t="n">
        <v>793.6</v>
      </c>
      <c r="I37" s="18" t="n">
        <v>44.8</v>
      </c>
      <c r="J37" s="18"/>
      <c r="K37" s="18" t="n">
        <v>25.6</v>
      </c>
      <c r="L37" s="18" t="n">
        <v>32</v>
      </c>
      <c r="M37" s="18" t="n">
        <v>70.4</v>
      </c>
      <c r="N37" s="18" t="n">
        <v>22.4</v>
      </c>
      <c r="O37" s="18" t="n">
        <v>422.4</v>
      </c>
      <c r="P37" s="18"/>
      <c r="Q37" s="18" t="n">
        <v>499.2</v>
      </c>
      <c r="R37" s="19"/>
    </row>
    <row r="38" customFormat="false" ht="18.75" hidden="false" customHeight="true" outlineLevel="0" collapsed="false">
      <c r="A38" s="16" t="n">
        <v>28</v>
      </c>
      <c r="B38" s="17" t="s">
        <v>49</v>
      </c>
      <c r="C38" s="17" t="s">
        <v>54</v>
      </c>
      <c r="D38" s="20" t="s">
        <v>59</v>
      </c>
      <c r="E38" s="18" t="n">
        <v>19.2</v>
      </c>
      <c r="F38" s="18" t="n">
        <v>19.2</v>
      </c>
      <c r="G38" s="18" t="n">
        <v>76.8</v>
      </c>
      <c r="H38" s="18" t="n">
        <v>51.2</v>
      </c>
      <c r="I38" s="18" t="n">
        <v>134.4</v>
      </c>
      <c r="J38" s="18" t="n">
        <v>6.4</v>
      </c>
      <c r="K38" s="18" t="n">
        <v>32</v>
      </c>
      <c r="L38" s="18" t="n">
        <v>38.4</v>
      </c>
      <c r="M38" s="18" t="n">
        <v>64</v>
      </c>
      <c r="N38" s="18" t="n">
        <v>19.2</v>
      </c>
      <c r="O38" s="18" t="n">
        <v>6.4</v>
      </c>
      <c r="P38" s="18" t="n">
        <v>32</v>
      </c>
      <c r="Q38" s="18" t="n">
        <v>32</v>
      </c>
      <c r="R38" s="19"/>
    </row>
    <row r="39" customFormat="false" ht="18.75" hidden="false" customHeight="true" outlineLevel="0" collapsed="false">
      <c r="A39" s="16" t="n">
        <v>29</v>
      </c>
      <c r="B39" s="17" t="s">
        <v>49</v>
      </c>
      <c r="C39" s="17" t="s">
        <v>54</v>
      </c>
      <c r="D39" s="16" t="s">
        <v>60</v>
      </c>
      <c r="E39" s="18" t="n">
        <v>537.6</v>
      </c>
      <c r="F39" s="18" t="n">
        <v>12.8</v>
      </c>
      <c r="G39" s="18" t="n">
        <v>44.8</v>
      </c>
      <c r="H39" s="18" t="n">
        <v>108.8</v>
      </c>
      <c r="I39" s="18" t="n">
        <v>25.6</v>
      </c>
      <c r="J39" s="18" t="n">
        <v>44.8</v>
      </c>
      <c r="K39" s="18" t="n">
        <v>32</v>
      </c>
      <c r="L39" s="18" t="n">
        <v>12.8</v>
      </c>
      <c r="M39" s="18" t="n">
        <v>25.6</v>
      </c>
      <c r="N39" s="18" t="n">
        <v>9.6</v>
      </c>
      <c r="O39" s="18" t="n">
        <v>6.4</v>
      </c>
      <c r="P39" s="18" t="n">
        <v>6.4</v>
      </c>
      <c r="Q39" s="18" t="n">
        <v>3.2</v>
      </c>
      <c r="R39" s="19"/>
    </row>
    <row r="40" customFormat="false" ht="18.75" hidden="false" customHeight="true" outlineLevel="0" collapsed="false">
      <c r="A40" s="16" t="n">
        <v>30</v>
      </c>
      <c r="B40" s="17" t="s">
        <v>49</v>
      </c>
      <c r="C40" s="17" t="s">
        <v>54</v>
      </c>
      <c r="D40" s="20" t="s">
        <v>61</v>
      </c>
      <c r="E40" s="18" t="n">
        <v>25.6</v>
      </c>
      <c r="F40" s="18" t="n">
        <v>6.4</v>
      </c>
      <c r="G40" s="18" t="n">
        <v>6.4</v>
      </c>
      <c r="H40" s="18"/>
      <c r="I40" s="18"/>
      <c r="J40" s="18" t="n">
        <v>12.8</v>
      </c>
      <c r="K40" s="18" t="n">
        <v>51.2</v>
      </c>
      <c r="L40" s="18"/>
      <c r="M40" s="18" t="n">
        <v>76.8</v>
      </c>
      <c r="N40" s="18" t="n">
        <v>1.6</v>
      </c>
      <c r="O40" s="18" t="n">
        <v>19.2</v>
      </c>
      <c r="P40" s="18" t="n">
        <v>35.2</v>
      </c>
      <c r="Q40" s="18" t="n">
        <v>28.8</v>
      </c>
      <c r="R40" s="19"/>
    </row>
    <row r="41" customFormat="false" ht="18.75" hidden="false" customHeight="true" outlineLevel="0" collapsed="false">
      <c r="A41" s="16" t="n">
        <v>31</v>
      </c>
      <c r="B41" s="17" t="s">
        <v>49</v>
      </c>
      <c r="C41" s="17" t="s">
        <v>54</v>
      </c>
      <c r="D41" s="20" t="s">
        <v>157</v>
      </c>
      <c r="E41" s="18"/>
      <c r="F41" s="18"/>
      <c r="G41" s="18"/>
      <c r="H41" s="18"/>
      <c r="I41" s="18"/>
      <c r="J41" s="18"/>
      <c r="K41" s="18"/>
      <c r="L41" s="18"/>
      <c r="M41" s="18" t="n">
        <v>3.2</v>
      </c>
      <c r="N41" s="18" t="n">
        <v>16</v>
      </c>
      <c r="O41" s="18"/>
      <c r="P41" s="18"/>
      <c r="Q41" s="18"/>
      <c r="R41" s="19"/>
    </row>
    <row r="42" customFormat="false" ht="18.75" hidden="false" customHeight="true" outlineLevel="0" collapsed="false">
      <c r="A42" s="16" t="n">
        <v>32</v>
      </c>
      <c r="B42" s="17" t="s">
        <v>49</v>
      </c>
      <c r="C42" s="17" t="s">
        <v>54</v>
      </c>
      <c r="D42" s="20" t="s">
        <v>158</v>
      </c>
      <c r="E42" s="18" t="n">
        <v>217.6</v>
      </c>
      <c r="F42" s="18" t="n">
        <v>211.2</v>
      </c>
      <c r="G42" s="18" t="n">
        <v>108.8</v>
      </c>
      <c r="H42" s="18" t="n">
        <v>38.4</v>
      </c>
      <c r="I42" s="18" t="n">
        <v>96</v>
      </c>
      <c r="J42" s="18" t="n">
        <v>108.8</v>
      </c>
      <c r="K42" s="18" t="n">
        <v>345.6</v>
      </c>
      <c r="L42" s="18" t="n">
        <v>3.2</v>
      </c>
      <c r="M42" s="18"/>
      <c r="N42" s="18"/>
      <c r="O42" s="18" t="n">
        <v>6.4</v>
      </c>
      <c r="P42" s="18" t="n">
        <v>6.4</v>
      </c>
      <c r="Q42" s="18"/>
      <c r="R42" s="19"/>
    </row>
    <row r="43" customFormat="false" ht="18.75" hidden="false" customHeight="true" outlineLevel="0" collapsed="false">
      <c r="A43" s="16" t="n">
        <v>33</v>
      </c>
      <c r="B43" s="17" t="s">
        <v>49</v>
      </c>
      <c r="C43" s="17" t="s">
        <v>54</v>
      </c>
      <c r="D43" s="20" t="s">
        <v>62</v>
      </c>
      <c r="E43" s="18"/>
      <c r="F43" s="18" t="n">
        <v>0.8</v>
      </c>
      <c r="G43" s="18" t="n">
        <v>3.2</v>
      </c>
      <c r="H43" s="18" t="n">
        <v>3.2</v>
      </c>
      <c r="I43" s="18" t="n">
        <v>1.6</v>
      </c>
      <c r="J43" s="18"/>
      <c r="K43" s="18" t="n">
        <v>3.2</v>
      </c>
      <c r="L43" s="18"/>
      <c r="M43" s="18"/>
      <c r="N43" s="18"/>
      <c r="O43" s="18"/>
      <c r="P43" s="18"/>
      <c r="Q43" s="18"/>
      <c r="R43" s="19"/>
    </row>
    <row r="44" customFormat="false" ht="18.75" hidden="false" customHeight="true" outlineLevel="0" collapsed="false">
      <c r="A44" s="16" t="n">
        <v>34</v>
      </c>
      <c r="B44" s="17" t="s">
        <v>49</v>
      </c>
      <c r="C44" s="17" t="s">
        <v>54</v>
      </c>
      <c r="D44" s="20" t="s">
        <v>64</v>
      </c>
      <c r="E44" s="18"/>
      <c r="F44" s="18"/>
      <c r="G44" s="18"/>
      <c r="H44" s="18"/>
      <c r="I44" s="18"/>
      <c r="J44" s="18"/>
      <c r="K44" s="18"/>
      <c r="L44" s="18" t="n">
        <v>25.6</v>
      </c>
      <c r="M44" s="18" t="n">
        <v>25.6</v>
      </c>
      <c r="N44" s="18"/>
      <c r="O44" s="18"/>
      <c r="P44" s="18"/>
      <c r="Q44" s="18"/>
      <c r="R44" s="19"/>
    </row>
    <row r="45" customFormat="false" ht="18.75" hidden="false" customHeight="true" outlineLevel="0" collapsed="false">
      <c r="A45" s="16" t="n">
        <v>35</v>
      </c>
      <c r="B45" s="17" t="s">
        <v>49</v>
      </c>
      <c r="C45" s="17" t="s">
        <v>54</v>
      </c>
      <c r="D45" s="20" t="s">
        <v>145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 t="n">
        <v>1.6</v>
      </c>
      <c r="Q45" s="18"/>
      <c r="R45" s="19"/>
    </row>
    <row r="46" customFormat="false" ht="18.75" hidden="false" customHeight="true" outlineLevel="0" collapsed="false">
      <c r="A46" s="16" t="n">
        <v>36</v>
      </c>
      <c r="B46" s="17" t="s">
        <v>49</v>
      </c>
      <c r="C46" s="17" t="s">
        <v>54</v>
      </c>
      <c r="D46" s="20" t="s">
        <v>66</v>
      </c>
      <c r="E46" s="18" t="n">
        <v>19.2</v>
      </c>
      <c r="F46" s="18"/>
      <c r="G46" s="18" t="n">
        <v>38.4</v>
      </c>
      <c r="H46" s="18"/>
      <c r="I46" s="18"/>
      <c r="J46" s="18" t="n">
        <v>3.2</v>
      </c>
      <c r="K46" s="18" t="n">
        <v>19.2</v>
      </c>
      <c r="L46" s="18"/>
      <c r="M46" s="18"/>
      <c r="N46" s="18"/>
      <c r="O46" s="18"/>
      <c r="P46" s="18" t="n">
        <v>22.4</v>
      </c>
      <c r="Q46" s="18" t="n">
        <v>6.4</v>
      </c>
      <c r="R46" s="19"/>
    </row>
    <row r="47" customFormat="false" ht="18.75" hidden="false" customHeight="true" outlineLevel="0" collapsed="false">
      <c r="A47" s="16" t="n">
        <v>37</v>
      </c>
      <c r="B47" s="17" t="s">
        <v>49</v>
      </c>
      <c r="C47" s="17" t="s">
        <v>54</v>
      </c>
      <c r="D47" s="20" t="s">
        <v>67</v>
      </c>
      <c r="E47" s="18"/>
      <c r="F47" s="18"/>
      <c r="G47" s="18"/>
      <c r="H47" s="18"/>
      <c r="I47" s="18"/>
      <c r="J47" s="18"/>
      <c r="K47" s="18" t="n">
        <v>1.6</v>
      </c>
      <c r="L47" s="18"/>
      <c r="M47" s="18" t="n">
        <v>1.6</v>
      </c>
      <c r="N47" s="18"/>
      <c r="O47" s="18"/>
      <c r="P47" s="18" t="n">
        <v>0.8</v>
      </c>
      <c r="Q47" s="18"/>
      <c r="R47" s="19"/>
    </row>
    <row r="48" customFormat="false" ht="18.75" hidden="false" customHeight="true" outlineLevel="0" collapsed="false">
      <c r="A48" s="16" t="n">
        <v>38</v>
      </c>
      <c r="B48" s="17" t="s">
        <v>49</v>
      </c>
      <c r="C48" s="17" t="s">
        <v>54</v>
      </c>
      <c r="D48" s="20" t="s">
        <v>68</v>
      </c>
      <c r="E48" s="18" t="n">
        <v>70.4</v>
      </c>
      <c r="F48" s="18" t="n">
        <v>32</v>
      </c>
      <c r="G48" s="18" t="n">
        <v>19.2</v>
      </c>
      <c r="H48" s="18" t="n">
        <v>19.2</v>
      </c>
      <c r="I48" s="18" t="n">
        <v>38.4</v>
      </c>
      <c r="J48" s="18" t="n">
        <v>38.4</v>
      </c>
      <c r="K48" s="18" t="n">
        <v>115.2</v>
      </c>
      <c r="L48" s="18"/>
      <c r="M48" s="18" t="n">
        <v>3.2</v>
      </c>
      <c r="N48" s="18"/>
      <c r="O48" s="18"/>
      <c r="P48" s="18"/>
      <c r="Q48" s="18"/>
      <c r="R48" s="19"/>
    </row>
    <row r="49" customFormat="false" ht="18.75" hidden="false" customHeight="true" outlineLevel="0" collapsed="false">
      <c r="A49" s="16" t="n">
        <v>39</v>
      </c>
      <c r="B49" s="17" t="s">
        <v>49</v>
      </c>
      <c r="C49" s="17" t="s">
        <v>54</v>
      </c>
      <c r="D49" s="20" t="s">
        <v>69</v>
      </c>
      <c r="E49" s="18"/>
      <c r="F49" s="18"/>
      <c r="G49" s="18"/>
      <c r="H49" s="18" t="n">
        <v>32</v>
      </c>
      <c r="I49" s="18"/>
      <c r="J49" s="18"/>
      <c r="K49" s="18"/>
      <c r="L49" s="18"/>
      <c r="M49" s="18"/>
      <c r="N49" s="18"/>
      <c r="O49" s="18"/>
      <c r="P49" s="18"/>
      <c r="Q49" s="18"/>
      <c r="R49" s="19"/>
    </row>
    <row r="50" customFormat="false" ht="18.75" hidden="false" customHeight="true" outlineLevel="0" collapsed="false">
      <c r="A50" s="16" t="n">
        <v>40</v>
      </c>
      <c r="B50" s="17" t="s">
        <v>49</v>
      </c>
      <c r="C50" s="17" t="s">
        <v>54</v>
      </c>
      <c r="D50" s="20" t="s">
        <v>70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 t="n">
        <v>60.8</v>
      </c>
      <c r="Q50" s="18"/>
      <c r="R50" s="19"/>
    </row>
    <row r="51" customFormat="false" ht="18.75" hidden="false" customHeight="true" outlineLevel="0" collapsed="false">
      <c r="A51" s="16" t="n">
        <v>41</v>
      </c>
      <c r="B51" s="17" t="s">
        <v>49</v>
      </c>
      <c r="C51" s="17" t="s">
        <v>54</v>
      </c>
      <c r="D51" s="20" t="s">
        <v>71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 t="n">
        <v>19.2</v>
      </c>
      <c r="Q51" s="18"/>
      <c r="R51" s="19"/>
    </row>
    <row r="52" customFormat="false" ht="18.75" hidden="false" customHeight="true" outlineLevel="0" collapsed="false">
      <c r="A52" s="16" t="n">
        <v>42</v>
      </c>
      <c r="B52" s="17" t="s">
        <v>49</v>
      </c>
      <c r="C52" s="17" t="s">
        <v>54</v>
      </c>
      <c r="D52" s="20" t="s">
        <v>136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 t="n">
        <v>35.2</v>
      </c>
      <c r="Q52" s="18" t="n">
        <v>6.4</v>
      </c>
      <c r="R52" s="19"/>
    </row>
    <row r="53" customFormat="false" ht="18.75" hidden="false" customHeight="true" outlineLevel="0" collapsed="false">
      <c r="A53" s="16" t="n">
        <v>43</v>
      </c>
      <c r="B53" s="17" t="s">
        <v>49</v>
      </c>
      <c r="C53" s="17" t="s">
        <v>54</v>
      </c>
      <c r="D53" s="20" t="s">
        <v>72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 t="n">
        <v>12.8</v>
      </c>
      <c r="Q53" s="18"/>
      <c r="R53" s="19"/>
    </row>
    <row r="54" customFormat="false" ht="18.75" hidden="false" customHeight="true" outlineLevel="0" collapsed="false">
      <c r="A54" s="16" t="n">
        <v>44</v>
      </c>
      <c r="B54" s="17" t="s">
        <v>49</v>
      </c>
      <c r="C54" s="17" t="s">
        <v>54</v>
      </c>
      <c r="D54" s="20" t="s">
        <v>74</v>
      </c>
      <c r="E54" s="18"/>
      <c r="F54" s="18"/>
      <c r="G54" s="18"/>
      <c r="H54" s="18"/>
      <c r="I54" s="18"/>
      <c r="J54" s="18"/>
      <c r="K54" s="18"/>
      <c r="L54" s="18" t="n">
        <v>44.8</v>
      </c>
      <c r="M54" s="18" t="n">
        <v>32</v>
      </c>
      <c r="N54" s="18"/>
      <c r="O54" s="18"/>
      <c r="P54" s="18" t="n">
        <v>28.8</v>
      </c>
      <c r="Q54" s="18"/>
      <c r="R54" s="19"/>
    </row>
    <row r="55" customFormat="false" ht="18.75" hidden="false" customHeight="true" outlineLevel="0" collapsed="false">
      <c r="A55" s="16" t="n">
        <v>45</v>
      </c>
      <c r="B55" s="17" t="s">
        <v>49</v>
      </c>
      <c r="C55" s="17" t="s">
        <v>54</v>
      </c>
      <c r="D55" s="20" t="s">
        <v>75</v>
      </c>
      <c r="E55" s="18" t="n">
        <v>64</v>
      </c>
      <c r="F55" s="18"/>
      <c r="G55" s="18" t="n">
        <v>51.2</v>
      </c>
      <c r="H55" s="18" t="n">
        <v>57.6</v>
      </c>
      <c r="I55" s="18"/>
      <c r="J55" s="18" t="n">
        <v>12.8</v>
      </c>
      <c r="K55" s="18" t="n">
        <v>51.2</v>
      </c>
      <c r="L55" s="18" t="n">
        <v>19.2</v>
      </c>
      <c r="M55" s="18"/>
      <c r="N55" s="18"/>
      <c r="O55" s="18"/>
      <c r="P55" s="18"/>
      <c r="Q55" s="18"/>
      <c r="R55" s="19"/>
    </row>
    <row r="56" customFormat="false" ht="18.75" hidden="false" customHeight="true" outlineLevel="0" collapsed="false">
      <c r="A56" s="16" t="n">
        <v>46</v>
      </c>
      <c r="B56" s="17" t="s">
        <v>49</v>
      </c>
      <c r="C56" s="17" t="s">
        <v>54</v>
      </c>
      <c r="D56" s="20" t="s">
        <v>77</v>
      </c>
      <c r="E56" s="18"/>
      <c r="F56" s="18"/>
      <c r="G56" s="18"/>
      <c r="H56" s="18"/>
      <c r="I56" s="18"/>
      <c r="J56" s="18" t="n">
        <v>12.8</v>
      </c>
      <c r="K56" s="18" t="n">
        <v>51.2</v>
      </c>
      <c r="L56" s="18" t="n">
        <v>12.8</v>
      </c>
      <c r="M56" s="18"/>
      <c r="N56" s="18" t="n">
        <v>9.6</v>
      </c>
      <c r="O56" s="18" t="n">
        <v>9.6</v>
      </c>
      <c r="P56" s="18" t="n">
        <v>32</v>
      </c>
      <c r="Q56" s="18" t="n">
        <v>6.4</v>
      </c>
      <c r="R56" s="19"/>
    </row>
    <row r="57" customFormat="false" ht="18.75" hidden="false" customHeight="true" outlineLevel="0" collapsed="false">
      <c r="A57" s="16" t="n">
        <v>47</v>
      </c>
      <c r="B57" s="17" t="s">
        <v>49</v>
      </c>
      <c r="C57" s="17" t="s">
        <v>54</v>
      </c>
      <c r="D57" s="20" t="s">
        <v>78</v>
      </c>
      <c r="E57" s="18"/>
      <c r="F57" s="18"/>
      <c r="G57" s="18"/>
      <c r="H57" s="18" t="n">
        <v>12.8</v>
      </c>
      <c r="I57" s="18"/>
      <c r="J57" s="18" t="n">
        <v>3.2</v>
      </c>
      <c r="K57" s="18" t="n">
        <v>1.6</v>
      </c>
      <c r="L57" s="18"/>
      <c r="M57" s="18" t="n">
        <v>12.8</v>
      </c>
      <c r="N57" s="18"/>
      <c r="O57" s="18" t="n">
        <v>1.6</v>
      </c>
      <c r="P57" s="18" t="n">
        <v>153.6</v>
      </c>
      <c r="Q57" s="18" t="n">
        <v>28.8</v>
      </c>
      <c r="R57" s="19"/>
    </row>
    <row r="58" customFormat="false" ht="18.75" hidden="false" customHeight="true" outlineLevel="0" collapsed="false">
      <c r="A58" s="16" t="n">
        <v>48</v>
      </c>
      <c r="B58" s="17" t="s">
        <v>49</v>
      </c>
      <c r="C58" s="17" t="s">
        <v>54</v>
      </c>
      <c r="D58" s="20" t="s">
        <v>137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 t="n">
        <v>1.6</v>
      </c>
      <c r="R58" s="19"/>
    </row>
    <row r="59" customFormat="false" ht="18.75" hidden="false" customHeight="true" outlineLevel="0" collapsed="false">
      <c r="A59" s="16" t="n">
        <v>49</v>
      </c>
      <c r="B59" s="17" t="s">
        <v>49</v>
      </c>
      <c r="C59" s="17" t="s">
        <v>54</v>
      </c>
      <c r="D59" s="20" t="s">
        <v>138</v>
      </c>
      <c r="E59" s="18" t="n">
        <v>12.8</v>
      </c>
      <c r="F59" s="18" t="n">
        <v>3.2</v>
      </c>
      <c r="G59" s="18" t="n">
        <v>6.4</v>
      </c>
      <c r="H59" s="18" t="n">
        <v>57.6</v>
      </c>
      <c r="I59" s="18" t="n">
        <v>3.2</v>
      </c>
      <c r="J59" s="18"/>
      <c r="K59" s="18" t="n">
        <v>1.6</v>
      </c>
      <c r="L59" s="18" t="n">
        <v>12.8</v>
      </c>
      <c r="M59" s="18" t="n">
        <v>51.2</v>
      </c>
      <c r="N59" s="18" t="n">
        <v>3.2</v>
      </c>
      <c r="O59" s="18" t="n">
        <v>9.6</v>
      </c>
      <c r="P59" s="18" t="n">
        <v>12.8</v>
      </c>
      <c r="Q59" s="18"/>
      <c r="R59" s="19"/>
    </row>
    <row r="60" customFormat="false" ht="18.75" hidden="false" customHeight="true" outlineLevel="0" collapsed="false">
      <c r="A60" s="16" t="n">
        <v>50</v>
      </c>
      <c r="B60" s="17" t="s">
        <v>49</v>
      </c>
      <c r="C60" s="17" t="s">
        <v>54</v>
      </c>
      <c r="D60" s="20" t="s">
        <v>159</v>
      </c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 t="n">
        <v>0.8</v>
      </c>
      <c r="P60" s="18"/>
      <c r="Q60" s="18" t="n">
        <v>1.6</v>
      </c>
      <c r="R60" s="19"/>
    </row>
    <row r="61" customFormat="false" ht="18.75" hidden="false" customHeight="true" outlineLevel="0" collapsed="false">
      <c r="A61" s="16" t="n">
        <v>51</v>
      </c>
      <c r="B61" s="17" t="s">
        <v>49</v>
      </c>
      <c r="C61" s="17" t="s">
        <v>54</v>
      </c>
      <c r="D61" s="20" t="s">
        <v>139</v>
      </c>
      <c r="E61" s="18" t="n">
        <v>12.8</v>
      </c>
      <c r="F61" s="18" t="n">
        <v>57.6</v>
      </c>
      <c r="G61" s="18" t="n">
        <v>51.2</v>
      </c>
      <c r="H61" s="18" t="n">
        <v>19.2</v>
      </c>
      <c r="I61" s="18" t="n">
        <v>3.2</v>
      </c>
      <c r="J61" s="18"/>
      <c r="K61" s="18" t="n">
        <v>19.2</v>
      </c>
      <c r="L61" s="18" t="n">
        <v>32</v>
      </c>
      <c r="M61" s="18" t="n">
        <v>51.2</v>
      </c>
      <c r="N61" s="18" t="n">
        <v>19.2</v>
      </c>
      <c r="O61" s="18"/>
      <c r="P61" s="18"/>
      <c r="Q61" s="18"/>
      <c r="R61" s="19"/>
    </row>
    <row r="62" customFormat="false" ht="18.75" hidden="false" customHeight="true" outlineLevel="0" collapsed="false">
      <c r="A62" s="16" t="n">
        <v>52</v>
      </c>
      <c r="B62" s="17" t="s">
        <v>49</v>
      </c>
      <c r="C62" s="17" t="s">
        <v>54</v>
      </c>
      <c r="D62" s="20" t="s">
        <v>80</v>
      </c>
      <c r="E62" s="18" t="n">
        <v>3.2</v>
      </c>
      <c r="F62" s="18"/>
      <c r="G62" s="18"/>
      <c r="H62" s="18" t="n">
        <v>1.6</v>
      </c>
      <c r="I62" s="18"/>
      <c r="J62" s="18" t="n">
        <v>12.8</v>
      </c>
      <c r="K62" s="18" t="n">
        <v>1.6</v>
      </c>
      <c r="L62" s="18"/>
      <c r="M62" s="18" t="n">
        <v>1.6</v>
      </c>
      <c r="N62" s="18"/>
      <c r="O62" s="18"/>
      <c r="P62" s="18"/>
      <c r="Q62" s="18"/>
      <c r="R62" s="19"/>
    </row>
    <row r="63" customFormat="false" ht="18.75" hidden="false" customHeight="true" outlineLevel="0" collapsed="false">
      <c r="A63" s="16" t="n">
        <v>53</v>
      </c>
      <c r="B63" s="17" t="s">
        <v>49</v>
      </c>
      <c r="C63" s="17" t="s">
        <v>54</v>
      </c>
      <c r="D63" s="20" t="s">
        <v>81</v>
      </c>
      <c r="E63" s="18" t="n">
        <v>19.2</v>
      </c>
      <c r="F63" s="18" t="n">
        <v>3.2</v>
      </c>
      <c r="G63" s="18" t="n">
        <v>19.2</v>
      </c>
      <c r="H63" s="18" t="n">
        <v>19.2</v>
      </c>
      <c r="I63" s="18" t="n">
        <v>19.2</v>
      </c>
      <c r="J63" s="18" t="n">
        <v>19.2</v>
      </c>
      <c r="K63" s="18" t="n">
        <v>3.2</v>
      </c>
      <c r="L63" s="18" t="n">
        <v>6.4</v>
      </c>
      <c r="M63" s="18" t="n">
        <v>38.4</v>
      </c>
      <c r="N63" s="18" t="n">
        <v>28.8</v>
      </c>
      <c r="O63" s="18" t="n">
        <v>16</v>
      </c>
      <c r="P63" s="18" t="n">
        <v>9.6</v>
      </c>
      <c r="Q63" s="18" t="n">
        <v>16</v>
      </c>
      <c r="R63" s="19"/>
    </row>
    <row r="64" customFormat="false" ht="18.75" hidden="false" customHeight="true" outlineLevel="0" collapsed="false">
      <c r="A64" s="16" t="n">
        <v>54</v>
      </c>
      <c r="B64" s="17" t="s">
        <v>49</v>
      </c>
      <c r="C64" s="17" t="s">
        <v>54</v>
      </c>
      <c r="D64" s="20" t="s">
        <v>82</v>
      </c>
      <c r="E64" s="18" t="n">
        <v>44.8</v>
      </c>
      <c r="F64" s="18" t="n">
        <v>25.6</v>
      </c>
      <c r="G64" s="18" t="n">
        <v>64</v>
      </c>
      <c r="H64" s="18" t="n">
        <v>12.8</v>
      </c>
      <c r="I64" s="18" t="n">
        <v>32</v>
      </c>
      <c r="J64" s="18" t="n">
        <v>76.8</v>
      </c>
      <c r="K64" s="18" t="n">
        <v>12.8</v>
      </c>
      <c r="L64" s="18" t="n">
        <v>256</v>
      </c>
      <c r="M64" s="18" t="n">
        <v>384</v>
      </c>
      <c r="N64" s="18" t="n">
        <v>25.6</v>
      </c>
      <c r="O64" s="18" t="n">
        <v>38.4</v>
      </c>
      <c r="P64" s="18" t="n">
        <v>25.6</v>
      </c>
      <c r="Q64" s="18" t="n">
        <v>38.4</v>
      </c>
      <c r="R64" s="19"/>
    </row>
    <row r="65" customFormat="false" ht="18.75" hidden="false" customHeight="true" outlineLevel="0" collapsed="false">
      <c r="A65" s="16" t="n">
        <v>55</v>
      </c>
      <c r="B65" s="17" t="s">
        <v>83</v>
      </c>
      <c r="C65" s="17" t="s">
        <v>84</v>
      </c>
      <c r="D65" s="16" t="s">
        <v>85</v>
      </c>
      <c r="E65" s="18" t="n">
        <v>1408</v>
      </c>
      <c r="F65" s="18" t="n">
        <v>3148.8</v>
      </c>
      <c r="G65" s="18" t="n">
        <v>1126.4</v>
      </c>
      <c r="H65" s="18" t="n">
        <v>1689.6</v>
      </c>
      <c r="I65" s="18" t="n">
        <v>294.4</v>
      </c>
      <c r="J65" s="18" t="n">
        <v>83.2</v>
      </c>
      <c r="K65" s="18" t="n">
        <v>256</v>
      </c>
      <c r="L65" s="18" t="n">
        <v>70.4</v>
      </c>
      <c r="M65" s="18" t="n">
        <v>512</v>
      </c>
      <c r="N65" s="18" t="n">
        <v>83.2</v>
      </c>
      <c r="O65" s="18"/>
      <c r="P65" s="18"/>
      <c r="Q65" s="18" t="n">
        <v>1.6</v>
      </c>
      <c r="R65" s="19"/>
    </row>
    <row r="66" customFormat="false" ht="18.75" hidden="false" customHeight="true" outlineLevel="0" collapsed="false">
      <c r="A66" s="16" t="n">
        <v>56</v>
      </c>
      <c r="B66" s="17" t="s">
        <v>86</v>
      </c>
      <c r="C66" s="17" t="s">
        <v>87</v>
      </c>
      <c r="D66" s="16" t="s">
        <v>88</v>
      </c>
      <c r="E66" s="18" t="n">
        <v>32</v>
      </c>
      <c r="F66" s="18" t="n">
        <v>57.6</v>
      </c>
      <c r="G66" s="18" t="n">
        <v>44.8</v>
      </c>
      <c r="H66" s="18" t="n">
        <v>19.2</v>
      </c>
      <c r="I66" s="18" t="n">
        <v>3.2</v>
      </c>
      <c r="J66" s="18" t="n">
        <v>12.8</v>
      </c>
      <c r="K66" s="18" t="n">
        <v>6.4</v>
      </c>
      <c r="L66" s="18" t="n">
        <v>19.2</v>
      </c>
      <c r="M66" s="18" t="n">
        <v>19.2</v>
      </c>
      <c r="N66" s="18" t="n">
        <v>9.6</v>
      </c>
      <c r="O66" s="18" t="n">
        <v>1.6</v>
      </c>
      <c r="P66" s="18"/>
      <c r="Q66" s="18" t="n">
        <v>3.2</v>
      </c>
      <c r="R66" s="19"/>
    </row>
    <row r="67" customFormat="false" ht="18.75" hidden="false" customHeight="true" outlineLevel="0" collapsed="false">
      <c r="A67" s="16" t="n">
        <v>57</v>
      </c>
      <c r="B67" s="17" t="s">
        <v>89</v>
      </c>
      <c r="C67" s="16"/>
      <c r="D67" s="16" t="s">
        <v>90</v>
      </c>
      <c r="E67" s="18" t="n">
        <v>537.6</v>
      </c>
      <c r="F67" s="18" t="n">
        <v>96</v>
      </c>
      <c r="G67" s="18" t="n">
        <v>1305.6</v>
      </c>
      <c r="H67" s="18" t="n">
        <v>134.4</v>
      </c>
      <c r="I67" s="18" t="n">
        <v>83.2</v>
      </c>
      <c r="J67" s="18" t="n">
        <v>89.6</v>
      </c>
      <c r="K67" s="18" t="n">
        <v>217.6</v>
      </c>
      <c r="L67" s="18" t="n">
        <v>140.8</v>
      </c>
      <c r="M67" s="18" t="n">
        <v>486.4</v>
      </c>
      <c r="N67" s="18" t="n">
        <v>268.8</v>
      </c>
      <c r="O67" s="18" t="n">
        <v>12.8</v>
      </c>
      <c r="P67" s="18" t="n">
        <v>9.6</v>
      </c>
      <c r="Q67" s="18" t="n">
        <v>22.4</v>
      </c>
      <c r="R67" s="19"/>
    </row>
    <row r="68" customFormat="false" ht="18.75" hidden="false" customHeight="true" outlineLevel="0" collapsed="false">
      <c r="A68" s="16" t="n">
        <v>58</v>
      </c>
      <c r="B68" s="17" t="s">
        <v>91</v>
      </c>
      <c r="C68" s="17" t="s">
        <v>92</v>
      </c>
      <c r="D68" s="20" t="s">
        <v>93</v>
      </c>
      <c r="E68" s="18" t="n">
        <v>6.4</v>
      </c>
      <c r="F68" s="18" t="n">
        <v>6.4</v>
      </c>
      <c r="G68" s="18" t="n">
        <v>19.2</v>
      </c>
      <c r="H68" s="18" t="n">
        <v>89.6</v>
      </c>
      <c r="I68" s="18" t="n">
        <v>19.2</v>
      </c>
      <c r="J68" s="18" t="n">
        <v>44.8</v>
      </c>
      <c r="K68" s="18" t="n">
        <v>6.4</v>
      </c>
      <c r="L68" s="18" t="n">
        <v>19.2</v>
      </c>
      <c r="M68" s="18" t="n">
        <v>3.2</v>
      </c>
      <c r="N68" s="18"/>
      <c r="O68" s="18"/>
      <c r="P68" s="18"/>
      <c r="Q68" s="18"/>
      <c r="R68" s="19"/>
    </row>
    <row r="69" customFormat="false" ht="18.75" hidden="false" customHeight="true" outlineLevel="0" collapsed="false">
      <c r="A69" s="16" t="n">
        <v>59</v>
      </c>
      <c r="B69" s="17" t="s">
        <v>91</v>
      </c>
      <c r="C69" s="17" t="s">
        <v>94</v>
      </c>
      <c r="D69" s="20" t="s">
        <v>95</v>
      </c>
      <c r="E69" s="18"/>
      <c r="F69" s="18" t="n">
        <v>1.6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 t="n">
        <v>0.8</v>
      </c>
      <c r="R69" s="19"/>
    </row>
    <row r="70" customFormat="false" ht="18.75" hidden="false" customHeight="true" outlineLevel="0" collapsed="false">
      <c r="A70" s="16" t="n">
        <v>60</v>
      </c>
      <c r="B70" s="17" t="s">
        <v>91</v>
      </c>
      <c r="C70" s="17" t="s">
        <v>94</v>
      </c>
      <c r="D70" s="20" t="s">
        <v>148</v>
      </c>
      <c r="E70" s="18" t="n">
        <v>6.4</v>
      </c>
      <c r="F70" s="18" t="n">
        <v>3.2</v>
      </c>
      <c r="G70" s="18" t="n">
        <v>1.6</v>
      </c>
      <c r="H70" s="18" t="n">
        <v>0.8</v>
      </c>
      <c r="I70" s="18" t="n">
        <v>0.8</v>
      </c>
      <c r="J70" s="18" t="n">
        <v>3.2</v>
      </c>
      <c r="K70" s="18" t="n">
        <v>3.2</v>
      </c>
      <c r="L70" s="18"/>
      <c r="M70" s="18"/>
      <c r="N70" s="18"/>
      <c r="O70" s="18"/>
      <c r="P70" s="18"/>
      <c r="Q70" s="18"/>
      <c r="R70" s="19"/>
    </row>
    <row r="71" customFormat="false" ht="18.75" hidden="false" customHeight="true" outlineLevel="0" collapsed="false">
      <c r="A71" s="16" t="n">
        <v>61</v>
      </c>
      <c r="B71" s="17" t="s">
        <v>91</v>
      </c>
      <c r="C71" s="17" t="s">
        <v>94</v>
      </c>
      <c r="D71" s="20" t="s">
        <v>96</v>
      </c>
      <c r="E71" s="18" t="n">
        <v>3.2</v>
      </c>
      <c r="F71" s="18"/>
      <c r="G71" s="18"/>
      <c r="H71" s="18"/>
      <c r="I71" s="18"/>
      <c r="J71" s="18"/>
      <c r="K71" s="18" t="n">
        <v>1.6</v>
      </c>
      <c r="L71" s="18"/>
      <c r="M71" s="18"/>
      <c r="N71" s="18"/>
      <c r="O71" s="18"/>
      <c r="P71" s="18"/>
      <c r="Q71" s="18"/>
      <c r="R71" s="19"/>
    </row>
    <row r="72" customFormat="false" ht="18.75" hidden="false" customHeight="true" outlineLevel="0" collapsed="false">
      <c r="A72" s="16" t="n">
        <v>62</v>
      </c>
      <c r="B72" s="17" t="s">
        <v>91</v>
      </c>
      <c r="C72" s="17" t="s">
        <v>94</v>
      </c>
      <c r="D72" s="20" t="s">
        <v>149</v>
      </c>
      <c r="E72" s="18" t="n">
        <v>6.4</v>
      </c>
      <c r="F72" s="18"/>
      <c r="G72" s="18" t="n">
        <v>0.8</v>
      </c>
      <c r="H72" s="18" t="n">
        <v>1.6</v>
      </c>
      <c r="I72" s="18" t="n">
        <v>1.6</v>
      </c>
      <c r="J72" s="18"/>
      <c r="K72" s="18"/>
      <c r="L72" s="18"/>
      <c r="M72" s="18"/>
      <c r="N72" s="18" t="n">
        <v>0.8</v>
      </c>
      <c r="O72" s="18"/>
      <c r="P72" s="18"/>
      <c r="Q72" s="18"/>
      <c r="R72" s="19"/>
    </row>
    <row r="73" customFormat="false" ht="18.75" hidden="false" customHeight="true" outlineLevel="0" collapsed="false">
      <c r="A73" s="16" t="n">
        <v>63</v>
      </c>
      <c r="B73" s="17" t="s">
        <v>91</v>
      </c>
      <c r="C73" s="17" t="s">
        <v>94</v>
      </c>
      <c r="D73" s="20" t="s">
        <v>150</v>
      </c>
      <c r="E73" s="18" t="n">
        <v>1.6</v>
      </c>
      <c r="F73" s="18" t="n">
        <v>3.2</v>
      </c>
      <c r="G73" s="18" t="n">
        <v>3.2</v>
      </c>
      <c r="H73" s="18"/>
      <c r="I73" s="18"/>
      <c r="J73" s="18" t="n">
        <v>3.2</v>
      </c>
      <c r="K73" s="18"/>
      <c r="L73" s="18"/>
      <c r="M73" s="18"/>
      <c r="N73" s="18"/>
      <c r="O73" s="18" t="n">
        <v>1.6</v>
      </c>
      <c r="P73" s="18"/>
      <c r="Q73" s="18"/>
      <c r="R73" s="19"/>
    </row>
    <row r="74" customFormat="false" ht="18.75" hidden="false" customHeight="true" outlineLevel="0" collapsed="false">
      <c r="A74" s="16" t="n">
        <v>64</v>
      </c>
      <c r="B74" s="17" t="s">
        <v>91</v>
      </c>
      <c r="C74" s="17" t="s">
        <v>94</v>
      </c>
      <c r="D74" s="16" t="s">
        <v>98</v>
      </c>
      <c r="E74" s="18" t="n">
        <v>1.6</v>
      </c>
      <c r="F74" s="18" t="n">
        <v>12.8</v>
      </c>
      <c r="G74" s="18" t="n">
        <v>1.6</v>
      </c>
      <c r="H74" s="18" t="n">
        <v>12.8</v>
      </c>
      <c r="I74" s="18" t="n">
        <v>57.6</v>
      </c>
      <c r="J74" s="18" t="n">
        <v>32</v>
      </c>
      <c r="K74" s="18" t="n">
        <v>32</v>
      </c>
      <c r="L74" s="18" t="n">
        <v>3.2</v>
      </c>
      <c r="M74" s="18" t="n">
        <v>3.2</v>
      </c>
      <c r="N74" s="18" t="n">
        <v>6.4</v>
      </c>
      <c r="O74" s="18" t="n">
        <v>16</v>
      </c>
      <c r="P74" s="18" t="n">
        <v>12.8</v>
      </c>
      <c r="Q74" s="18" t="n">
        <v>0.8</v>
      </c>
      <c r="R74" s="19"/>
    </row>
    <row r="75" customFormat="false" ht="18.75" hidden="false" customHeight="true" outlineLevel="0" collapsed="false">
      <c r="A75" s="16" t="n">
        <v>65</v>
      </c>
      <c r="B75" s="17" t="s">
        <v>91</v>
      </c>
      <c r="C75" s="17" t="s">
        <v>99</v>
      </c>
      <c r="D75" s="16" t="s">
        <v>100</v>
      </c>
      <c r="E75" s="18" t="n">
        <v>3.2</v>
      </c>
      <c r="F75" s="18" t="n">
        <v>1.6</v>
      </c>
      <c r="G75" s="18" t="n">
        <v>12.8</v>
      </c>
      <c r="H75" s="18" t="n">
        <v>3.2</v>
      </c>
      <c r="I75" s="18" t="n">
        <v>12.8</v>
      </c>
      <c r="J75" s="18" t="n">
        <v>12.8</v>
      </c>
      <c r="K75" s="18" t="n">
        <v>3.2</v>
      </c>
      <c r="L75" s="18" t="n">
        <v>19.2</v>
      </c>
      <c r="M75" s="18" t="n">
        <v>12.8</v>
      </c>
      <c r="N75" s="18" t="n">
        <v>1.6</v>
      </c>
      <c r="O75" s="18" t="n">
        <v>3.2</v>
      </c>
      <c r="P75" s="18" t="n">
        <v>3.2</v>
      </c>
      <c r="Q75" s="18" t="n">
        <v>1.6</v>
      </c>
      <c r="R75" s="19"/>
    </row>
    <row r="76" customFormat="false" ht="18.75" hidden="false" customHeight="true" outlineLevel="0" collapsed="false">
      <c r="A76" s="16" t="n">
        <v>66</v>
      </c>
      <c r="B76" s="17" t="s">
        <v>104</v>
      </c>
      <c r="C76" s="17" t="s">
        <v>105</v>
      </c>
      <c r="D76" s="20" t="s">
        <v>160</v>
      </c>
      <c r="E76" s="18"/>
      <c r="F76" s="18"/>
      <c r="G76" s="18"/>
      <c r="H76" s="18"/>
      <c r="I76" s="18"/>
      <c r="J76" s="18"/>
      <c r="K76" s="18"/>
      <c r="L76" s="18"/>
      <c r="M76" s="18" t="n">
        <v>1.6</v>
      </c>
      <c r="N76" s="18"/>
      <c r="O76" s="18"/>
      <c r="P76" s="18"/>
      <c r="Q76" s="18"/>
      <c r="R76" s="19"/>
    </row>
    <row r="77" customFormat="false" ht="18.75" hidden="false" customHeight="true" outlineLevel="0" collapsed="false">
      <c r="A77" s="16" t="n">
        <v>67</v>
      </c>
      <c r="B77" s="17" t="s">
        <v>104</v>
      </c>
      <c r="C77" s="17" t="s">
        <v>105</v>
      </c>
      <c r="D77" s="20" t="s">
        <v>106</v>
      </c>
      <c r="E77" s="18"/>
      <c r="F77" s="18" t="n">
        <v>1.6</v>
      </c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9"/>
    </row>
    <row r="78" customFormat="false" ht="18.75" hidden="false" customHeight="true" outlineLevel="0" collapsed="false">
      <c r="A78" s="16" t="n">
        <v>68</v>
      </c>
      <c r="B78" s="17" t="s">
        <v>104</v>
      </c>
      <c r="C78" s="17" t="s">
        <v>105</v>
      </c>
      <c r="D78" s="16" t="s">
        <v>107</v>
      </c>
      <c r="E78" s="18" t="n">
        <v>1.6</v>
      </c>
      <c r="F78" s="18"/>
      <c r="G78" s="18" t="n">
        <v>3.2</v>
      </c>
      <c r="H78" s="18" t="n">
        <v>0.8</v>
      </c>
      <c r="I78" s="18" t="n">
        <v>0.8</v>
      </c>
      <c r="J78" s="18" t="n">
        <v>0.8</v>
      </c>
      <c r="K78" s="18" t="n">
        <v>3.2</v>
      </c>
      <c r="L78" s="18" t="n">
        <v>0.8</v>
      </c>
      <c r="M78" s="18" t="n">
        <v>0.8</v>
      </c>
      <c r="N78" s="18"/>
      <c r="O78" s="18" t="n">
        <v>3.2</v>
      </c>
      <c r="P78" s="18" t="n">
        <v>1.6</v>
      </c>
      <c r="Q78" s="18"/>
      <c r="R78" s="19"/>
    </row>
    <row r="79" customFormat="false" ht="18.75" hidden="false" customHeight="true" outlineLevel="0" collapsed="false">
      <c r="A79" s="14" t="s">
        <v>111</v>
      </c>
      <c r="B79" s="14"/>
      <c r="C79" s="14"/>
      <c r="D79" s="14"/>
      <c r="E79" s="22" t="n">
        <f aca="false">SUM(E11:E78)</f>
        <v>7136</v>
      </c>
      <c r="F79" s="22" t="n">
        <f aca="false">SUM(F11:F78)</f>
        <v>8032.8</v>
      </c>
      <c r="G79" s="22" t="n">
        <f aca="false">SUM(G11:G78)</f>
        <v>7307.2</v>
      </c>
      <c r="H79" s="22" t="n">
        <f aca="false">SUM(H11:H78)</f>
        <v>9069.6</v>
      </c>
      <c r="I79" s="22" t="n">
        <f aca="false">SUM(I11:I78)</f>
        <v>5382.4</v>
      </c>
      <c r="J79" s="22" t="n">
        <f aca="false">SUM(J11:J78)</f>
        <v>3448</v>
      </c>
      <c r="K79" s="22" t="n">
        <f aca="false">SUM(K11:K78)</f>
        <v>6002.4</v>
      </c>
      <c r="L79" s="22" t="n">
        <f aca="false">SUM(L11:L78)</f>
        <v>8472.8</v>
      </c>
      <c r="M79" s="22" t="n">
        <f aca="false">SUM(M11:M78)</f>
        <v>6553.6</v>
      </c>
      <c r="N79" s="22" t="n">
        <f aca="false">SUM(N11:N78)</f>
        <v>3126.4</v>
      </c>
      <c r="O79" s="22" t="n">
        <f aca="false">SUM(O11:O78)</f>
        <v>823.2</v>
      </c>
      <c r="P79" s="22" t="n">
        <f aca="false">SUM(P11:P78)</f>
        <v>585.6</v>
      </c>
      <c r="Q79" s="22" t="n">
        <f aca="false">SUM(Q11:Q78)</f>
        <v>1118.4</v>
      </c>
      <c r="R79" s="19"/>
    </row>
    <row r="80" customFormat="false" ht="18.75" hidden="false" customHeight="true" outlineLevel="0" collapsed="false">
      <c r="A80" s="46" t="s">
        <v>112</v>
      </c>
      <c r="B80" s="46"/>
      <c r="C80" s="24" t="s">
        <v>26</v>
      </c>
      <c r="D80" s="25"/>
      <c r="E80" s="18" t="n">
        <f aca="false">E11</f>
        <v>3609.6</v>
      </c>
      <c r="F80" s="18" t="n">
        <f aca="false">F11</f>
        <v>3942.4</v>
      </c>
      <c r="G80" s="18" t="n">
        <f aca="false">G11</f>
        <v>3276.8</v>
      </c>
      <c r="H80" s="18" t="n">
        <f aca="false">H11</f>
        <v>5171.2</v>
      </c>
      <c r="I80" s="18" t="n">
        <f aca="false">I11</f>
        <v>3532.8</v>
      </c>
      <c r="J80" s="18" t="n">
        <f aca="false">J11</f>
        <v>2150.4</v>
      </c>
      <c r="K80" s="18" t="n">
        <f aca="false">K11</f>
        <v>4147.2</v>
      </c>
      <c r="L80" s="18" t="n">
        <f aca="false">L11</f>
        <v>7372.8</v>
      </c>
      <c r="M80" s="18" t="n">
        <f aca="false">M11</f>
        <v>3942.4</v>
      </c>
      <c r="N80" s="18" t="n">
        <f aca="false">N11</f>
        <v>2419.2</v>
      </c>
      <c r="O80" s="18" t="n">
        <f aca="false">O11</f>
        <v>243.2</v>
      </c>
      <c r="P80" s="18" t="n">
        <f aca="false">P11</f>
        <v>51.2</v>
      </c>
      <c r="Q80" s="18" t="n">
        <f aca="false">Q11</f>
        <v>409.6</v>
      </c>
      <c r="R80" s="19"/>
    </row>
    <row r="81" customFormat="false" ht="18.75" hidden="false" customHeight="true" outlineLevel="0" collapsed="false">
      <c r="A81" s="46"/>
      <c r="B81" s="46"/>
      <c r="C81" s="24" t="s">
        <v>29</v>
      </c>
      <c r="D81" s="25"/>
      <c r="E81" s="18" t="n">
        <f aca="false">SUM(E12:E33)</f>
        <v>331.2</v>
      </c>
      <c r="F81" s="18" t="n">
        <f aca="false">SUM(F12:F33)</f>
        <v>340.8</v>
      </c>
      <c r="G81" s="18" t="n">
        <f aca="false">SUM(G12:G33)</f>
        <v>616.8</v>
      </c>
      <c r="H81" s="18" t="n">
        <f aca="false">SUM(H12:H33)</f>
        <v>687.2</v>
      </c>
      <c r="I81" s="18" t="n">
        <f aca="false">SUM(I12:I33)</f>
        <v>950.4</v>
      </c>
      <c r="J81" s="18" t="n">
        <f aca="false">SUM(J12:J33)</f>
        <v>612</v>
      </c>
      <c r="K81" s="18" t="n">
        <f aca="false">SUM(K12:K33)</f>
        <v>500</v>
      </c>
      <c r="L81" s="18" t="n">
        <f aca="false">SUM(L12:L33)</f>
        <v>331.2</v>
      </c>
      <c r="M81" s="18" t="n">
        <f aca="false">SUM(M12:M33)</f>
        <v>717.6</v>
      </c>
      <c r="N81" s="18" t="n">
        <f aca="false">SUM(N12:N33)</f>
        <v>167.2</v>
      </c>
      <c r="O81" s="18" t="n">
        <f aca="false">SUM(O12:O33)</f>
        <v>4.8</v>
      </c>
      <c r="P81" s="18" t="n">
        <f aca="false">SUM(P12:P33)</f>
        <v>12</v>
      </c>
      <c r="Q81" s="18" t="n">
        <f aca="false">SUM(Q12:Q33)</f>
        <v>9.6</v>
      </c>
      <c r="R81" s="19"/>
    </row>
    <row r="82" customFormat="false" ht="18.75" hidden="false" customHeight="true" outlineLevel="0" collapsed="false">
      <c r="A82" s="46"/>
      <c r="B82" s="46"/>
      <c r="C82" s="24" t="s">
        <v>154</v>
      </c>
      <c r="D82" s="25"/>
      <c r="E82" s="18" t="n">
        <f aca="false">E34</f>
        <v>0</v>
      </c>
      <c r="F82" s="18" t="n">
        <f aca="false">F34</f>
        <v>0</v>
      </c>
      <c r="G82" s="18" t="n">
        <f aca="false">G34</f>
        <v>1.6</v>
      </c>
      <c r="H82" s="18" t="n">
        <f aca="false">H34</f>
        <v>0</v>
      </c>
      <c r="I82" s="18" t="n">
        <f aca="false">I34</f>
        <v>0</v>
      </c>
      <c r="J82" s="18" t="n">
        <f aca="false">J34</f>
        <v>0</v>
      </c>
      <c r="K82" s="18" t="n">
        <f aca="false">K34</f>
        <v>0</v>
      </c>
      <c r="L82" s="18" t="n">
        <f aca="false">L34</f>
        <v>0</v>
      </c>
      <c r="M82" s="18" t="n">
        <f aca="false">M34</f>
        <v>0</v>
      </c>
      <c r="N82" s="18" t="n">
        <f aca="false">N34</f>
        <v>1.6</v>
      </c>
      <c r="O82" s="18" t="n">
        <f aca="false">O34</f>
        <v>0</v>
      </c>
      <c r="P82" s="18" t="n">
        <f aca="false">P34</f>
        <v>0</v>
      </c>
      <c r="Q82" s="18" t="n">
        <f aca="false">Q34</f>
        <v>0</v>
      </c>
      <c r="R82" s="19"/>
    </row>
    <row r="83" customFormat="false" ht="18.75" hidden="false" customHeight="true" outlineLevel="0" collapsed="false">
      <c r="A83" s="46"/>
      <c r="B83" s="46"/>
      <c r="C83" s="24" t="s">
        <v>50</v>
      </c>
      <c r="D83" s="25"/>
      <c r="E83" s="18" t="n">
        <f aca="false">SUM(E35:E35)</f>
        <v>0</v>
      </c>
      <c r="F83" s="18" t="n">
        <f aca="false">SUM(F35:F35)</f>
        <v>0</v>
      </c>
      <c r="G83" s="18" t="n">
        <f aca="false">SUM(G35:G35)</f>
        <v>0</v>
      </c>
      <c r="H83" s="18" t="n">
        <f aca="false">SUM(H35:H35)</f>
        <v>0</v>
      </c>
      <c r="I83" s="18" t="n">
        <f aca="false">SUM(I35:I35)</f>
        <v>1.6</v>
      </c>
      <c r="J83" s="18" t="n">
        <f aca="false">SUM(J35:J35)</f>
        <v>0</v>
      </c>
      <c r="K83" s="18" t="n">
        <f aca="false">SUM(K35:K35)</f>
        <v>0</v>
      </c>
      <c r="L83" s="18" t="n">
        <f aca="false">SUM(L35:L35)</f>
        <v>0</v>
      </c>
      <c r="M83" s="18" t="n">
        <f aca="false">SUM(M35:M35)</f>
        <v>0</v>
      </c>
      <c r="N83" s="18" t="n">
        <f aca="false">SUM(N35:N35)</f>
        <v>0</v>
      </c>
      <c r="O83" s="18" t="n">
        <f aca="false">SUM(O35:O35)</f>
        <v>0</v>
      </c>
      <c r="P83" s="18" t="n">
        <f aca="false">SUM(P35:P35)</f>
        <v>0</v>
      </c>
      <c r="Q83" s="18" t="n">
        <f aca="false">SUM(Q35:Q35)</f>
        <v>0</v>
      </c>
      <c r="R83" s="19"/>
    </row>
    <row r="84" customFormat="false" ht="18.75" hidden="false" customHeight="true" outlineLevel="0" collapsed="false">
      <c r="A84" s="46"/>
      <c r="B84" s="46"/>
      <c r="C84" s="24" t="s">
        <v>52</v>
      </c>
      <c r="D84" s="25"/>
      <c r="E84" s="18" t="n">
        <f aca="false">SUM(E36:E36)</f>
        <v>140.8</v>
      </c>
      <c r="F84" s="18" t="n">
        <f aca="false">SUM(F36:F36)</f>
        <v>44.8</v>
      </c>
      <c r="G84" s="18" t="n">
        <f aca="false">SUM(G36:G36)</f>
        <v>358.4</v>
      </c>
      <c r="H84" s="18" t="n">
        <f aca="false">SUM(H36:H36)</f>
        <v>32</v>
      </c>
      <c r="I84" s="18" t="n">
        <f aca="false">SUM(I36:I36)</f>
        <v>25.6</v>
      </c>
      <c r="J84" s="18" t="n">
        <f aca="false">SUM(J36:J36)</f>
        <v>51.2</v>
      </c>
      <c r="K84" s="18" t="n">
        <f aca="false">SUM(K36:K36)</f>
        <v>57.6</v>
      </c>
      <c r="L84" s="18" t="n">
        <f aca="false">SUM(L36:L36)</f>
        <v>0</v>
      </c>
      <c r="M84" s="18" t="n">
        <f aca="false">SUM(M36:M36)</f>
        <v>12.8</v>
      </c>
      <c r="N84" s="18" t="n">
        <f aca="false">SUM(N36:N36)</f>
        <v>12.8</v>
      </c>
      <c r="O84" s="18" t="n">
        <f aca="false">SUM(O36:O36)</f>
        <v>0</v>
      </c>
      <c r="P84" s="18" t="n">
        <f aca="false">SUM(P36:P36)</f>
        <v>0</v>
      </c>
      <c r="Q84" s="18" t="n">
        <f aca="false">SUM(Q36:Q36)</f>
        <v>0</v>
      </c>
      <c r="R84" s="19"/>
    </row>
    <row r="85" customFormat="false" ht="18.75" hidden="false" customHeight="true" outlineLevel="0" collapsed="false">
      <c r="A85" s="46"/>
      <c r="B85" s="46"/>
      <c r="C85" s="24" t="s">
        <v>54</v>
      </c>
      <c r="D85" s="25"/>
      <c r="E85" s="18" t="n">
        <f aca="false">SUM(E37:E64)</f>
        <v>1046.4</v>
      </c>
      <c r="F85" s="18" t="n">
        <f aca="false">SUM(F37:F64)</f>
        <v>372</v>
      </c>
      <c r="G85" s="18" t="n">
        <f aca="false">SUM(G37:G64)</f>
        <v>534.4</v>
      </c>
      <c r="H85" s="18" t="n">
        <f aca="false">SUM(H37:H64)</f>
        <v>1227.2</v>
      </c>
      <c r="I85" s="18" t="n">
        <f aca="false">SUM(I37:I64)</f>
        <v>398.4</v>
      </c>
      <c r="J85" s="18" t="n">
        <f aca="false">SUM(J37:J64)</f>
        <v>352</v>
      </c>
      <c r="K85" s="18" t="n">
        <f aca="false">SUM(K37:K64)</f>
        <v>768</v>
      </c>
      <c r="L85" s="18" t="n">
        <f aca="false">SUM(L37:L64)</f>
        <v>496</v>
      </c>
      <c r="M85" s="18" t="n">
        <f aca="false">SUM(M37:M64)</f>
        <v>841.6</v>
      </c>
      <c r="N85" s="18" t="n">
        <f aca="false">SUM(N37:N64)</f>
        <v>155.2</v>
      </c>
      <c r="O85" s="18" t="n">
        <f aca="false">SUM(O37:O64)</f>
        <v>536.8</v>
      </c>
      <c r="P85" s="18" t="n">
        <f aca="false">SUM(P37:P64)</f>
        <v>495.2</v>
      </c>
      <c r="Q85" s="18" t="n">
        <f aca="false">SUM(Q37:Q64)</f>
        <v>668.8</v>
      </c>
      <c r="R85" s="19"/>
    </row>
    <row r="86" customFormat="false" ht="18.75" hidden="false" customHeight="true" outlineLevel="0" collapsed="false">
      <c r="A86" s="46"/>
      <c r="B86" s="46"/>
      <c r="C86" s="24" t="s">
        <v>113</v>
      </c>
      <c r="D86" s="25"/>
      <c r="E86" s="18" t="n">
        <f aca="false">SUM(E65)</f>
        <v>1408</v>
      </c>
      <c r="F86" s="18" t="n">
        <f aca="false">SUM(F65)</f>
        <v>3148.8</v>
      </c>
      <c r="G86" s="18" t="n">
        <f aca="false">SUM(G65)</f>
        <v>1126.4</v>
      </c>
      <c r="H86" s="18" t="n">
        <f aca="false">SUM(H65)</f>
        <v>1689.6</v>
      </c>
      <c r="I86" s="18" t="n">
        <f aca="false">SUM(I65)</f>
        <v>294.4</v>
      </c>
      <c r="J86" s="18" t="n">
        <f aca="false">SUM(J65)</f>
        <v>83.2</v>
      </c>
      <c r="K86" s="18" t="n">
        <f aca="false">SUM(K65)</f>
        <v>256</v>
      </c>
      <c r="L86" s="18" t="n">
        <f aca="false">SUM(L65)</f>
        <v>70.4</v>
      </c>
      <c r="M86" s="18" t="n">
        <f aca="false">SUM(M65)</f>
        <v>512</v>
      </c>
      <c r="N86" s="18" t="n">
        <f aca="false">SUM(N65)</f>
        <v>83.2</v>
      </c>
      <c r="O86" s="18" t="n">
        <f aca="false">SUM(O65)</f>
        <v>0</v>
      </c>
      <c r="P86" s="18" t="n">
        <f aca="false">SUM(P65)</f>
        <v>0</v>
      </c>
      <c r="Q86" s="18" t="n">
        <f aca="false">SUM(Q65)</f>
        <v>1.6</v>
      </c>
      <c r="R86" s="19"/>
    </row>
    <row r="87" customFormat="false" ht="18.75" hidden="false" customHeight="true" outlineLevel="0" collapsed="false">
      <c r="A87" s="46"/>
      <c r="B87" s="46"/>
      <c r="C87" s="24" t="s">
        <v>87</v>
      </c>
      <c r="D87" s="25"/>
      <c r="E87" s="18" t="n">
        <f aca="false">SUM(E66)</f>
        <v>32</v>
      </c>
      <c r="F87" s="18" t="n">
        <f aca="false">SUM(F66)</f>
        <v>57.6</v>
      </c>
      <c r="G87" s="18" t="n">
        <f aca="false">SUM(G66)</f>
        <v>44.8</v>
      </c>
      <c r="H87" s="18" t="n">
        <f aca="false">SUM(H66)</f>
        <v>19.2</v>
      </c>
      <c r="I87" s="18" t="n">
        <f aca="false">SUM(I66)</f>
        <v>3.2</v>
      </c>
      <c r="J87" s="18" t="n">
        <f aca="false">SUM(J66)</f>
        <v>12.8</v>
      </c>
      <c r="K87" s="18" t="n">
        <f aca="false">SUM(K66)</f>
        <v>6.4</v>
      </c>
      <c r="L87" s="18" t="n">
        <f aca="false">SUM(L66)</f>
        <v>19.2</v>
      </c>
      <c r="M87" s="18" t="n">
        <f aca="false">SUM(M66)</f>
        <v>19.2</v>
      </c>
      <c r="N87" s="18" t="n">
        <f aca="false">SUM(N66)</f>
        <v>9.6</v>
      </c>
      <c r="O87" s="18" t="n">
        <f aca="false">SUM(O66)</f>
        <v>1.6</v>
      </c>
      <c r="P87" s="18" t="n">
        <f aca="false">SUM(P66)</f>
        <v>0</v>
      </c>
      <c r="Q87" s="18" t="n">
        <f aca="false">SUM(Q66)</f>
        <v>3.2</v>
      </c>
      <c r="R87" s="19"/>
    </row>
    <row r="88" customFormat="false" ht="18.75" hidden="false" customHeight="true" outlineLevel="0" collapsed="false">
      <c r="A88" s="46"/>
      <c r="B88" s="46"/>
      <c r="C88" s="24" t="s">
        <v>114</v>
      </c>
      <c r="D88" s="25"/>
      <c r="E88" s="18" t="n">
        <f aca="false">SUM(E67)</f>
        <v>537.6</v>
      </c>
      <c r="F88" s="18" t="n">
        <f aca="false">SUM(F67)</f>
        <v>96</v>
      </c>
      <c r="G88" s="18" t="n">
        <f aca="false">SUM(G67)</f>
        <v>1305.6</v>
      </c>
      <c r="H88" s="18" t="n">
        <f aca="false">SUM(H67)</f>
        <v>134.4</v>
      </c>
      <c r="I88" s="18" t="n">
        <f aca="false">SUM(I67)</f>
        <v>83.2</v>
      </c>
      <c r="J88" s="18" t="n">
        <f aca="false">SUM(J67)</f>
        <v>89.6</v>
      </c>
      <c r="K88" s="18" t="n">
        <f aca="false">SUM(K67)</f>
        <v>217.6</v>
      </c>
      <c r="L88" s="18" t="n">
        <f aca="false">SUM(L67)</f>
        <v>140.8</v>
      </c>
      <c r="M88" s="18" t="n">
        <f aca="false">SUM(M67)</f>
        <v>486.4</v>
      </c>
      <c r="N88" s="18" t="n">
        <f aca="false">SUM(N67)</f>
        <v>268.8</v>
      </c>
      <c r="O88" s="18" t="n">
        <f aca="false">SUM(O67)</f>
        <v>12.8</v>
      </c>
      <c r="P88" s="18" t="n">
        <f aca="false">SUM(P67)</f>
        <v>9.6</v>
      </c>
      <c r="Q88" s="18" t="n">
        <f aca="false">SUM(Q67)</f>
        <v>22.4</v>
      </c>
      <c r="R88" s="19"/>
    </row>
    <row r="89" customFormat="false" ht="18.75" hidden="false" customHeight="true" outlineLevel="0" collapsed="false">
      <c r="A89" s="46"/>
      <c r="B89" s="46"/>
      <c r="C89" s="24" t="s">
        <v>92</v>
      </c>
      <c r="D89" s="25"/>
      <c r="E89" s="18" t="n">
        <f aca="false">SUM(E68:E68)</f>
        <v>6.4</v>
      </c>
      <c r="F89" s="18" t="n">
        <f aca="false">SUM(F68:F68)</f>
        <v>6.4</v>
      </c>
      <c r="G89" s="18" t="n">
        <f aca="false">SUM(G68:G68)</f>
        <v>19.2</v>
      </c>
      <c r="H89" s="18" t="n">
        <f aca="false">SUM(H68:H68)</f>
        <v>89.6</v>
      </c>
      <c r="I89" s="18" t="n">
        <f aca="false">SUM(I68:I68)</f>
        <v>19.2</v>
      </c>
      <c r="J89" s="18" t="n">
        <f aca="false">SUM(J68:J68)</f>
        <v>44.8</v>
      </c>
      <c r="K89" s="18" t="n">
        <f aca="false">SUM(K68:K68)</f>
        <v>6.4</v>
      </c>
      <c r="L89" s="18" t="n">
        <f aca="false">SUM(L68:L68)</f>
        <v>19.2</v>
      </c>
      <c r="M89" s="18" t="n">
        <f aca="false">SUM(M68:M68)</f>
        <v>3.2</v>
      </c>
      <c r="N89" s="18" t="n">
        <f aca="false">SUM(N68:N68)</f>
        <v>0</v>
      </c>
      <c r="O89" s="18" t="n">
        <f aca="false">SUM(O68:O68)</f>
        <v>0</v>
      </c>
      <c r="P89" s="18" t="n">
        <f aca="false">SUM(P68:P68)</f>
        <v>0</v>
      </c>
      <c r="Q89" s="18" t="n">
        <f aca="false">SUM(Q68:Q68)</f>
        <v>0</v>
      </c>
      <c r="R89" s="19"/>
    </row>
    <row r="90" customFormat="false" ht="18.75" hidden="false" customHeight="true" outlineLevel="0" collapsed="false">
      <c r="A90" s="46"/>
      <c r="B90" s="46"/>
      <c r="C90" s="24" t="s">
        <v>94</v>
      </c>
      <c r="D90" s="25"/>
      <c r="E90" s="18" t="n">
        <f aca="false">SUM(E69:E74)</f>
        <v>19.2</v>
      </c>
      <c r="F90" s="18" t="n">
        <f aca="false">SUM(F69:F74)</f>
        <v>20.8</v>
      </c>
      <c r="G90" s="18" t="n">
        <f aca="false">SUM(G69:G74)</f>
        <v>7.2</v>
      </c>
      <c r="H90" s="18" t="n">
        <f aca="false">SUM(H69:H74)</f>
        <v>15.2</v>
      </c>
      <c r="I90" s="18" t="n">
        <f aca="false">SUM(I69:I74)</f>
        <v>60</v>
      </c>
      <c r="J90" s="18" t="n">
        <f aca="false">SUM(J69:J74)</f>
        <v>38.4</v>
      </c>
      <c r="K90" s="18" t="n">
        <f aca="false">SUM(K69:K74)</f>
        <v>36.8</v>
      </c>
      <c r="L90" s="18" t="n">
        <f aca="false">SUM(L69:L74)</f>
        <v>3.2</v>
      </c>
      <c r="M90" s="18" t="n">
        <f aca="false">SUM(M69:M74)</f>
        <v>3.2</v>
      </c>
      <c r="N90" s="18" t="n">
        <f aca="false">SUM(N69:N74)</f>
        <v>7.2</v>
      </c>
      <c r="O90" s="18" t="n">
        <f aca="false">SUM(O69:O74)</f>
        <v>17.6</v>
      </c>
      <c r="P90" s="18" t="n">
        <f aca="false">SUM(P69:P74)</f>
        <v>12.8</v>
      </c>
      <c r="Q90" s="18" t="n">
        <f aca="false">SUM(Q69:Q74)</f>
        <v>1.6</v>
      </c>
      <c r="R90" s="19"/>
    </row>
    <row r="91" customFormat="false" ht="18.75" hidden="false" customHeight="true" outlineLevel="0" collapsed="false">
      <c r="A91" s="46"/>
      <c r="B91" s="46"/>
      <c r="C91" s="24" t="s">
        <v>99</v>
      </c>
      <c r="D91" s="25"/>
      <c r="E91" s="18" t="n">
        <f aca="false">SUM(E75)</f>
        <v>3.2</v>
      </c>
      <c r="F91" s="18" t="n">
        <f aca="false">SUM(F75)</f>
        <v>1.6</v>
      </c>
      <c r="G91" s="18" t="n">
        <f aca="false">SUM(G75)</f>
        <v>12.8</v>
      </c>
      <c r="H91" s="18" t="n">
        <f aca="false">SUM(H75)</f>
        <v>3.2</v>
      </c>
      <c r="I91" s="18" t="n">
        <f aca="false">SUM(I75)</f>
        <v>12.8</v>
      </c>
      <c r="J91" s="18" t="n">
        <f aca="false">SUM(J75)</f>
        <v>12.8</v>
      </c>
      <c r="K91" s="18" t="n">
        <f aca="false">SUM(K75)</f>
        <v>3.2</v>
      </c>
      <c r="L91" s="18" t="n">
        <f aca="false">SUM(L75)</f>
        <v>19.2</v>
      </c>
      <c r="M91" s="18" t="n">
        <f aca="false">SUM(M75)</f>
        <v>12.8</v>
      </c>
      <c r="N91" s="18" t="n">
        <f aca="false">SUM(N75)</f>
        <v>1.6</v>
      </c>
      <c r="O91" s="18" t="n">
        <f aca="false">SUM(O75)</f>
        <v>3.2</v>
      </c>
      <c r="P91" s="18" t="n">
        <f aca="false">SUM(P75)</f>
        <v>3.2</v>
      </c>
      <c r="Q91" s="18" t="n">
        <f aca="false">SUM(Q75)</f>
        <v>1.6</v>
      </c>
      <c r="R91" s="19"/>
    </row>
    <row r="92" customFormat="false" ht="18.75" hidden="false" customHeight="true" outlineLevel="0" collapsed="false">
      <c r="A92" s="46"/>
      <c r="B92" s="46"/>
      <c r="C92" s="24" t="s">
        <v>105</v>
      </c>
      <c r="D92" s="26"/>
      <c r="E92" s="18" t="n">
        <f aca="false">SUM(E76:E78)</f>
        <v>1.6</v>
      </c>
      <c r="F92" s="18" t="n">
        <f aca="false">SUM(F76:F78)</f>
        <v>1.6</v>
      </c>
      <c r="G92" s="18" t="n">
        <f aca="false">SUM(G76:G78)</f>
        <v>3.2</v>
      </c>
      <c r="H92" s="18" t="n">
        <f aca="false">SUM(H76:H78)</f>
        <v>0.8</v>
      </c>
      <c r="I92" s="18" t="n">
        <f aca="false">SUM(I76:I78)</f>
        <v>0.8</v>
      </c>
      <c r="J92" s="18" t="n">
        <f aca="false">SUM(J76:J78)</f>
        <v>0.8</v>
      </c>
      <c r="K92" s="18" t="n">
        <f aca="false">SUM(K76:K78)</f>
        <v>3.2</v>
      </c>
      <c r="L92" s="18" t="n">
        <f aca="false">SUM(L76:L78)</f>
        <v>0.8</v>
      </c>
      <c r="M92" s="18" t="n">
        <f aca="false">SUM(M76:M78)</f>
        <v>2.4</v>
      </c>
      <c r="N92" s="18" t="n">
        <f aca="false">SUM(N76:N78)</f>
        <v>0</v>
      </c>
      <c r="O92" s="18" t="n">
        <f aca="false">SUM(O76:O78)</f>
        <v>3.2</v>
      </c>
      <c r="P92" s="18" t="n">
        <f aca="false">SUM(P76:P78)</f>
        <v>1.6</v>
      </c>
      <c r="Q92" s="18" t="n">
        <f aca="false">SUM(Q76:Q78)</f>
        <v>0</v>
      </c>
      <c r="R92" s="19"/>
    </row>
    <row r="93" customFormat="false" ht="18.75" hidden="false" customHeight="true" outlineLevel="0" collapsed="false">
      <c r="A93" s="27" t="s">
        <v>115</v>
      </c>
      <c r="B93" s="27"/>
      <c r="C93" s="28" t="s">
        <v>116</v>
      </c>
      <c r="D93" s="28"/>
      <c r="E93" s="29" t="s">
        <v>117</v>
      </c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</row>
    <row r="94" customFormat="false" ht="18.75" hidden="false" customHeight="true" outlineLevel="0" collapsed="false">
      <c r="A94" s="30"/>
      <c r="B94" s="30"/>
      <c r="C94" s="28" t="s">
        <v>118</v>
      </c>
      <c r="D94" s="28"/>
      <c r="E94" s="29" t="s">
        <v>119</v>
      </c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</row>
    <row r="95" customFormat="false" ht="14.4" hidden="false" customHeight="false" outlineLevel="0" collapsed="false">
      <c r="A95" s="30"/>
      <c r="B95" s="30"/>
      <c r="C95" s="28" t="s">
        <v>120</v>
      </c>
      <c r="D95" s="28"/>
      <c r="E95" s="29" t="s">
        <v>121</v>
      </c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</row>
    <row r="96" customFormat="false" ht="14.4" hidden="false" customHeight="false" outlineLevel="0" collapsed="false">
      <c r="A96" s="31"/>
      <c r="B96" s="31"/>
      <c r="C96" s="28" t="s">
        <v>122</v>
      </c>
      <c r="D96" s="28"/>
      <c r="E96" s="29" t="s">
        <v>123</v>
      </c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</row>
    <row r="97" customFormat="false" ht="14.4" hidden="false" customHeight="false" outlineLevel="0" collapsed="false">
      <c r="A97" s="32" t="s">
        <v>124</v>
      </c>
      <c r="B97" s="32"/>
      <c r="C97" s="32"/>
      <c r="D97" s="32"/>
      <c r="E97" s="33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5"/>
    </row>
    <row r="98" customFormat="false" ht="14.4" hidden="false" customHeight="false" outlineLevel="0" collapsed="false">
      <c r="A98" s="36"/>
      <c r="B98" s="36"/>
      <c r="C98" s="36"/>
      <c r="D98" s="36"/>
      <c r="E98" s="37" t="n">
        <f aca="false">E97*500</f>
        <v>0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9"/>
    </row>
    <row r="99" customFormat="false" ht="14.4" hidden="false" customHeight="false" outlineLevel="0" collapsed="false">
      <c r="A99" s="40"/>
      <c r="B99" s="40"/>
      <c r="C99" s="40"/>
      <c r="D99" s="40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3"/>
    </row>
    <row r="100" customFormat="false" ht="14.4" hidden="false" customHeight="false" outlineLevel="0" collapsed="false">
      <c r="A100" s="1" t="s">
        <v>125</v>
      </c>
    </row>
    <row r="101" customFormat="false" ht="14.4" hidden="false" customHeight="false" outlineLevel="0" collapsed="false"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</row>
    <row r="102" customFormat="false" ht="14.4" hidden="false" customHeight="false" outlineLevel="0" collapsed="false"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customFormat="false" ht="14.4" hidden="false" customHeight="false" outlineLevel="0" collapsed="false">
      <c r="E103" s="19"/>
    </row>
  </sheetData>
  <mergeCells count="26">
    <mergeCell ref="A2:D2"/>
    <mergeCell ref="A3:D3"/>
    <mergeCell ref="A4:D4"/>
    <mergeCell ref="A5:D5"/>
    <mergeCell ref="A6:D6"/>
    <mergeCell ref="A7:D7"/>
    <mergeCell ref="A8:D8"/>
    <mergeCell ref="A9:D9"/>
    <mergeCell ref="E10:Q10"/>
    <mergeCell ref="A79:D79"/>
    <mergeCell ref="A80:B92"/>
    <mergeCell ref="A93:B93"/>
    <mergeCell ref="C93:D93"/>
    <mergeCell ref="E93:Q93"/>
    <mergeCell ref="A94:B94"/>
    <mergeCell ref="C94:D94"/>
    <mergeCell ref="E94:Q94"/>
    <mergeCell ref="A95:B95"/>
    <mergeCell ref="C95:D95"/>
    <mergeCell ref="E95:Q95"/>
    <mergeCell ref="A96:B96"/>
    <mergeCell ref="C96:D96"/>
    <mergeCell ref="E96:Q96"/>
    <mergeCell ref="A97:D97"/>
    <mergeCell ref="A98:D98"/>
    <mergeCell ref="A99:D9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8"/>
    <col collapsed="false" customWidth="true" hidden="false" outlineLevel="0" max="3" min="3" style="1" width="17.1"/>
    <col collapsed="false" customWidth="true" hidden="false" outlineLevel="0" max="4" min="4" style="1" width="43.44"/>
    <col collapsed="false" customWidth="true" hidden="false" outlineLevel="0" max="17" min="5" style="1" width="10.66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61</v>
      </c>
      <c r="B2" s="3"/>
      <c r="C2" s="3"/>
      <c r="D2" s="3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8.75" hidden="false" customHeight="true" outlineLevel="0" collapsed="false">
      <c r="A4" s="6" t="s">
        <v>15</v>
      </c>
      <c r="B4" s="6"/>
      <c r="C4" s="6"/>
      <c r="D4" s="6"/>
      <c r="E4" s="8" t="n">
        <v>44775</v>
      </c>
      <c r="F4" s="8" t="n">
        <v>44775</v>
      </c>
      <c r="G4" s="8" t="n">
        <v>44775</v>
      </c>
      <c r="H4" s="8" t="n">
        <v>44775</v>
      </c>
      <c r="I4" s="8" t="n">
        <v>44775</v>
      </c>
      <c r="J4" s="8" t="n">
        <v>44775</v>
      </c>
      <c r="K4" s="8" t="n">
        <v>44775</v>
      </c>
      <c r="L4" s="8" t="n">
        <v>44776</v>
      </c>
      <c r="M4" s="8" t="n">
        <v>44776</v>
      </c>
      <c r="N4" s="8" t="n">
        <v>44777</v>
      </c>
      <c r="O4" s="8" t="n">
        <v>44777</v>
      </c>
      <c r="P4" s="8" t="n">
        <v>44777</v>
      </c>
      <c r="Q4" s="8" t="n">
        <v>44777</v>
      </c>
    </row>
    <row r="5" customFormat="false" ht="18.75" hidden="false" customHeight="true" outlineLevel="0" collapsed="false">
      <c r="A5" s="6" t="s">
        <v>16</v>
      </c>
      <c r="B5" s="6"/>
      <c r="C5" s="6"/>
      <c r="D5" s="6"/>
      <c r="E5" s="9" t="n">
        <v>0.390972222222222</v>
      </c>
      <c r="F5" s="9" t="n">
        <v>0.552083333333333</v>
      </c>
      <c r="G5" s="9" t="n">
        <v>0.364583333333333</v>
      </c>
      <c r="H5" s="9" t="n">
        <v>0.517361111111111</v>
      </c>
      <c r="I5" s="9" t="n">
        <v>0.49375</v>
      </c>
      <c r="J5" s="9" t="n">
        <v>0.41875</v>
      </c>
      <c r="K5" s="9" t="n">
        <v>0.489583333333333</v>
      </c>
      <c r="L5" s="9" t="n">
        <v>0.414583333333333</v>
      </c>
      <c r="M5" s="9" t="n">
        <v>0.443055555555556</v>
      </c>
      <c r="N5" s="9" t="n">
        <v>0.384027777777778</v>
      </c>
      <c r="O5" s="9" t="n">
        <v>0.413194444444444</v>
      </c>
      <c r="P5" s="9" t="n">
        <v>0.436111111111111</v>
      </c>
      <c r="Q5" s="9" t="n">
        <v>0.45</v>
      </c>
    </row>
    <row r="6" customFormat="false" ht="18.75" hidden="false" customHeight="true" outlineLevel="0" collapsed="false">
      <c r="A6" s="6" t="s">
        <v>17</v>
      </c>
      <c r="B6" s="6"/>
      <c r="C6" s="6"/>
      <c r="D6" s="6"/>
      <c r="E6" s="7" t="n">
        <v>8.3</v>
      </c>
      <c r="F6" s="7" t="n">
        <v>5.6</v>
      </c>
      <c r="G6" s="10" t="n">
        <v>12</v>
      </c>
      <c r="H6" s="7" t="n">
        <v>7.5</v>
      </c>
      <c r="I6" s="7" t="n">
        <v>9.4</v>
      </c>
      <c r="J6" s="7" t="n">
        <v>18</v>
      </c>
      <c r="K6" s="7" t="n">
        <v>15.2</v>
      </c>
      <c r="L6" s="7" t="n">
        <v>20</v>
      </c>
      <c r="M6" s="7" t="n">
        <v>13.5</v>
      </c>
      <c r="N6" s="7" t="n">
        <v>10.5</v>
      </c>
      <c r="O6" s="7" t="n">
        <v>17</v>
      </c>
      <c r="P6" s="7" t="n">
        <v>28</v>
      </c>
      <c r="Q6" s="7" t="n">
        <v>61</v>
      </c>
    </row>
    <row r="7" customFormat="false" ht="18.75" hidden="false" customHeight="true" outlineLevel="0" collapsed="false">
      <c r="A7" s="6" t="s">
        <v>18</v>
      </c>
      <c r="B7" s="6"/>
      <c r="C7" s="6"/>
      <c r="D7" s="6"/>
      <c r="E7" s="7" t="n">
        <v>0.5</v>
      </c>
      <c r="F7" s="7" t="n">
        <v>0.5</v>
      </c>
      <c r="G7" s="7" t="n">
        <v>0.5</v>
      </c>
      <c r="H7" s="7" t="n">
        <v>0.5</v>
      </c>
      <c r="I7" s="7" t="n">
        <v>0.5</v>
      </c>
      <c r="J7" s="7" t="n">
        <v>0.5</v>
      </c>
      <c r="K7" s="7" t="n">
        <v>0.5</v>
      </c>
      <c r="L7" s="7" t="n">
        <v>0.5</v>
      </c>
      <c r="M7" s="7" t="n">
        <v>0.5</v>
      </c>
      <c r="N7" s="7" t="n">
        <v>0.5</v>
      </c>
      <c r="O7" s="7" t="n">
        <v>0.5</v>
      </c>
      <c r="P7" s="7" t="n">
        <v>0.5</v>
      </c>
      <c r="Q7" s="7" t="n">
        <v>0.5</v>
      </c>
    </row>
    <row r="8" customFormat="false" ht="18.75" hidden="false" customHeight="true" outlineLevel="0" collapsed="false">
      <c r="A8" s="11" t="s">
        <v>19</v>
      </c>
      <c r="B8" s="11"/>
      <c r="C8" s="11"/>
      <c r="D8" s="11"/>
      <c r="E8" s="12" t="n">
        <v>2000</v>
      </c>
      <c r="F8" s="12" t="n">
        <v>2000</v>
      </c>
      <c r="G8" s="12" t="n">
        <v>2000</v>
      </c>
      <c r="H8" s="12" t="n">
        <v>2000</v>
      </c>
      <c r="I8" s="12" t="n">
        <v>2000</v>
      </c>
      <c r="J8" s="12" t="n">
        <v>2000</v>
      </c>
      <c r="K8" s="12" t="n">
        <v>2000</v>
      </c>
      <c r="L8" s="12" t="n">
        <v>2000</v>
      </c>
      <c r="M8" s="12" t="n">
        <v>2000</v>
      </c>
      <c r="N8" s="12" t="n">
        <v>2000</v>
      </c>
      <c r="O8" s="12" t="n">
        <v>2000</v>
      </c>
      <c r="P8" s="12" t="n">
        <v>2000</v>
      </c>
      <c r="Q8" s="12" t="n">
        <v>2000</v>
      </c>
    </row>
    <row r="9" customFormat="false" ht="18.75" hidden="false" customHeight="true" outlineLevel="0" collapsed="false">
      <c r="A9" s="11" t="s">
        <v>20</v>
      </c>
      <c r="B9" s="11"/>
      <c r="C9" s="11"/>
      <c r="D9" s="11"/>
      <c r="E9" s="12" t="n">
        <v>400</v>
      </c>
      <c r="F9" s="12" t="n">
        <v>400</v>
      </c>
      <c r="G9" s="12" t="n">
        <v>200</v>
      </c>
      <c r="H9" s="12" t="n">
        <v>350</v>
      </c>
      <c r="I9" s="12" t="n">
        <v>150</v>
      </c>
      <c r="J9" s="12" t="n">
        <v>100</v>
      </c>
      <c r="K9" s="12" t="n">
        <v>100</v>
      </c>
      <c r="L9" s="12" t="n">
        <v>150</v>
      </c>
      <c r="M9" s="12" t="n">
        <v>100</v>
      </c>
      <c r="N9" s="12" t="n">
        <v>100</v>
      </c>
      <c r="O9" s="12" t="n">
        <v>50</v>
      </c>
      <c r="P9" s="12" t="n">
        <v>50</v>
      </c>
      <c r="Q9" s="12" t="n">
        <v>50</v>
      </c>
    </row>
    <row r="10" customFormat="false" ht="18.75" hidden="false" customHeight="true" outlineLevel="0" collapsed="false">
      <c r="A10" s="13" t="s">
        <v>21</v>
      </c>
      <c r="B10" s="14" t="s">
        <v>22</v>
      </c>
      <c r="C10" s="14" t="s">
        <v>23</v>
      </c>
      <c r="D10" s="14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8.75" hidden="false" customHeight="true" outlineLevel="0" collapsed="false">
      <c r="A11" s="16" t="n">
        <v>1</v>
      </c>
      <c r="B11" s="17" t="s">
        <v>25</v>
      </c>
      <c r="C11" s="17" t="s">
        <v>26</v>
      </c>
      <c r="D11" s="16" t="s">
        <v>27</v>
      </c>
      <c r="E11" s="18" t="n">
        <v>4812.8</v>
      </c>
      <c r="F11" s="18" t="n">
        <v>7372.8</v>
      </c>
      <c r="G11" s="18" t="n">
        <v>3328</v>
      </c>
      <c r="H11" s="18" t="n">
        <v>5324.8</v>
      </c>
      <c r="I11" s="18" t="n">
        <v>2073.6</v>
      </c>
      <c r="J11" s="18" t="n">
        <v>1280</v>
      </c>
      <c r="K11" s="18" t="n">
        <v>537.6</v>
      </c>
      <c r="L11" s="18" t="n">
        <v>2201.6</v>
      </c>
      <c r="M11" s="18" t="n">
        <v>243.2</v>
      </c>
      <c r="N11" s="18" t="n">
        <v>320</v>
      </c>
      <c r="O11" s="18" t="n">
        <v>41.6</v>
      </c>
      <c r="P11" s="18" t="n">
        <v>35.2</v>
      </c>
      <c r="Q11" s="18" t="n">
        <v>9.6</v>
      </c>
      <c r="R11" s="19"/>
    </row>
    <row r="12" customFormat="false" ht="18.75" hidden="false" customHeight="true" outlineLevel="0" collapsed="false">
      <c r="A12" s="16" t="n">
        <v>2</v>
      </c>
      <c r="B12" s="17" t="s">
        <v>28</v>
      </c>
      <c r="C12" s="17" t="s">
        <v>29</v>
      </c>
      <c r="D12" s="20" t="s">
        <v>30</v>
      </c>
      <c r="E12" s="18"/>
      <c r="F12" s="18"/>
      <c r="G12" s="18"/>
      <c r="H12" s="18"/>
      <c r="I12" s="18"/>
      <c r="J12" s="18"/>
      <c r="K12" s="18" t="n">
        <v>1.6</v>
      </c>
      <c r="L12" s="18"/>
      <c r="M12" s="18" t="n">
        <v>0.8</v>
      </c>
      <c r="N12" s="18"/>
      <c r="O12" s="18"/>
      <c r="P12" s="18"/>
      <c r="Q12" s="18"/>
      <c r="R12" s="19"/>
    </row>
    <row r="13" customFormat="false" ht="18.75" hidden="false" customHeight="true" outlineLevel="0" collapsed="false">
      <c r="A13" s="16" t="n">
        <v>3</v>
      </c>
      <c r="B13" s="17" t="s">
        <v>28</v>
      </c>
      <c r="C13" s="17" t="s">
        <v>29</v>
      </c>
      <c r="D13" s="20" t="s">
        <v>142</v>
      </c>
      <c r="E13" s="18" t="n">
        <v>0</v>
      </c>
      <c r="F13" s="18" t="n">
        <v>6.4</v>
      </c>
      <c r="G13" s="18" t="n">
        <v>3.2</v>
      </c>
      <c r="H13" s="18" t="n">
        <v>3.2</v>
      </c>
      <c r="I13" s="18"/>
      <c r="J13" s="18"/>
      <c r="K13" s="18"/>
      <c r="L13" s="18"/>
      <c r="M13" s="18" t="n">
        <v>1.6</v>
      </c>
      <c r="N13" s="18" t="n">
        <v>1.6</v>
      </c>
      <c r="O13" s="18" t="n">
        <v>1.6</v>
      </c>
      <c r="P13" s="18"/>
      <c r="Q13" s="18"/>
      <c r="R13" s="19"/>
    </row>
    <row r="14" customFormat="false" ht="18.75" hidden="false" customHeight="true" outlineLevel="0" collapsed="false">
      <c r="A14" s="16" t="n">
        <v>4</v>
      </c>
      <c r="B14" s="17" t="s">
        <v>28</v>
      </c>
      <c r="C14" s="17" t="s">
        <v>29</v>
      </c>
      <c r="D14" s="20" t="s">
        <v>31</v>
      </c>
      <c r="E14" s="18" t="n">
        <v>6.4</v>
      </c>
      <c r="F14" s="18" t="n">
        <v>38.4</v>
      </c>
      <c r="G14" s="18" t="n">
        <v>0</v>
      </c>
      <c r="H14" s="18" t="n">
        <v>102.4</v>
      </c>
      <c r="I14" s="18" t="n">
        <v>51.2</v>
      </c>
      <c r="J14" s="18" t="n">
        <v>6.4</v>
      </c>
      <c r="K14" s="18" t="n">
        <v>19.2</v>
      </c>
      <c r="L14" s="18"/>
      <c r="M14" s="18" t="n">
        <v>3.2</v>
      </c>
      <c r="N14" s="18" t="n">
        <v>6.4</v>
      </c>
      <c r="O14" s="18"/>
      <c r="P14" s="18" t="n">
        <v>6.4</v>
      </c>
      <c r="Q14" s="18"/>
      <c r="R14" s="19"/>
    </row>
    <row r="15" customFormat="false" ht="18.75" hidden="false" customHeight="true" outlineLevel="0" collapsed="false">
      <c r="A15" s="16" t="n">
        <v>5</v>
      </c>
      <c r="B15" s="17" t="s">
        <v>28</v>
      </c>
      <c r="C15" s="17" t="s">
        <v>29</v>
      </c>
      <c r="D15" s="20" t="s">
        <v>32</v>
      </c>
      <c r="E15" s="18" t="n">
        <v>3.2</v>
      </c>
      <c r="F15" s="18" t="n">
        <v>3.2</v>
      </c>
      <c r="G15" s="18" t="n">
        <v>1.6</v>
      </c>
      <c r="H15" s="18" t="n">
        <v>12.8</v>
      </c>
      <c r="I15" s="18" t="n">
        <v>3.2</v>
      </c>
      <c r="J15" s="18" t="n">
        <v>3.2</v>
      </c>
      <c r="K15" s="18" t="n">
        <v>9.6</v>
      </c>
      <c r="L15" s="18" t="n">
        <v>3.2</v>
      </c>
      <c r="M15" s="18"/>
      <c r="N15" s="18" t="n">
        <v>16</v>
      </c>
      <c r="O15" s="18" t="n">
        <v>0.8</v>
      </c>
      <c r="P15" s="18"/>
      <c r="Q15" s="18"/>
      <c r="R15" s="19"/>
    </row>
    <row r="16" customFormat="false" ht="18.75" hidden="false" customHeight="true" outlineLevel="0" collapsed="false">
      <c r="A16" s="16" t="n">
        <v>6</v>
      </c>
      <c r="B16" s="17" t="s">
        <v>28</v>
      </c>
      <c r="C16" s="17" t="s">
        <v>29</v>
      </c>
      <c r="D16" s="20" t="s">
        <v>35</v>
      </c>
      <c r="E16" s="18" t="n">
        <v>3.2</v>
      </c>
      <c r="F16" s="18" t="n">
        <v>6.4</v>
      </c>
      <c r="G16" s="18" t="n">
        <v>1.6</v>
      </c>
      <c r="H16" s="18" t="n">
        <v>64</v>
      </c>
      <c r="I16" s="18" t="n">
        <v>3.2</v>
      </c>
      <c r="J16" s="18" t="n">
        <v>3.2</v>
      </c>
      <c r="K16" s="18"/>
      <c r="L16" s="18" t="n">
        <v>6.4</v>
      </c>
      <c r="M16" s="18"/>
      <c r="N16" s="18"/>
      <c r="O16" s="18"/>
      <c r="P16" s="18"/>
      <c r="Q16" s="18"/>
      <c r="R16" s="19"/>
    </row>
    <row r="17" customFormat="false" ht="18.75" hidden="false" customHeight="true" outlineLevel="0" collapsed="false">
      <c r="A17" s="16" t="n">
        <v>7</v>
      </c>
      <c r="B17" s="17" t="s">
        <v>28</v>
      </c>
      <c r="C17" s="17" t="s">
        <v>29</v>
      </c>
      <c r="D17" s="20" t="s">
        <v>36</v>
      </c>
      <c r="E17" s="18" t="n">
        <v>1.6</v>
      </c>
      <c r="F17" s="18"/>
      <c r="G17" s="18"/>
      <c r="H17" s="18" t="n">
        <v>6.4</v>
      </c>
      <c r="I17" s="18"/>
      <c r="J17" s="18"/>
      <c r="K17" s="18"/>
      <c r="L17" s="18"/>
      <c r="M17" s="18"/>
      <c r="N17" s="18"/>
      <c r="O17" s="18"/>
      <c r="P17" s="18"/>
      <c r="Q17" s="18"/>
      <c r="R17" s="19"/>
    </row>
    <row r="18" customFormat="false" ht="18.75" hidden="false" customHeight="true" outlineLevel="0" collapsed="false">
      <c r="A18" s="16" t="n">
        <v>8</v>
      </c>
      <c r="B18" s="17" t="s">
        <v>28</v>
      </c>
      <c r="C18" s="17" t="s">
        <v>29</v>
      </c>
      <c r="D18" s="20" t="s">
        <v>37</v>
      </c>
      <c r="E18" s="18" t="n">
        <v>128</v>
      </c>
      <c r="F18" s="18" t="n">
        <v>192</v>
      </c>
      <c r="G18" s="18" t="n">
        <v>38.4</v>
      </c>
      <c r="H18" s="18" t="n">
        <v>179.2</v>
      </c>
      <c r="I18" s="18" t="n">
        <v>70.4</v>
      </c>
      <c r="J18" s="18" t="n">
        <v>38.4</v>
      </c>
      <c r="K18" s="18" t="n">
        <v>44.8</v>
      </c>
      <c r="L18" s="18" t="n">
        <v>51.2</v>
      </c>
      <c r="M18" s="18" t="n">
        <v>25.6</v>
      </c>
      <c r="N18" s="18" t="n">
        <v>3.2</v>
      </c>
      <c r="O18" s="18" t="n">
        <v>6.4</v>
      </c>
      <c r="P18" s="18" t="n">
        <v>1.6</v>
      </c>
      <c r="Q18" s="18"/>
      <c r="R18" s="19"/>
    </row>
    <row r="19" customFormat="false" ht="18.75" hidden="false" customHeight="true" outlineLevel="0" collapsed="false">
      <c r="A19" s="16" t="n">
        <v>9</v>
      </c>
      <c r="B19" s="17" t="s">
        <v>28</v>
      </c>
      <c r="C19" s="17" t="s">
        <v>29</v>
      </c>
      <c r="D19" s="20" t="s">
        <v>16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 t="n">
        <v>22.4</v>
      </c>
      <c r="Q19" s="18"/>
      <c r="R19" s="19"/>
    </row>
    <row r="20" customFormat="false" ht="18.75" hidden="false" customHeight="true" outlineLevel="0" collapsed="false">
      <c r="A20" s="16" t="n">
        <v>10</v>
      </c>
      <c r="B20" s="17" t="s">
        <v>28</v>
      </c>
      <c r="C20" s="17" t="s">
        <v>29</v>
      </c>
      <c r="D20" s="45" t="s">
        <v>153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 t="n">
        <v>0.8</v>
      </c>
      <c r="Q20" s="18"/>
      <c r="R20" s="19"/>
    </row>
    <row r="21" customFormat="false" ht="18.75" hidden="false" customHeight="true" outlineLevel="0" collapsed="false">
      <c r="A21" s="16" t="n">
        <v>11</v>
      </c>
      <c r="B21" s="17" t="s">
        <v>28</v>
      </c>
      <c r="C21" s="17" t="s">
        <v>29</v>
      </c>
      <c r="D21" s="20" t="s">
        <v>131</v>
      </c>
      <c r="E21" s="18"/>
      <c r="F21" s="18"/>
      <c r="G21" s="18"/>
      <c r="H21" s="18"/>
      <c r="I21" s="18"/>
      <c r="J21" s="18"/>
      <c r="K21" s="18"/>
      <c r="L21" s="18"/>
      <c r="M21" s="18"/>
      <c r="N21" s="18" t="n">
        <v>0.8</v>
      </c>
      <c r="O21" s="18"/>
      <c r="P21" s="18"/>
      <c r="Q21" s="18"/>
      <c r="R21" s="19"/>
    </row>
    <row r="22" customFormat="false" ht="18.75" hidden="false" customHeight="true" outlineLevel="0" collapsed="false">
      <c r="A22" s="16" t="n">
        <v>12</v>
      </c>
      <c r="B22" s="17" t="s">
        <v>28</v>
      </c>
      <c r="C22" s="17" t="s">
        <v>29</v>
      </c>
      <c r="D22" s="16" t="s">
        <v>38</v>
      </c>
      <c r="E22" s="18" t="n">
        <v>25.6</v>
      </c>
      <c r="F22" s="18" t="n">
        <v>115.2</v>
      </c>
      <c r="G22" s="18" t="n">
        <v>25.6</v>
      </c>
      <c r="H22" s="18" t="n">
        <v>38.4</v>
      </c>
      <c r="I22" s="18" t="n">
        <v>38.4</v>
      </c>
      <c r="J22" s="18" t="n">
        <v>32</v>
      </c>
      <c r="K22" s="18" t="n">
        <v>38.4</v>
      </c>
      <c r="L22" s="18" t="n">
        <v>44.8</v>
      </c>
      <c r="M22" s="18" t="n">
        <v>9.6</v>
      </c>
      <c r="N22" s="18" t="n">
        <v>28.8</v>
      </c>
      <c r="O22" s="18" t="n">
        <v>19.2</v>
      </c>
      <c r="P22" s="18" t="n">
        <v>12.8</v>
      </c>
      <c r="Q22" s="18" t="n">
        <v>6.4</v>
      </c>
      <c r="R22" s="19"/>
    </row>
    <row r="23" customFormat="false" ht="18.75" hidden="false" customHeight="true" outlineLevel="0" collapsed="false">
      <c r="A23" s="16" t="n">
        <v>13</v>
      </c>
      <c r="B23" s="17" t="s">
        <v>28</v>
      </c>
      <c r="C23" s="17" t="s">
        <v>29</v>
      </c>
      <c r="D23" s="20" t="s">
        <v>39</v>
      </c>
      <c r="E23" s="18"/>
      <c r="F23" s="18" t="n">
        <v>6.4</v>
      </c>
      <c r="G23" s="18"/>
      <c r="H23" s="18"/>
      <c r="I23" s="18"/>
      <c r="J23" s="18" t="n">
        <v>1.6</v>
      </c>
      <c r="K23" s="18" t="n">
        <v>6.4</v>
      </c>
      <c r="L23" s="18" t="n">
        <v>19.2</v>
      </c>
      <c r="M23" s="18"/>
      <c r="N23" s="18" t="n">
        <v>6.4</v>
      </c>
      <c r="O23" s="18" t="n">
        <v>6.4</v>
      </c>
      <c r="P23" s="18" t="n">
        <v>9.6</v>
      </c>
      <c r="Q23" s="18" t="n">
        <v>1.6</v>
      </c>
      <c r="R23" s="19"/>
    </row>
    <row r="24" customFormat="false" ht="18.75" hidden="false" customHeight="true" outlineLevel="0" collapsed="false">
      <c r="A24" s="16" t="n">
        <v>14</v>
      </c>
      <c r="B24" s="17" t="s">
        <v>28</v>
      </c>
      <c r="C24" s="17" t="s">
        <v>29</v>
      </c>
      <c r="D24" s="20" t="s">
        <v>41</v>
      </c>
      <c r="E24" s="18"/>
      <c r="F24" s="18" t="n">
        <v>25.6</v>
      </c>
      <c r="G24" s="18" t="n">
        <v>19.2</v>
      </c>
      <c r="H24" s="18" t="n">
        <v>64</v>
      </c>
      <c r="I24" s="18" t="n">
        <v>51.2</v>
      </c>
      <c r="J24" s="18" t="n">
        <v>19.2</v>
      </c>
      <c r="K24" s="18" t="n">
        <v>51.2</v>
      </c>
      <c r="L24" s="18" t="n">
        <v>6.4</v>
      </c>
      <c r="M24" s="18" t="n">
        <v>9.6</v>
      </c>
      <c r="N24" s="18" t="n">
        <v>3.2</v>
      </c>
      <c r="O24" s="18" t="n">
        <v>32</v>
      </c>
      <c r="P24" s="18" t="n">
        <v>12.8</v>
      </c>
      <c r="Q24" s="18" t="n">
        <v>9.6</v>
      </c>
      <c r="R24" s="19"/>
    </row>
    <row r="25" customFormat="false" ht="18.75" hidden="false" customHeight="true" outlineLevel="0" collapsed="false">
      <c r="A25" s="16" t="n">
        <v>15</v>
      </c>
      <c r="B25" s="17" t="s">
        <v>28</v>
      </c>
      <c r="C25" s="17" t="s">
        <v>29</v>
      </c>
      <c r="D25" s="20" t="s">
        <v>42</v>
      </c>
      <c r="E25" s="18" t="n">
        <v>25.6</v>
      </c>
      <c r="F25" s="18"/>
      <c r="G25" s="18" t="n">
        <v>51.2</v>
      </c>
      <c r="H25" s="18" t="n">
        <v>19.2</v>
      </c>
      <c r="I25" s="18" t="n">
        <v>25.6</v>
      </c>
      <c r="J25" s="18" t="n">
        <v>1.6</v>
      </c>
      <c r="K25" s="18" t="n">
        <v>12.8</v>
      </c>
      <c r="L25" s="18" t="n">
        <v>3.2</v>
      </c>
      <c r="M25" s="18" t="n">
        <v>3.2</v>
      </c>
      <c r="N25" s="18" t="n">
        <v>1.6</v>
      </c>
      <c r="O25" s="18"/>
      <c r="P25" s="18"/>
      <c r="Q25" s="18"/>
      <c r="R25" s="19"/>
    </row>
    <row r="26" customFormat="false" ht="18.75" hidden="false" customHeight="true" outlineLevel="0" collapsed="false">
      <c r="A26" s="16" t="n">
        <v>16</v>
      </c>
      <c r="B26" s="17" t="s">
        <v>28</v>
      </c>
      <c r="C26" s="17" t="s">
        <v>29</v>
      </c>
      <c r="D26" s="20" t="s">
        <v>43</v>
      </c>
      <c r="E26" s="18" t="n">
        <v>25.6</v>
      </c>
      <c r="F26" s="18" t="n">
        <v>25.6</v>
      </c>
      <c r="G26" s="18" t="n">
        <v>3.2</v>
      </c>
      <c r="H26" s="18" t="n">
        <v>1.6</v>
      </c>
      <c r="I26" s="18" t="n">
        <v>3.2</v>
      </c>
      <c r="J26" s="18" t="n">
        <v>12.8</v>
      </c>
      <c r="K26" s="18" t="n">
        <v>3.2</v>
      </c>
      <c r="L26" s="18" t="n">
        <v>9.6</v>
      </c>
      <c r="M26" s="18" t="n">
        <v>6.4</v>
      </c>
      <c r="N26" s="18" t="n">
        <v>0.4</v>
      </c>
      <c r="O26" s="18"/>
      <c r="P26" s="18"/>
      <c r="Q26" s="18" t="n">
        <v>3.2</v>
      </c>
      <c r="R26" s="19"/>
    </row>
    <row r="27" customFormat="false" ht="18.75" hidden="false" customHeight="true" outlineLevel="0" collapsed="false">
      <c r="A27" s="16" t="n">
        <v>17</v>
      </c>
      <c r="B27" s="17" t="s">
        <v>28</v>
      </c>
      <c r="C27" s="17" t="s">
        <v>29</v>
      </c>
      <c r="D27" s="20" t="s">
        <v>46</v>
      </c>
      <c r="E27" s="18"/>
      <c r="F27" s="18"/>
      <c r="G27" s="18"/>
      <c r="H27" s="18"/>
      <c r="I27" s="18"/>
      <c r="J27" s="18"/>
      <c r="K27" s="18"/>
      <c r="L27" s="18"/>
      <c r="M27" s="18"/>
      <c r="N27" s="18" t="n">
        <v>0.8</v>
      </c>
      <c r="O27" s="18"/>
      <c r="P27" s="18"/>
      <c r="Q27" s="18"/>
      <c r="R27" s="19"/>
    </row>
    <row r="28" customFormat="false" ht="18.75" hidden="false" customHeight="true" outlineLevel="0" collapsed="false">
      <c r="A28" s="16" t="n">
        <v>18</v>
      </c>
      <c r="B28" s="17" t="s">
        <v>28</v>
      </c>
      <c r="C28" s="17" t="s">
        <v>29</v>
      </c>
      <c r="D28" s="20" t="s">
        <v>133</v>
      </c>
      <c r="E28" s="18" t="n">
        <v>1.6</v>
      </c>
      <c r="F28" s="18" t="n">
        <v>3.2</v>
      </c>
      <c r="G28" s="18" t="n">
        <v>1.6</v>
      </c>
      <c r="H28" s="18" t="n">
        <v>6.4</v>
      </c>
      <c r="I28" s="18" t="n">
        <v>19.2</v>
      </c>
      <c r="J28" s="18" t="n">
        <v>0.8</v>
      </c>
      <c r="K28" s="18" t="n">
        <v>12.8</v>
      </c>
      <c r="L28" s="18" t="n">
        <v>3.2</v>
      </c>
      <c r="M28" s="18" t="n">
        <v>1.6</v>
      </c>
      <c r="N28" s="18"/>
      <c r="O28" s="18"/>
      <c r="P28" s="18"/>
      <c r="Q28" s="18"/>
      <c r="R28" s="19"/>
    </row>
    <row r="29" customFormat="false" ht="18.75" hidden="false" customHeight="true" outlineLevel="0" collapsed="false">
      <c r="A29" s="16" t="n">
        <v>19</v>
      </c>
      <c r="B29" s="17" t="s">
        <v>28</v>
      </c>
      <c r="C29" s="17" t="s">
        <v>29</v>
      </c>
      <c r="D29" s="20" t="s">
        <v>134</v>
      </c>
      <c r="E29" s="18" t="n">
        <v>3.2</v>
      </c>
      <c r="F29" s="18" t="n">
        <v>1.6</v>
      </c>
      <c r="G29" s="18" t="n">
        <v>3.2</v>
      </c>
      <c r="H29" s="18" t="n">
        <v>3.2</v>
      </c>
      <c r="I29" s="18" t="n">
        <v>1.6</v>
      </c>
      <c r="J29" s="18" t="n">
        <v>0.8</v>
      </c>
      <c r="K29" s="18" t="n">
        <v>3.2</v>
      </c>
      <c r="L29" s="18" t="n">
        <v>1.6</v>
      </c>
      <c r="M29" s="18" t="n">
        <v>0.8</v>
      </c>
      <c r="N29" s="18"/>
      <c r="O29" s="18"/>
      <c r="P29" s="18"/>
      <c r="Q29" s="18"/>
      <c r="R29" s="19"/>
    </row>
    <row r="30" customFormat="false" ht="18.75" hidden="false" customHeight="true" outlineLevel="0" collapsed="false">
      <c r="A30" s="16" t="n">
        <v>20</v>
      </c>
      <c r="B30" s="17" t="s">
        <v>28</v>
      </c>
      <c r="C30" s="17" t="s">
        <v>29</v>
      </c>
      <c r="D30" s="20" t="s">
        <v>47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 t="n">
        <v>1.6</v>
      </c>
      <c r="P30" s="18"/>
      <c r="Q30" s="18"/>
      <c r="R30" s="19"/>
    </row>
    <row r="31" customFormat="false" ht="18.75" hidden="false" customHeight="true" outlineLevel="0" collapsed="false">
      <c r="A31" s="16" t="n">
        <v>21</v>
      </c>
      <c r="B31" s="17" t="s">
        <v>28</v>
      </c>
      <c r="C31" s="17" t="s">
        <v>29</v>
      </c>
      <c r="D31" s="16" t="s">
        <v>48</v>
      </c>
      <c r="E31" s="18" t="n">
        <v>1.6</v>
      </c>
      <c r="F31" s="18"/>
      <c r="G31" s="18" t="n">
        <v>3.2</v>
      </c>
      <c r="H31" s="18" t="n">
        <v>12.8</v>
      </c>
      <c r="I31" s="18" t="n">
        <v>9.6</v>
      </c>
      <c r="J31" s="18"/>
      <c r="K31" s="18"/>
      <c r="L31" s="18" t="n">
        <v>12.8</v>
      </c>
      <c r="M31" s="18"/>
      <c r="N31" s="18"/>
      <c r="O31" s="18" t="n">
        <v>0.8</v>
      </c>
      <c r="P31" s="18"/>
      <c r="Q31" s="18"/>
      <c r="R31" s="19"/>
    </row>
    <row r="32" customFormat="false" ht="18.75" hidden="false" customHeight="true" outlineLevel="0" collapsed="false">
      <c r="A32" s="16" t="n">
        <v>22</v>
      </c>
      <c r="B32" s="17" t="s">
        <v>49</v>
      </c>
      <c r="C32" s="17" t="s">
        <v>50</v>
      </c>
      <c r="D32" s="20" t="s">
        <v>51</v>
      </c>
      <c r="E32" s="18" t="n">
        <v>1.6</v>
      </c>
      <c r="F32" s="18"/>
      <c r="G32" s="18"/>
      <c r="H32" s="18"/>
      <c r="I32" s="18"/>
      <c r="J32" s="18"/>
      <c r="K32" s="18"/>
      <c r="L32" s="18" t="n">
        <v>0</v>
      </c>
      <c r="M32" s="18"/>
      <c r="N32" s="18"/>
      <c r="O32" s="18"/>
      <c r="P32" s="18"/>
      <c r="Q32" s="18"/>
      <c r="R32" s="19"/>
    </row>
    <row r="33" customFormat="false" ht="18.75" hidden="false" customHeight="true" outlineLevel="0" collapsed="false">
      <c r="A33" s="16" t="n">
        <v>23</v>
      </c>
      <c r="B33" s="17" t="s">
        <v>49</v>
      </c>
      <c r="C33" s="17" t="s">
        <v>52</v>
      </c>
      <c r="D33" s="20" t="s">
        <v>53</v>
      </c>
      <c r="E33" s="18" t="n">
        <v>6.4</v>
      </c>
      <c r="F33" s="18" t="n">
        <v>3.2</v>
      </c>
      <c r="G33" s="18"/>
      <c r="H33" s="18"/>
      <c r="I33" s="18"/>
      <c r="J33" s="18" t="n">
        <v>12.8</v>
      </c>
      <c r="K33" s="18"/>
      <c r="L33" s="18" t="n">
        <v>19.2</v>
      </c>
      <c r="M33" s="18"/>
      <c r="N33" s="18" t="n">
        <v>1.6</v>
      </c>
      <c r="O33" s="18" t="n">
        <v>1.6</v>
      </c>
      <c r="P33" s="18"/>
      <c r="Q33" s="18"/>
      <c r="R33" s="19"/>
    </row>
    <row r="34" customFormat="false" ht="18.75" hidden="false" customHeight="true" outlineLevel="0" collapsed="false">
      <c r="A34" s="16" t="n">
        <v>24</v>
      </c>
      <c r="B34" s="17" t="s">
        <v>49</v>
      </c>
      <c r="C34" s="17" t="s">
        <v>54</v>
      </c>
      <c r="D34" s="20" t="s">
        <v>55</v>
      </c>
      <c r="E34" s="18"/>
      <c r="F34" s="18"/>
      <c r="G34" s="18"/>
      <c r="H34" s="18"/>
      <c r="I34" s="18"/>
      <c r="J34" s="18"/>
      <c r="K34" s="18"/>
      <c r="L34" s="18"/>
      <c r="M34" s="18" t="n">
        <v>6.4</v>
      </c>
      <c r="N34" s="18"/>
      <c r="O34" s="18"/>
      <c r="P34" s="18"/>
      <c r="Q34" s="18"/>
      <c r="R34" s="19"/>
    </row>
    <row r="35" customFormat="false" ht="18.75" hidden="false" customHeight="true" outlineLevel="0" collapsed="false">
      <c r="A35" s="16" t="n">
        <v>25</v>
      </c>
      <c r="B35" s="17" t="s">
        <v>49</v>
      </c>
      <c r="C35" s="17" t="s">
        <v>54</v>
      </c>
      <c r="D35" s="20" t="s">
        <v>57</v>
      </c>
      <c r="E35" s="18" t="n">
        <v>140.8</v>
      </c>
      <c r="F35" s="18" t="n">
        <v>76.8</v>
      </c>
      <c r="G35" s="18" t="n">
        <v>32</v>
      </c>
      <c r="H35" s="18"/>
      <c r="I35" s="18" t="n">
        <v>19.2</v>
      </c>
      <c r="J35" s="18" t="n">
        <v>12.8</v>
      </c>
      <c r="K35" s="18"/>
      <c r="L35" s="18" t="n">
        <v>115.2</v>
      </c>
      <c r="M35" s="18" t="n">
        <v>48</v>
      </c>
      <c r="N35" s="18" t="n">
        <v>86.4</v>
      </c>
      <c r="O35" s="18" t="n">
        <v>38.4</v>
      </c>
      <c r="P35" s="18" t="n">
        <v>73.6</v>
      </c>
      <c r="Q35" s="18" t="n">
        <v>294.4</v>
      </c>
      <c r="R35" s="19"/>
    </row>
    <row r="36" customFormat="false" ht="18.75" hidden="false" customHeight="true" outlineLevel="0" collapsed="false">
      <c r="A36" s="16" t="n">
        <v>26</v>
      </c>
      <c r="B36" s="17" t="s">
        <v>49</v>
      </c>
      <c r="C36" s="17" t="s">
        <v>54</v>
      </c>
      <c r="D36" s="20" t="s">
        <v>59</v>
      </c>
      <c r="E36" s="18" t="n">
        <v>13107.2</v>
      </c>
      <c r="F36" s="18" t="n">
        <v>10547.2</v>
      </c>
      <c r="G36" s="18" t="n">
        <v>6297.6</v>
      </c>
      <c r="H36" s="18" t="n">
        <v>1792</v>
      </c>
      <c r="I36" s="18" t="n">
        <v>563.2</v>
      </c>
      <c r="J36" s="18" t="n">
        <v>1331.2</v>
      </c>
      <c r="K36" s="18" t="n">
        <v>57.6</v>
      </c>
      <c r="L36" s="18" t="n">
        <v>5094.4</v>
      </c>
      <c r="M36" s="18" t="n">
        <v>51.2</v>
      </c>
      <c r="N36" s="18" t="n">
        <v>460.8</v>
      </c>
      <c r="O36" s="18" t="n">
        <v>44.8</v>
      </c>
      <c r="P36" s="18" t="n">
        <v>9.6</v>
      </c>
      <c r="Q36" s="18" t="n">
        <v>4.8</v>
      </c>
      <c r="R36" s="19"/>
    </row>
    <row r="37" customFormat="false" ht="18.75" hidden="false" customHeight="true" outlineLevel="0" collapsed="false">
      <c r="A37" s="16" t="n">
        <v>27</v>
      </c>
      <c r="B37" s="17" t="s">
        <v>49</v>
      </c>
      <c r="C37" s="17" t="s">
        <v>54</v>
      </c>
      <c r="D37" s="16" t="s">
        <v>60</v>
      </c>
      <c r="E37" s="18" t="n">
        <v>25.6</v>
      </c>
      <c r="F37" s="18" t="n">
        <v>819.2</v>
      </c>
      <c r="G37" s="18" t="n">
        <v>64</v>
      </c>
      <c r="H37" s="18" t="n">
        <v>89.6</v>
      </c>
      <c r="I37" s="18" t="n">
        <v>38.4</v>
      </c>
      <c r="J37" s="18" t="n">
        <v>25.6</v>
      </c>
      <c r="K37" s="18" t="n">
        <v>64</v>
      </c>
      <c r="L37" s="18" t="n">
        <v>70.4</v>
      </c>
      <c r="M37" s="18" t="n">
        <v>9.6</v>
      </c>
      <c r="N37" s="18" t="n">
        <v>9.6</v>
      </c>
      <c r="O37" s="18" t="n">
        <v>9.6</v>
      </c>
      <c r="P37" s="18" t="n">
        <v>1.6</v>
      </c>
      <c r="Q37" s="18" t="n">
        <v>1.6</v>
      </c>
      <c r="R37" s="19"/>
    </row>
    <row r="38" customFormat="false" ht="18.75" hidden="false" customHeight="true" outlineLevel="0" collapsed="false">
      <c r="A38" s="16" t="n">
        <v>28</v>
      </c>
      <c r="B38" s="17" t="s">
        <v>49</v>
      </c>
      <c r="C38" s="17" t="s">
        <v>54</v>
      </c>
      <c r="D38" s="20" t="s">
        <v>61</v>
      </c>
      <c r="E38" s="18"/>
      <c r="F38" s="18"/>
      <c r="G38" s="18"/>
      <c r="H38" s="18"/>
      <c r="I38" s="18"/>
      <c r="J38" s="18"/>
      <c r="K38" s="18"/>
      <c r="L38" s="18"/>
      <c r="M38" s="18" t="n">
        <v>64</v>
      </c>
      <c r="N38" s="18" t="n">
        <v>537.6</v>
      </c>
      <c r="O38" s="18" t="n">
        <v>118.4</v>
      </c>
      <c r="P38" s="18"/>
      <c r="Q38" s="18" t="n">
        <v>35.2</v>
      </c>
      <c r="R38" s="19"/>
    </row>
    <row r="39" customFormat="false" ht="18.75" hidden="false" customHeight="true" outlineLevel="0" collapsed="false">
      <c r="A39" s="16" t="n">
        <v>29</v>
      </c>
      <c r="B39" s="17" t="s">
        <v>49</v>
      </c>
      <c r="C39" s="17" t="s">
        <v>54</v>
      </c>
      <c r="D39" s="20" t="s">
        <v>157</v>
      </c>
      <c r="E39" s="18"/>
      <c r="F39" s="18"/>
      <c r="G39" s="18"/>
      <c r="H39" s="18"/>
      <c r="I39" s="18"/>
      <c r="J39" s="18"/>
      <c r="K39" s="18"/>
      <c r="L39" s="18"/>
      <c r="M39" s="18"/>
      <c r="N39" s="18" t="n">
        <v>1.6</v>
      </c>
      <c r="O39" s="18"/>
      <c r="P39" s="18"/>
      <c r="Q39" s="18" t="n">
        <v>0</v>
      </c>
      <c r="R39" s="19"/>
    </row>
    <row r="40" customFormat="false" ht="18.75" hidden="false" customHeight="true" outlineLevel="0" collapsed="false">
      <c r="A40" s="16" t="n">
        <v>30</v>
      </c>
      <c r="B40" s="17" t="s">
        <v>49</v>
      </c>
      <c r="C40" s="17" t="s">
        <v>54</v>
      </c>
      <c r="D40" s="20" t="s">
        <v>158</v>
      </c>
      <c r="E40" s="18" t="n">
        <v>89.6</v>
      </c>
      <c r="F40" s="18"/>
      <c r="G40" s="18" t="n">
        <v>19.2</v>
      </c>
      <c r="H40" s="18"/>
      <c r="I40" s="18"/>
      <c r="J40" s="18" t="n">
        <v>1.6</v>
      </c>
      <c r="K40" s="18" t="n">
        <v>6.4</v>
      </c>
      <c r="L40" s="18"/>
      <c r="M40" s="18" t="n">
        <v>3.2</v>
      </c>
      <c r="N40" s="18" t="n">
        <v>35.2</v>
      </c>
      <c r="O40" s="18" t="n">
        <v>35.2</v>
      </c>
      <c r="P40" s="18" t="n">
        <v>6.4</v>
      </c>
      <c r="Q40" s="18" t="n">
        <v>6.4</v>
      </c>
      <c r="R40" s="19"/>
    </row>
    <row r="41" customFormat="false" ht="18.75" hidden="false" customHeight="true" outlineLevel="0" collapsed="false">
      <c r="A41" s="16" t="n">
        <v>31</v>
      </c>
      <c r="B41" s="17" t="s">
        <v>49</v>
      </c>
      <c r="C41" s="17" t="s">
        <v>54</v>
      </c>
      <c r="D41" s="20" t="s">
        <v>62</v>
      </c>
      <c r="E41" s="18" t="n">
        <v>3.2</v>
      </c>
      <c r="F41" s="18"/>
      <c r="G41" s="18" t="n">
        <v>6.4</v>
      </c>
      <c r="H41" s="18"/>
      <c r="I41" s="18"/>
      <c r="J41" s="18" t="n">
        <v>0.8</v>
      </c>
      <c r="K41" s="18" t="n">
        <v>0.8</v>
      </c>
      <c r="L41" s="18" t="n">
        <v>1.6</v>
      </c>
      <c r="M41" s="18"/>
      <c r="N41" s="18"/>
      <c r="O41" s="18"/>
      <c r="P41" s="18"/>
      <c r="Q41" s="18"/>
      <c r="R41" s="19"/>
    </row>
    <row r="42" customFormat="false" ht="18.75" hidden="false" customHeight="true" outlineLevel="0" collapsed="false">
      <c r="A42" s="16" t="n">
        <v>32</v>
      </c>
      <c r="B42" s="17" t="s">
        <v>49</v>
      </c>
      <c r="C42" s="17" t="s">
        <v>54</v>
      </c>
      <c r="D42" s="20" t="s">
        <v>64</v>
      </c>
      <c r="E42" s="18"/>
      <c r="F42" s="18"/>
      <c r="G42" s="18"/>
      <c r="H42" s="18"/>
      <c r="I42" s="18" t="n">
        <v>6.4</v>
      </c>
      <c r="J42" s="18"/>
      <c r="K42" s="18"/>
      <c r="L42" s="18"/>
      <c r="M42" s="18"/>
      <c r="N42" s="18"/>
      <c r="O42" s="18"/>
      <c r="P42" s="18"/>
      <c r="Q42" s="18"/>
      <c r="R42" s="19"/>
    </row>
    <row r="43" customFormat="false" ht="18.75" hidden="false" customHeight="true" outlineLevel="0" collapsed="false">
      <c r="A43" s="16" t="n">
        <v>33</v>
      </c>
      <c r="B43" s="17" t="s">
        <v>49</v>
      </c>
      <c r="C43" s="17" t="s">
        <v>54</v>
      </c>
      <c r="D43" s="20" t="s">
        <v>163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 t="n">
        <v>1.6</v>
      </c>
      <c r="R43" s="19"/>
    </row>
    <row r="44" customFormat="false" ht="18.75" hidden="false" customHeight="true" outlineLevel="0" collapsed="false">
      <c r="A44" s="16" t="n">
        <v>34</v>
      </c>
      <c r="B44" s="17" t="s">
        <v>49</v>
      </c>
      <c r="C44" s="17" t="s">
        <v>54</v>
      </c>
      <c r="D44" s="20" t="s">
        <v>164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 t="n">
        <v>0.8</v>
      </c>
      <c r="R44" s="19"/>
    </row>
    <row r="45" customFormat="false" ht="18.75" hidden="false" customHeight="true" outlineLevel="0" collapsed="false">
      <c r="A45" s="16" t="n">
        <v>35</v>
      </c>
      <c r="B45" s="17" t="s">
        <v>49</v>
      </c>
      <c r="C45" s="17" t="s">
        <v>54</v>
      </c>
      <c r="D45" s="20" t="s">
        <v>66</v>
      </c>
      <c r="E45" s="18" t="n">
        <v>12.8</v>
      </c>
      <c r="F45" s="18" t="n">
        <v>25.6</v>
      </c>
      <c r="G45" s="18" t="n">
        <v>38.4</v>
      </c>
      <c r="H45" s="18" t="n">
        <v>51.2</v>
      </c>
      <c r="I45" s="18" t="n">
        <v>38.4</v>
      </c>
      <c r="J45" s="18" t="n">
        <v>19.2</v>
      </c>
      <c r="K45" s="18" t="n">
        <v>19.2</v>
      </c>
      <c r="L45" s="18" t="n">
        <v>38.4</v>
      </c>
      <c r="M45" s="18" t="n">
        <v>12.8</v>
      </c>
      <c r="N45" s="18"/>
      <c r="O45" s="18"/>
      <c r="P45" s="18" t="n">
        <v>1.6</v>
      </c>
      <c r="Q45" s="18"/>
      <c r="R45" s="19"/>
    </row>
    <row r="46" customFormat="false" ht="18.75" hidden="false" customHeight="true" outlineLevel="0" collapsed="false">
      <c r="A46" s="16" t="n">
        <v>36</v>
      </c>
      <c r="B46" s="17" t="s">
        <v>49</v>
      </c>
      <c r="C46" s="17" t="s">
        <v>54</v>
      </c>
      <c r="D46" s="20" t="s">
        <v>146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 t="n">
        <v>1.6</v>
      </c>
      <c r="P46" s="18"/>
      <c r="Q46" s="18" t="n">
        <v>0.8</v>
      </c>
      <c r="R46" s="19"/>
    </row>
    <row r="47" customFormat="false" ht="18.75" hidden="false" customHeight="true" outlineLevel="0" collapsed="false">
      <c r="A47" s="16" t="n">
        <v>37</v>
      </c>
      <c r="B47" s="17" t="s">
        <v>49</v>
      </c>
      <c r="C47" s="17" t="s">
        <v>54</v>
      </c>
      <c r="D47" s="20" t="s">
        <v>67</v>
      </c>
      <c r="E47" s="18"/>
      <c r="F47" s="18"/>
      <c r="G47" s="18" t="n">
        <v>1.6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22.4</v>
      </c>
      <c r="N47" s="18"/>
      <c r="O47" s="18" t="n">
        <v>3.2</v>
      </c>
      <c r="P47" s="18" t="n">
        <v>1.6</v>
      </c>
      <c r="Q47" s="18" t="n">
        <v>6.4</v>
      </c>
      <c r="R47" s="19"/>
    </row>
    <row r="48" customFormat="false" ht="18.75" hidden="false" customHeight="true" outlineLevel="0" collapsed="false">
      <c r="A48" s="16" t="n">
        <v>38</v>
      </c>
      <c r="B48" s="17" t="s">
        <v>49</v>
      </c>
      <c r="C48" s="17" t="s">
        <v>54</v>
      </c>
      <c r="D48" s="20" t="s">
        <v>135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 t="n">
        <v>9.6</v>
      </c>
      <c r="P48" s="18"/>
      <c r="Q48" s="18"/>
      <c r="R48" s="19"/>
    </row>
    <row r="49" customFormat="false" ht="18.75" hidden="false" customHeight="true" outlineLevel="0" collapsed="false">
      <c r="A49" s="16" t="n">
        <v>39</v>
      </c>
      <c r="B49" s="17" t="s">
        <v>49</v>
      </c>
      <c r="C49" s="17" t="s">
        <v>54</v>
      </c>
      <c r="D49" s="20" t="s">
        <v>68</v>
      </c>
      <c r="E49" s="18"/>
      <c r="F49" s="18" t="n">
        <v>76.8</v>
      </c>
      <c r="G49" s="18" t="n">
        <v>25.6</v>
      </c>
      <c r="H49" s="18" t="n">
        <v>25.6</v>
      </c>
      <c r="I49" s="18" t="n">
        <v>19.2</v>
      </c>
      <c r="J49" s="18" t="n">
        <v>12.8</v>
      </c>
      <c r="K49" s="18" t="n">
        <v>12.8</v>
      </c>
      <c r="L49" s="18" t="n">
        <v>1.6</v>
      </c>
      <c r="M49" s="18" t="n">
        <v>3.2</v>
      </c>
      <c r="N49" s="18"/>
      <c r="O49" s="18" t="n">
        <v>0</v>
      </c>
      <c r="P49" s="18"/>
      <c r="Q49" s="18" t="n">
        <v>22.4</v>
      </c>
      <c r="R49" s="19"/>
    </row>
    <row r="50" customFormat="false" ht="18.75" hidden="false" customHeight="true" outlineLevel="0" collapsed="false">
      <c r="A50" s="16" t="n">
        <v>40</v>
      </c>
      <c r="B50" s="17" t="s">
        <v>49</v>
      </c>
      <c r="C50" s="17" t="s">
        <v>54</v>
      </c>
      <c r="D50" s="20" t="s">
        <v>165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 t="n">
        <v>6.4</v>
      </c>
      <c r="R50" s="19"/>
    </row>
    <row r="51" customFormat="false" ht="18.75" hidden="false" customHeight="true" outlineLevel="0" collapsed="false">
      <c r="A51" s="16" t="n">
        <v>41</v>
      </c>
      <c r="B51" s="17" t="s">
        <v>49</v>
      </c>
      <c r="C51" s="17" t="s">
        <v>54</v>
      </c>
      <c r="D51" s="20" t="s">
        <v>70</v>
      </c>
      <c r="E51" s="18"/>
      <c r="F51" s="18"/>
      <c r="G51" s="18"/>
      <c r="H51" s="18"/>
      <c r="I51" s="18"/>
      <c r="J51" s="18"/>
      <c r="K51" s="18"/>
      <c r="L51" s="18"/>
      <c r="M51" s="18"/>
      <c r="N51" s="18" t="n">
        <v>22.4</v>
      </c>
      <c r="O51" s="18"/>
      <c r="P51" s="18"/>
      <c r="Q51" s="18"/>
      <c r="R51" s="19"/>
    </row>
    <row r="52" customFormat="false" ht="18.75" hidden="false" customHeight="true" outlineLevel="0" collapsed="false">
      <c r="A52" s="16" t="n">
        <v>42</v>
      </c>
      <c r="B52" s="17" t="s">
        <v>49</v>
      </c>
      <c r="C52" s="17" t="s">
        <v>54</v>
      </c>
      <c r="D52" s="20" t="s">
        <v>71</v>
      </c>
      <c r="E52" s="18"/>
      <c r="F52" s="18"/>
      <c r="G52" s="18"/>
      <c r="H52" s="18"/>
      <c r="I52" s="18"/>
      <c r="J52" s="18"/>
      <c r="K52" s="18"/>
      <c r="L52" s="18"/>
      <c r="M52" s="18" t="n">
        <v>1.6</v>
      </c>
      <c r="N52" s="18"/>
      <c r="O52" s="18"/>
      <c r="P52" s="18" t="n">
        <v>19.2</v>
      </c>
      <c r="Q52" s="18"/>
      <c r="R52" s="19"/>
    </row>
    <row r="53" customFormat="false" ht="18.75" hidden="false" customHeight="true" outlineLevel="0" collapsed="false">
      <c r="A53" s="16" t="n">
        <v>43</v>
      </c>
      <c r="B53" s="17" t="s">
        <v>49</v>
      </c>
      <c r="C53" s="17" t="s">
        <v>54</v>
      </c>
      <c r="D53" s="20" t="s">
        <v>136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 t="n">
        <v>12.8</v>
      </c>
      <c r="P53" s="18" t="n">
        <v>12.8</v>
      </c>
      <c r="Q53" s="18"/>
      <c r="R53" s="19"/>
    </row>
    <row r="54" customFormat="false" ht="18.75" hidden="false" customHeight="true" outlineLevel="0" collapsed="false">
      <c r="A54" s="16" t="n">
        <v>44</v>
      </c>
      <c r="B54" s="17" t="s">
        <v>49</v>
      </c>
      <c r="C54" s="17" t="s">
        <v>54</v>
      </c>
      <c r="D54" s="20" t="s">
        <v>166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 t="n">
        <v>6.4</v>
      </c>
      <c r="R54" s="19"/>
    </row>
    <row r="55" customFormat="false" ht="18.75" hidden="false" customHeight="true" outlineLevel="0" collapsed="false">
      <c r="A55" s="16" t="n">
        <v>45</v>
      </c>
      <c r="B55" s="17" t="s">
        <v>49</v>
      </c>
      <c r="C55" s="17" t="s">
        <v>54</v>
      </c>
      <c r="D55" s="20" t="s">
        <v>74</v>
      </c>
      <c r="E55" s="18"/>
      <c r="F55" s="18"/>
      <c r="G55" s="18"/>
      <c r="H55" s="18"/>
      <c r="I55" s="18"/>
      <c r="J55" s="18"/>
      <c r="K55" s="18"/>
      <c r="L55" s="18"/>
      <c r="M55" s="18"/>
      <c r="N55" s="18" t="n">
        <v>19.2</v>
      </c>
      <c r="O55" s="18" t="n">
        <v>19.2</v>
      </c>
      <c r="P55" s="18" t="n">
        <v>25.6</v>
      </c>
      <c r="Q55" s="18"/>
      <c r="R55" s="19"/>
    </row>
    <row r="56" customFormat="false" ht="18.75" hidden="false" customHeight="true" outlineLevel="0" collapsed="false">
      <c r="A56" s="16" t="n">
        <v>46</v>
      </c>
      <c r="B56" s="17" t="s">
        <v>49</v>
      </c>
      <c r="C56" s="17" t="s">
        <v>54</v>
      </c>
      <c r="D56" s="20" t="s">
        <v>75</v>
      </c>
      <c r="E56" s="18"/>
      <c r="F56" s="18"/>
      <c r="G56" s="18"/>
      <c r="H56" s="18"/>
      <c r="I56" s="18"/>
      <c r="J56" s="18"/>
      <c r="K56" s="18"/>
      <c r="L56" s="18"/>
      <c r="M56" s="18" t="n">
        <v>19.2</v>
      </c>
      <c r="N56" s="18"/>
      <c r="O56" s="18" t="n">
        <v>6.4</v>
      </c>
      <c r="P56" s="18"/>
      <c r="Q56" s="18"/>
      <c r="R56" s="19"/>
    </row>
    <row r="57" customFormat="false" ht="18.75" hidden="false" customHeight="true" outlineLevel="0" collapsed="false">
      <c r="A57" s="16" t="n">
        <v>47</v>
      </c>
      <c r="B57" s="17" t="s">
        <v>49</v>
      </c>
      <c r="C57" s="17" t="s">
        <v>54</v>
      </c>
      <c r="D57" s="20" t="s">
        <v>77</v>
      </c>
      <c r="E57" s="18"/>
      <c r="F57" s="18"/>
      <c r="G57" s="18"/>
      <c r="H57" s="18"/>
      <c r="I57" s="18"/>
      <c r="J57" s="18"/>
      <c r="K57" s="18"/>
      <c r="L57" s="18"/>
      <c r="M57" s="18"/>
      <c r="N57" s="18" t="n">
        <v>9.6</v>
      </c>
      <c r="O57" s="18" t="n">
        <v>0</v>
      </c>
      <c r="P57" s="18" t="n">
        <v>41.6</v>
      </c>
      <c r="Q57" s="18" t="n">
        <v>9.6</v>
      </c>
      <c r="R57" s="19"/>
    </row>
    <row r="58" customFormat="false" ht="18.75" hidden="false" customHeight="true" outlineLevel="0" collapsed="false">
      <c r="A58" s="16" t="n">
        <v>48</v>
      </c>
      <c r="B58" s="17" t="s">
        <v>49</v>
      </c>
      <c r="C58" s="17" t="s">
        <v>54</v>
      </c>
      <c r="D58" s="20" t="s">
        <v>78</v>
      </c>
      <c r="E58" s="18" t="n">
        <v>64</v>
      </c>
      <c r="F58" s="18" t="n">
        <v>76.8</v>
      </c>
      <c r="G58" s="18" t="n">
        <v>44.8</v>
      </c>
      <c r="H58" s="18" t="n">
        <v>38.4</v>
      </c>
      <c r="I58" s="18" t="n">
        <v>12.8</v>
      </c>
      <c r="J58" s="18" t="n">
        <v>1.6</v>
      </c>
      <c r="K58" s="18" t="n">
        <v>0</v>
      </c>
      <c r="L58" s="18" t="n">
        <v>12.8</v>
      </c>
      <c r="M58" s="18" t="n">
        <v>28.8</v>
      </c>
      <c r="N58" s="18" t="n">
        <v>38.4</v>
      </c>
      <c r="O58" s="18" t="n">
        <v>38.4</v>
      </c>
      <c r="P58" s="18" t="n">
        <v>28.8</v>
      </c>
      <c r="Q58" s="18" t="n">
        <v>22.4</v>
      </c>
      <c r="R58" s="19"/>
    </row>
    <row r="59" customFormat="false" ht="18.75" hidden="false" customHeight="true" outlineLevel="0" collapsed="false">
      <c r="A59" s="16" t="n">
        <v>49</v>
      </c>
      <c r="B59" s="17" t="s">
        <v>49</v>
      </c>
      <c r="C59" s="17" t="s">
        <v>54</v>
      </c>
      <c r="D59" s="20" t="s">
        <v>167</v>
      </c>
      <c r="E59" s="18" t="n">
        <v>38.4</v>
      </c>
      <c r="F59" s="18" t="n">
        <v>38.4</v>
      </c>
      <c r="G59" s="18"/>
      <c r="H59" s="18"/>
      <c r="I59" s="18"/>
      <c r="J59" s="18"/>
      <c r="K59" s="18"/>
      <c r="L59" s="18"/>
      <c r="M59" s="18" t="n">
        <v>19.2</v>
      </c>
      <c r="N59" s="18"/>
      <c r="O59" s="18"/>
      <c r="P59" s="18"/>
      <c r="Q59" s="18" t="n">
        <v>12.8</v>
      </c>
      <c r="R59" s="19"/>
    </row>
    <row r="60" customFormat="false" ht="18.75" hidden="false" customHeight="true" outlineLevel="0" collapsed="false">
      <c r="A60" s="16" t="n">
        <v>50</v>
      </c>
      <c r="B60" s="17" t="s">
        <v>49</v>
      </c>
      <c r="C60" s="17" t="s">
        <v>54</v>
      </c>
      <c r="D60" s="20" t="s">
        <v>138</v>
      </c>
      <c r="E60" s="18"/>
      <c r="F60" s="18"/>
      <c r="G60" s="18"/>
      <c r="H60" s="18"/>
      <c r="I60" s="18" t="n">
        <v>3.2</v>
      </c>
      <c r="J60" s="18" t="n">
        <v>1.6</v>
      </c>
      <c r="K60" s="18"/>
      <c r="L60" s="18" t="n">
        <v>25.6</v>
      </c>
      <c r="M60" s="18" t="n">
        <v>19.2</v>
      </c>
      <c r="N60" s="18" t="n">
        <v>64</v>
      </c>
      <c r="O60" s="18" t="n">
        <v>19.2</v>
      </c>
      <c r="P60" s="18" t="n">
        <v>16</v>
      </c>
      <c r="Q60" s="18"/>
      <c r="R60" s="19"/>
    </row>
    <row r="61" customFormat="false" ht="18.75" hidden="false" customHeight="true" outlineLevel="0" collapsed="false">
      <c r="A61" s="16" t="n">
        <v>51</v>
      </c>
      <c r="B61" s="17" t="s">
        <v>49</v>
      </c>
      <c r="C61" s="17" t="s">
        <v>54</v>
      </c>
      <c r="D61" s="20" t="s">
        <v>139</v>
      </c>
      <c r="E61" s="18" t="n">
        <v>409.6</v>
      </c>
      <c r="F61" s="18" t="n">
        <v>140.8</v>
      </c>
      <c r="G61" s="18" t="n">
        <v>108.8</v>
      </c>
      <c r="H61" s="18" t="n">
        <v>140.8</v>
      </c>
      <c r="I61" s="18" t="n">
        <v>128</v>
      </c>
      <c r="J61" s="18" t="n">
        <v>38.4</v>
      </c>
      <c r="K61" s="18"/>
      <c r="L61" s="18" t="n">
        <v>83.2</v>
      </c>
      <c r="M61" s="18" t="n">
        <v>9.6</v>
      </c>
      <c r="N61" s="18" t="n">
        <v>28.8</v>
      </c>
      <c r="O61" s="18" t="n">
        <v>1.6</v>
      </c>
      <c r="P61" s="18"/>
      <c r="Q61" s="18"/>
      <c r="R61" s="19"/>
    </row>
    <row r="62" customFormat="false" ht="18.75" hidden="false" customHeight="true" outlineLevel="0" collapsed="false">
      <c r="A62" s="16" t="n">
        <v>52</v>
      </c>
      <c r="B62" s="17" t="s">
        <v>49</v>
      </c>
      <c r="C62" s="17" t="s">
        <v>54</v>
      </c>
      <c r="D62" s="20" t="s">
        <v>80</v>
      </c>
      <c r="E62" s="18" t="n">
        <v>38.4</v>
      </c>
      <c r="F62" s="18" t="n">
        <v>64</v>
      </c>
      <c r="G62" s="18" t="n">
        <v>19.2</v>
      </c>
      <c r="H62" s="18" t="n">
        <v>64</v>
      </c>
      <c r="I62" s="18" t="n">
        <v>38.4</v>
      </c>
      <c r="J62" s="18" t="n">
        <v>3.2</v>
      </c>
      <c r="K62" s="18" t="n">
        <v>3.2</v>
      </c>
      <c r="L62" s="18" t="n">
        <v>19.2</v>
      </c>
      <c r="M62" s="18" t="n">
        <v>0.8</v>
      </c>
      <c r="N62" s="18" t="n">
        <v>1.6</v>
      </c>
      <c r="O62" s="18"/>
      <c r="P62" s="18"/>
      <c r="Q62" s="18"/>
      <c r="R62" s="19"/>
    </row>
    <row r="63" customFormat="false" ht="18.75" hidden="false" customHeight="true" outlineLevel="0" collapsed="false">
      <c r="A63" s="16" t="n">
        <v>53</v>
      </c>
      <c r="B63" s="17" t="s">
        <v>49</v>
      </c>
      <c r="C63" s="17" t="s">
        <v>54</v>
      </c>
      <c r="D63" s="20" t="s">
        <v>81</v>
      </c>
      <c r="E63" s="18" t="n">
        <v>5939.2</v>
      </c>
      <c r="F63" s="18" t="n">
        <v>6246.4</v>
      </c>
      <c r="G63" s="18" t="n">
        <v>2816</v>
      </c>
      <c r="H63" s="18" t="n">
        <v>7936</v>
      </c>
      <c r="I63" s="18" t="n">
        <v>4812.8</v>
      </c>
      <c r="J63" s="18" t="n">
        <v>1612.8</v>
      </c>
      <c r="K63" s="18" t="n">
        <v>2560</v>
      </c>
      <c r="L63" s="18" t="n">
        <v>2406.4</v>
      </c>
      <c r="M63" s="18" t="n">
        <v>345.6</v>
      </c>
      <c r="N63" s="18" t="n">
        <v>54.4</v>
      </c>
      <c r="O63" s="18" t="n">
        <v>16</v>
      </c>
      <c r="P63" s="18" t="n">
        <v>22.4</v>
      </c>
      <c r="Q63" s="18" t="n">
        <v>0.8</v>
      </c>
      <c r="R63" s="19"/>
    </row>
    <row r="64" customFormat="false" ht="18.75" hidden="false" customHeight="true" outlineLevel="0" collapsed="false">
      <c r="A64" s="16" t="n">
        <v>54</v>
      </c>
      <c r="B64" s="17" t="s">
        <v>49</v>
      </c>
      <c r="C64" s="17" t="s">
        <v>54</v>
      </c>
      <c r="D64" s="20" t="s">
        <v>82</v>
      </c>
      <c r="E64" s="18"/>
      <c r="F64" s="18"/>
      <c r="G64" s="18"/>
      <c r="H64" s="18"/>
      <c r="I64" s="18"/>
      <c r="J64" s="18" t="n">
        <v>6.4</v>
      </c>
      <c r="K64" s="18" t="n">
        <v>0</v>
      </c>
      <c r="L64" s="18" t="n">
        <v>9.6</v>
      </c>
      <c r="M64" s="18" t="n">
        <v>524.8</v>
      </c>
      <c r="N64" s="18" t="n">
        <v>166.4</v>
      </c>
      <c r="O64" s="18" t="n">
        <v>105.6</v>
      </c>
      <c r="P64" s="18" t="n">
        <v>105.6</v>
      </c>
      <c r="Q64" s="18" t="n">
        <v>25.6</v>
      </c>
      <c r="R64" s="19"/>
    </row>
    <row r="65" customFormat="false" ht="18.75" hidden="false" customHeight="true" outlineLevel="0" collapsed="false">
      <c r="A65" s="16" t="n">
        <v>55</v>
      </c>
      <c r="B65" s="17" t="s">
        <v>83</v>
      </c>
      <c r="C65" s="17" t="s">
        <v>84</v>
      </c>
      <c r="D65" s="16" t="s">
        <v>85</v>
      </c>
      <c r="E65" s="18" t="n">
        <v>716.8</v>
      </c>
      <c r="F65" s="18" t="n">
        <v>217.6</v>
      </c>
      <c r="G65" s="18" t="n">
        <v>102.4</v>
      </c>
      <c r="H65" s="18" t="n">
        <v>371.2</v>
      </c>
      <c r="I65" s="18" t="n">
        <v>179.2</v>
      </c>
      <c r="J65" s="18" t="n">
        <v>25.6</v>
      </c>
      <c r="K65" s="18" t="n">
        <v>409.6</v>
      </c>
      <c r="L65" s="18" t="n">
        <v>121.6</v>
      </c>
      <c r="M65" s="18" t="n">
        <v>35.2</v>
      </c>
      <c r="N65" s="18"/>
      <c r="O65" s="18" t="n">
        <v>1.6</v>
      </c>
      <c r="P65" s="18" t="n">
        <v>0.8</v>
      </c>
      <c r="Q65" s="18"/>
      <c r="R65" s="19"/>
    </row>
    <row r="66" customFormat="false" ht="18.75" hidden="false" customHeight="true" outlineLevel="0" collapsed="false">
      <c r="A66" s="16" t="n">
        <v>56</v>
      </c>
      <c r="B66" s="17" t="s">
        <v>86</v>
      </c>
      <c r="C66" s="17" t="s">
        <v>87</v>
      </c>
      <c r="D66" s="16" t="s">
        <v>88</v>
      </c>
      <c r="E66" s="18" t="n">
        <v>51.2</v>
      </c>
      <c r="F66" s="18" t="n">
        <v>6.4</v>
      </c>
      <c r="G66" s="18" t="n">
        <v>25.6</v>
      </c>
      <c r="H66" s="18" t="n">
        <v>1.6</v>
      </c>
      <c r="I66" s="18" t="n">
        <v>51.2</v>
      </c>
      <c r="J66" s="18" t="n">
        <v>32</v>
      </c>
      <c r="K66" s="18" t="n">
        <v>25.6</v>
      </c>
      <c r="L66" s="18" t="n">
        <v>6.4</v>
      </c>
      <c r="M66" s="18" t="n">
        <v>3.2</v>
      </c>
      <c r="N66" s="18" t="n">
        <v>9.6</v>
      </c>
      <c r="O66" s="18" t="n">
        <v>0.8</v>
      </c>
      <c r="P66" s="18" t="n">
        <v>1.6</v>
      </c>
      <c r="Q66" s="18" t="n">
        <v>1.6</v>
      </c>
      <c r="R66" s="19"/>
    </row>
    <row r="67" customFormat="false" ht="18.75" hidden="false" customHeight="true" outlineLevel="0" collapsed="false">
      <c r="A67" s="16" t="n">
        <v>57</v>
      </c>
      <c r="B67" s="17" t="s">
        <v>89</v>
      </c>
      <c r="C67" s="16"/>
      <c r="D67" s="16" t="s">
        <v>90</v>
      </c>
      <c r="E67" s="18" t="n">
        <v>192</v>
      </c>
      <c r="F67" s="18" t="n">
        <v>268.8</v>
      </c>
      <c r="G67" s="18" t="n">
        <v>70.4</v>
      </c>
      <c r="H67" s="18" t="n">
        <v>268.8</v>
      </c>
      <c r="I67" s="18" t="n">
        <v>140.8</v>
      </c>
      <c r="J67" s="18" t="n">
        <v>486.4</v>
      </c>
      <c r="K67" s="18" t="n">
        <v>332.8</v>
      </c>
      <c r="L67" s="18" t="n">
        <v>140.8</v>
      </c>
      <c r="M67" s="18" t="n">
        <v>60.8</v>
      </c>
      <c r="N67" s="18" t="n">
        <v>268.8</v>
      </c>
      <c r="O67" s="18" t="n">
        <v>35.2</v>
      </c>
      <c r="P67" s="18" t="n">
        <v>16</v>
      </c>
      <c r="Q67" s="18" t="n">
        <v>6.4</v>
      </c>
      <c r="R67" s="19"/>
    </row>
    <row r="68" customFormat="false" ht="18.75" hidden="false" customHeight="true" outlineLevel="0" collapsed="false">
      <c r="A68" s="16" t="n">
        <v>58</v>
      </c>
      <c r="B68" s="17" t="s">
        <v>91</v>
      </c>
      <c r="C68" s="17" t="s">
        <v>92</v>
      </c>
      <c r="D68" s="20" t="s">
        <v>93</v>
      </c>
      <c r="E68" s="18"/>
      <c r="F68" s="18" t="n">
        <v>12.8</v>
      </c>
      <c r="G68" s="18" t="n">
        <v>25.6</v>
      </c>
      <c r="H68" s="18" t="n">
        <v>3.2</v>
      </c>
      <c r="I68" s="18" t="n">
        <v>1.6</v>
      </c>
      <c r="J68" s="18" t="n">
        <v>0</v>
      </c>
      <c r="K68" s="18" t="n">
        <v>3.2</v>
      </c>
      <c r="L68" s="18" t="n">
        <v>0</v>
      </c>
      <c r="M68" s="18" t="n">
        <v>0.4</v>
      </c>
      <c r="N68" s="18" t="n">
        <v>0</v>
      </c>
      <c r="O68" s="18" t="n">
        <v>0.8</v>
      </c>
      <c r="P68" s="18" t="n">
        <v>0</v>
      </c>
      <c r="Q68" s="18" t="n">
        <v>0</v>
      </c>
      <c r="R68" s="19"/>
    </row>
    <row r="69" customFormat="false" ht="18.75" hidden="false" customHeight="true" outlineLevel="0" collapsed="false">
      <c r="A69" s="16" t="n">
        <v>59</v>
      </c>
      <c r="B69" s="17" t="s">
        <v>91</v>
      </c>
      <c r="C69" s="17" t="s">
        <v>94</v>
      </c>
      <c r="D69" s="20" t="s">
        <v>95</v>
      </c>
      <c r="E69" s="18"/>
      <c r="F69" s="18" t="n">
        <v>1.6</v>
      </c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9"/>
    </row>
    <row r="70" customFormat="false" ht="18.75" hidden="false" customHeight="true" outlineLevel="0" collapsed="false">
      <c r="A70" s="16" t="n">
        <v>60</v>
      </c>
      <c r="B70" s="17" t="s">
        <v>91</v>
      </c>
      <c r="C70" s="17" t="s">
        <v>94</v>
      </c>
      <c r="D70" s="20" t="s">
        <v>97</v>
      </c>
      <c r="E70" s="18"/>
      <c r="F70" s="18" t="n">
        <v>3.2</v>
      </c>
      <c r="G70" s="18"/>
      <c r="H70" s="18" t="n">
        <v>1.6</v>
      </c>
      <c r="I70" s="18"/>
      <c r="J70" s="18"/>
      <c r="K70" s="18"/>
      <c r="L70" s="18"/>
      <c r="M70" s="18"/>
      <c r="N70" s="18"/>
      <c r="O70" s="18"/>
      <c r="P70" s="18"/>
      <c r="Q70" s="18"/>
      <c r="R70" s="19"/>
    </row>
    <row r="71" customFormat="false" ht="18.75" hidden="false" customHeight="true" outlineLevel="0" collapsed="false">
      <c r="A71" s="16" t="n">
        <v>61</v>
      </c>
      <c r="B71" s="17" t="s">
        <v>91</v>
      </c>
      <c r="C71" s="17" t="s">
        <v>94</v>
      </c>
      <c r="D71" s="20" t="s">
        <v>149</v>
      </c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 t="n">
        <v>1.6</v>
      </c>
      <c r="R71" s="19"/>
    </row>
    <row r="72" customFormat="false" ht="18.75" hidden="false" customHeight="true" outlineLevel="0" collapsed="false">
      <c r="A72" s="16" t="n">
        <v>62</v>
      </c>
      <c r="B72" s="17" t="s">
        <v>91</v>
      </c>
      <c r="C72" s="17" t="s">
        <v>94</v>
      </c>
      <c r="D72" s="20" t="s">
        <v>150</v>
      </c>
      <c r="E72" s="18"/>
      <c r="F72" s="18" t="n">
        <v>6.4</v>
      </c>
      <c r="G72" s="18"/>
      <c r="H72" s="18"/>
      <c r="I72" s="18"/>
      <c r="J72" s="18" t="n">
        <v>6.4</v>
      </c>
      <c r="K72" s="18"/>
      <c r="L72" s="18" t="n">
        <v>3.2</v>
      </c>
      <c r="M72" s="18" t="n">
        <v>1.6</v>
      </c>
      <c r="N72" s="18" t="n">
        <v>3.2</v>
      </c>
      <c r="O72" s="18"/>
      <c r="P72" s="18"/>
      <c r="Q72" s="18" t="n">
        <v>0</v>
      </c>
      <c r="R72" s="19"/>
    </row>
    <row r="73" customFormat="false" ht="18.75" hidden="false" customHeight="true" outlineLevel="0" collapsed="false">
      <c r="A73" s="16" t="n">
        <v>63</v>
      </c>
      <c r="B73" s="17" t="s">
        <v>91</v>
      </c>
      <c r="C73" s="17" t="s">
        <v>94</v>
      </c>
      <c r="D73" s="16" t="s">
        <v>98</v>
      </c>
      <c r="E73" s="18" t="n">
        <v>6.4</v>
      </c>
      <c r="F73" s="18" t="n">
        <v>76.8</v>
      </c>
      <c r="G73" s="18" t="n">
        <v>12.8</v>
      </c>
      <c r="H73" s="18" t="n">
        <v>102.4</v>
      </c>
      <c r="I73" s="18" t="n">
        <v>38.4</v>
      </c>
      <c r="J73" s="18" t="n">
        <v>19.2</v>
      </c>
      <c r="K73" s="18" t="n">
        <v>1.6</v>
      </c>
      <c r="L73" s="18" t="n">
        <v>19.2</v>
      </c>
      <c r="M73" s="18" t="n">
        <v>12.8</v>
      </c>
      <c r="N73" s="18" t="n">
        <v>6.4</v>
      </c>
      <c r="O73" s="18" t="n">
        <v>1.6</v>
      </c>
      <c r="P73" s="18" t="n">
        <v>0.8</v>
      </c>
      <c r="Q73" s="18" t="n">
        <v>0.8</v>
      </c>
      <c r="R73" s="19"/>
    </row>
    <row r="74" customFormat="false" ht="18.75" hidden="false" customHeight="true" outlineLevel="0" collapsed="false">
      <c r="A74" s="16" t="n">
        <v>64</v>
      </c>
      <c r="B74" s="17" t="s">
        <v>91</v>
      </c>
      <c r="C74" s="17" t="s">
        <v>99</v>
      </c>
      <c r="D74" s="16" t="s">
        <v>100</v>
      </c>
      <c r="E74" s="18"/>
      <c r="F74" s="18" t="n">
        <v>3.2</v>
      </c>
      <c r="G74" s="18"/>
      <c r="H74" s="18" t="n">
        <v>25.6</v>
      </c>
      <c r="I74" s="18" t="n">
        <v>6.4</v>
      </c>
      <c r="J74" s="18" t="n">
        <v>3.2</v>
      </c>
      <c r="K74" s="18"/>
      <c r="L74" s="18" t="n">
        <v>1.6</v>
      </c>
      <c r="M74" s="18" t="n">
        <v>0.8</v>
      </c>
      <c r="N74" s="18" t="n">
        <v>1.6</v>
      </c>
      <c r="O74" s="18" t="n">
        <v>0.8</v>
      </c>
      <c r="P74" s="18"/>
      <c r="Q74" s="18"/>
      <c r="R74" s="19"/>
    </row>
    <row r="75" customFormat="false" ht="18.75" hidden="false" customHeight="true" outlineLevel="0" collapsed="false">
      <c r="A75" s="16" t="n">
        <v>65</v>
      </c>
      <c r="B75" s="17" t="s">
        <v>101</v>
      </c>
      <c r="C75" s="17" t="s">
        <v>102</v>
      </c>
      <c r="D75" s="20" t="s">
        <v>103</v>
      </c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9"/>
    </row>
    <row r="76" customFormat="false" ht="18.75" hidden="false" customHeight="true" outlineLevel="0" collapsed="false">
      <c r="A76" s="16" t="n">
        <v>66</v>
      </c>
      <c r="B76" s="17" t="s">
        <v>168</v>
      </c>
      <c r="C76" s="17" t="s">
        <v>169</v>
      </c>
      <c r="D76" s="16" t="s">
        <v>170</v>
      </c>
      <c r="E76" s="18"/>
      <c r="F76" s="18" t="n">
        <v>1.6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9"/>
    </row>
    <row r="77" customFormat="false" ht="18.75" hidden="false" customHeight="true" outlineLevel="0" collapsed="false">
      <c r="A77" s="16" t="n">
        <v>67</v>
      </c>
      <c r="B77" s="17" t="s">
        <v>104</v>
      </c>
      <c r="C77" s="17" t="s">
        <v>105</v>
      </c>
      <c r="D77" s="20" t="s">
        <v>106</v>
      </c>
      <c r="E77" s="18" t="n">
        <v>3.2</v>
      </c>
      <c r="F77" s="18"/>
      <c r="G77" s="18"/>
      <c r="H77" s="18"/>
      <c r="I77" s="18" t="n">
        <v>1.6</v>
      </c>
      <c r="J77" s="18"/>
      <c r="K77" s="18" t="n">
        <v>1.6</v>
      </c>
      <c r="L77" s="18"/>
      <c r="M77" s="18"/>
      <c r="N77" s="18"/>
      <c r="O77" s="18"/>
      <c r="P77" s="18"/>
      <c r="Q77" s="18"/>
      <c r="R77" s="19"/>
    </row>
    <row r="78" customFormat="false" ht="18.75" hidden="false" customHeight="true" outlineLevel="0" collapsed="false">
      <c r="A78" s="16" t="n">
        <v>68</v>
      </c>
      <c r="B78" s="17" t="s">
        <v>104</v>
      </c>
      <c r="C78" s="17" t="s">
        <v>105</v>
      </c>
      <c r="D78" s="16" t="s">
        <v>107</v>
      </c>
      <c r="E78" s="18"/>
      <c r="F78" s="18" t="n">
        <v>1.6</v>
      </c>
      <c r="G78" s="18" t="n">
        <v>3.2</v>
      </c>
      <c r="H78" s="18" t="n">
        <v>1.6</v>
      </c>
      <c r="I78" s="18" t="n">
        <v>3.2</v>
      </c>
      <c r="J78" s="18" t="n">
        <v>1.6</v>
      </c>
      <c r="K78" s="18" t="n">
        <v>3.2</v>
      </c>
      <c r="L78" s="18" t="n">
        <v>0.8</v>
      </c>
      <c r="M78" s="18" t="n">
        <v>0.8</v>
      </c>
      <c r="N78" s="18"/>
      <c r="O78" s="18"/>
      <c r="P78" s="18"/>
      <c r="Q78" s="18"/>
      <c r="R78" s="19"/>
    </row>
    <row r="79" customFormat="false" ht="18.75" hidden="false" customHeight="true" outlineLevel="0" collapsed="false">
      <c r="A79" s="14" t="s">
        <v>111</v>
      </c>
      <c r="B79" s="14"/>
      <c r="C79" s="14"/>
      <c r="D79" s="14"/>
      <c r="E79" s="22" t="n">
        <f aca="false">SUM(E11:E78)</f>
        <v>25884.8</v>
      </c>
      <c r="F79" s="22" t="n">
        <f aca="false">SUM(F11:F78)</f>
        <v>26512</v>
      </c>
      <c r="G79" s="22" t="n">
        <f aca="false">SUM(G11:G78)</f>
        <v>13193.6</v>
      </c>
      <c r="H79" s="22" t="n">
        <f aca="false">SUM(H11:H78)</f>
        <v>16752</v>
      </c>
      <c r="I79" s="22" t="n">
        <f aca="false">SUM(I11:I78)</f>
        <v>8452.8</v>
      </c>
      <c r="J79" s="22" t="n">
        <f aca="false">SUM(J11:J78)</f>
        <v>5055.2</v>
      </c>
      <c r="K79" s="22" t="n">
        <f aca="false">SUM(K11:K78)</f>
        <v>4242.4</v>
      </c>
      <c r="L79" s="22" t="n">
        <f aca="false">SUM(L11:L78)</f>
        <v>10554.4</v>
      </c>
      <c r="M79" s="22" t="n">
        <f aca="false">SUM(M11:M78)</f>
        <v>1610.8</v>
      </c>
      <c r="N79" s="22" t="n">
        <f aca="false">SUM(N11:N78)</f>
        <v>2216.4</v>
      </c>
      <c r="O79" s="22" t="n">
        <f aca="false">SUM(O11:O78)</f>
        <v>632.8</v>
      </c>
      <c r="P79" s="22" t="n">
        <f aca="false">SUM(P11:P78)</f>
        <v>487.2</v>
      </c>
      <c r="Q79" s="22" t="n">
        <f aca="false">SUM(Q11:Q78)</f>
        <v>499.2</v>
      </c>
      <c r="R79" s="19"/>
    </row>
    <row r="80" customFormat="false" ht="18.75" hidden="false" customHeight="true" outlineLevel="0" collapsed="false">
      <c r="A80" s="46" t="s">
        <v>112</v>
      </c>
      <c r="B80" s="46"/>
      <c r="C80" s="24" t="s">
        <v>26</v>
      </c>
      <c r="D80" s="25"/>
      <c r="E80" s="18" t="n">
        <f aca="false">E11</f>
        <v>4812.8</v>
      </c>
      <c r="F80" s="18" t="n">
        <f aca="false">F11</f>
        <v>7372.8</v>
      </c>
      <c r="G80" s="18" t="n">
        <f aca="false">G11</f>
        <v>3328</v>
      </c>
      <c r="H80" s="18" t="n">
        <f aca="false">H11</f>
        <v>5324.8</v>
      </c>
      <c r="I80" s="18" t="n">
        <f aca="false">I11</f>
        <v>2073.6</v>
      </c>
      <c r="J80" s="18" t="n">
        <f aca="false">J11</f>
        <v>1280</v>
      </c>
      <c r="K80" s="18" t="n">
        <f aca="false">K11</f>
        <v>537.6</v>
      </c>
      <c r="L80" s="18" t="n">
        <f aca="false">L11</f>
        <v>2201.6</v>
      </c>
      <c r="M80" s="18" t="n">
        <f aca="false">M11</f>
        <v>243.2</v>
      </c>
      <c r="N80" s="18" t="n">
        <f aca="false">N11</f>
        <v>320</v>
      </c>
      <c r="O80" s="18" t="n">
        <f aca="false">O11</f>
        <v>41.6</v>
      </c>
      <c r="P80" s="18" t="n">
        <f aca="false">P11</f>
        <v>35.2</v>
      </c>
      <c r="Q80" s="18" t="n">
        <f aca="false">Q11</f>
        <v>9.6</v>
      </c>
      <c r="R80" s="19"/>
    </row>
    <row r="81" customFormat="false" ht="18.75" hidden="false" customHeight="true" outlineLevel="0" collapsed="false">
      <c r="A81" s="46"/>
      <c r="B81" s="46"/>
      <c r="C81" s="24" t="s">
        <v>29</v>
      </c>
      <c r="D81" s="25"/>
      <c r="E81" s="18" t="n">
        <f aca="false">SUM(E12:E31)</f>
        <v>225.6</v>
      </c>
      <c r="F81" s="18" t="n">
        <f aca="false">SUM(F12:F31)</f>
        <v>424</v>
      </c>
      <c r="G81" s="18" t="n">
        <f aca="false">SUM(G12:G31)</f>
        <v>152</v>
      </c>
      <c r="H81" s="18" t="n">
        <f aca="false">SUM(H12:H31)</f>
        <v>513.6</v>
      </c>
      <c r="I81" s="18" t="n">
        <f aca="false">SUM(I12:I31)</f>
        <v>276.8</v>
      </c>
      <c r="J81" s="18" t="n">
        <f aca="false">SUM(J12:J31)</f>
        <v>120</v>
      </c>
      <c r="K81" s="18" t="n">
        <f aca="false">SUM(K12:K31)</f>
        <v>203.2</v>
      </c>
      <c r="L81" s="18" t="n">
        <f aca="false">SUM(L12:L31)</f>
        <v>161.6</v>
      </c>
      <c r="M81" s="18" t="n">
        <f aca="false">SUM(M12:M31)</f>
        <v>62.4</v>
      </c>
      <c r="N81" s="18" t="n">
        <f aca="false">SUM(N12:N31)</f>
        <v>69.2</v>
      </c>
      <c r="O81" s="18" t="n">
        <f aca="false">SUM(O12:O31)</f>
        <v>68.8</v>
      </c>
      <c r="P81" s="18" t="n">
        <f aca="false">SUM(P12:P31)</f>
        <v>66.4</v>
      </c>
      <c r="Q81" s="18" t="n">
        <f aca="false">SUM(Q12:Q31)</f>
        <v>20.8</v>
      </c>
      <c r="R81" s="19"/>
    </row>
    <row r="82" customFormat="false" ht="18.75" hidden="false" customHeight="true" outlineLevel="0" collapsed="false">
      <c r="A82" s="46"/>
      <c r="B82" s="46"/>
      <c r="C82" s="24" t="s">
        <v>50</v>
      </c>
      <c r="D82" s="25"/>
      <c r="E82" s="18" t="n">
        <f aca="false">SUM(E32:E32)</f>
        <v>1.6</v>
      </c>
      <c r="F82" s="18" t="n">
        <f aca="false">SUM(F32:F32)</f>
        <v>0</v>
      </c>
      <c r="G82" s="18" t="n">
        <f aca="false">SUM(G32:G32)</f>
        <v>0</v>
      </c>
      <c r="H82" s="18" t="n">
        <f aca="false">SUM(H32:H32)</f>
        <v>0</v>
      </c>
      <c r="I82" s="18" t="n">
        <f aca="false">SUM(I32:I32)</f>
        <v>0</v>
      </c>
      <c r="J82" s="18" t="n">
        <f aca="false">SUM(J32:J32)</f>
        <v>0</v>
      </c>
      <c r="K82" s="18" t="n">
        <f aca="false">SUM(K32:K32)</f>
        <v>0</v>
      </c>
      <c r="L82" s="18" t="n">
        <f aca="false">SUM(L32:L32)</f>
        <v>0</v>
      </c>
      <c r="M82" s="18" t="n">
        <f aca="false">SUM(M32:M32)</f>
        <v>0</v>
      </c>
      <c r="N82" s="18" t="n">
        <f aca="false">SUM(N32:N32)</f>
        <v>0</v>
      </c>
      <c r="O82" s="18" t="n">
        <f aca="false">SUM(O32:O32)</f>
        <v>0</v>
      </c>
      <c r="P82" s="18" t="n">
        <f aca="false">SUM(P32:P32)</f>
        <v>0</v>
      </c>
      <c r="Q82" s="18" t="n">
        <f aca="false">SUM(Q32:Q32)</f>
        <v>0</v>
      </c>
      <c r="R82" s="19"/>
    </row>
    <row r="83" customFormat="false" ht="18.75" hidden="false" customHeight="true" outlineLevel="0" collapsed="false">
      <c r="A83" s="46"/>
      <c r="B83" s="46"/>
      <c r="C83" s="24" t="s">
        <v>52</v>
      </c>
      <c r="D83" s="25"/>
      <c r="E83" s="18" t="n">
        <f aca="false">SUM(E33:E33)</f>
        <v>6.4</v>
      </c>
      <c r="F83" s="18" t="n">
        <f aca="false">SUM(F33:F33)</f>
        <v>3.2</v>
      </c>
      <c r="G83" s="18" t="n">
        <f aca="false">SUM(G33:G33)</f>
        <v>0</v>
      </c>
      <c r="H83" s="18" t="n">
        <f aca="false">SUM(H33:H33)</f>
        <v>0</v>
      </c>
      <c r="I83" s="18" t="n">
        <f aca="false">SUM(I33:I33)</f>
        <v>0</v>
      </c>
      <c r="J83" s="18" t="n">
        <f aca="false">SUM(J33:J33)</f>
        <v>12.8</v>
      </c>
      <c r="K83" s="18" t="n">
        <f aca="false">SUM(K33:K33)</f>
        <v>0</v>
      </c>
      <c r="L83" s="18" t="n">
        <f aca="false">SUM(L33:L33)</f>
        <v>19.2</v>
      </c>
      <c r="M83" s="18" t="n">
        <f aca="false">SUM(M33:M33)</f>
        <v>0</v>
      </c>
      <c r="N83" s="18" t="n">
        <f aca="false">SUM(N33:N33)</f>
        <v>1.6</v>
      </c>
      <c r="O83" s="18" t="n">
        <f aca="false">SUM(O33:O33)</f>
        <v>1.6</v>
      </c>
      <c r="P83" s="18" t="n">
        <f aca="false">SUM(P33:P33)</f>
        <v>0</v>
      </c>
      <c r="Q83" s="18" t="n">
        <f aca="false">SUM(Q33:Q33)</f>
        <v>0</v>
      </c>
      <c r="R83" s="19"/>
    </row>
    <row r="84" customFormat="false" ht="18.75" hidden="false" customHeight="true" outlineLevel="0" collapsed="false">
      <c r="A84" s="46"/>
      <c r="B84" s="46"/>
      <c r="C84" s="24" t="s">
        <v>54</v>
      </c>
      <c r="D84" s="25"/>
      <c r="E84" s="18" t="n">
        <f aca="false">SUM(E34:E64)</f>
        <v>19868.8</v>
      </c>
      <c r="F84" s="18" t="n">
        <f aca="false">SUM(F34:F64)</f>
        <v>18112</v>
      </c>
      <c r="G84" s="18" t="n">
        <f aca="false">SUM(G34:G64)</f>
        <v>9473.6</v>
      </c>
      <c r="H84" s="18" t="n">
        <f aca="false">SUM(H34:H64)</f>
        <v>10137.6</v>
      </c>
      <c r="I84" s="18" t="n">
        <f aca="false">SUM(I34:I64)</f>
        <v>5680</v>
      </c>
      <c r="J84" s="18" t="n">
        <f aca="false">SUM(J34:J64)</f>
        <v>3068</v>
      </c>
      <c r="K84" s="18" t="n">
        <f aca="false">SUM(K34:K64)</f>
        <v>2724</v>
      </c>
      <c r="L84" s="18" t="n">
        <f aca="false">SUM(L34:L64)</f>
        <v>7878.4</v>
      </c>
      <c r="M84" s="18" t="n">
        <f aca="false">SUM(M34:M64)</f>
        <v>1189.6</v>
      </c>
      <c r="N84" s="18" t="n">
        <f aca="false">SUM(N34:N64)</f>
        <v>1536</v>
      </c>
      <c r="O84" s="18" t="n">
        <f aca="false">SUM(O34:O64)</f>
        <v>480</v>
      </c>
      <c r="P84" s="18" t="n">
        <f aca="false">SUM(P34:P64)</f>
        <v>366.4</v>
      </c>
      <c r="Q84" s="18" t="n">
        <f aca="false">SUM(Q34:Q64)</f>
        <v>458.4</v>
      </c>
      <c r="R84" s="19"/>
    </row>
    <row r="85" customFormat="false" ht="18.75" hidden="false" customHeight="true" outlineLevel="0" collapsed="false">
      <c r="A85" s="46"/>
      <c r="B85" s="46"/>
      <c r="C85" s="24" t="s">
        <v>113</v>
      </c>
      <c r="D85" s="25"/>
      <c r="E85" s="18" t="n">
        <f aca="false">SUM(E65)</f>
        <v>716.8</v>
      </c>
      <c r="F85" s="18" t="n">
        <f aca="false">SUM(F65)</f>
        <v>217.6</v>
      </c>
      <c r="G85" s="18" t="n">
        <f aca="false">SUM(G65)</f>
        <v>102.4</v>
      </c>
      <c r="H85" s="18" t="n">
        <f aca="false">SUM(H65)</f>
        <v>371.2</v>
      </c>
      <c r="I85" s="18" t="n">
        <f aca="false">SUM(I65)</f>
        <v>179.2</v>
      </c>
      <c r="J85" s="18" t="n">
        <f aca="false">SUM(J65)</f>
        <v>25.6</v>
      </c>
      <c r="K85" s="18" t="n">
        <f aca="false">SUM(K65)</f>
        <v>409.6</v>
      </c>
      <c r="L85" s="18" t="n">
        <f aca="false">SUM(L65)</f>
        <v>121.6</v>
      </c>
      <c r="M85" s="18" t="n">
        <f aca="false">SUM(M65)</f>
        <v>35.2</v>
      </c>
      <c r="N85" s="18" t="n">
        <f aca="false">SUM(N65)</f>
        <v>0</v>
      </c>
      <c r="O85" s="18" t="n">
        <f aca="false">SUM(O65)</f>
        <v>1.6</v>
      </c>
      <c r="P85" s="18" t="n">
        <f aca="false">SUM(P65)</f>
        <v>0.8</v>
      </c>
      <c r="Q85" s="18" t="n">
        <f aca="false">SUM(Q65)</f>
        <v>0</v>
      </c>
      <c r="R85" s="19"/>
    </row>
    <row r="86" customFormat="false" ht="18.75" hidden="false" customHeight="true" outlineLevel="0" collapsed="false">
      <c r="A86" s="46"/>
      <c r="B86" s="46"/>
      <c r="C86" s="24" t="s">
        <v>87</v>
      </c>
      <c r="D86" s="25"/>
      <c r="E86" s="18" t="n">
        <f aca="false">SUM(E66)</f>
        <v>51.2</v>
      </c>
      <c r="F86" s="18" t="n">
        <f aca="false">SUM(F66)</f>
        <v>6.4</v>
      </c>
      <c r="G86" s="18" t="n">
        <f aca="false">SUM(G66)</f>
        <v>25.6</v>
      </c>
      <c r="H86" s="18" t="n">
        <f aca="false">SUM(H66)</f>
        <v>1.6</v>
      </c>
      <c r="I86" s="18" t="n">
        <f aca="false">SUM(I66)</f>
        <v>51.2</v>
      </c>
      <c r="J86" s="18" t="n">
        <f aca="false">SUM(J66)</f>
        <v>32</v>
      </c>
      <c r="K86" s="18" t="n">
        <f aca="false">SUM(K66)</f>
        <v>25.6</v>
      </c>
      <c r="L86" s="18" t="n">
        <f aca="false">SUM(L66)</f>
        <v>6.4</v>
      </c>
      <c r="M86" s="18" t="n">
        <f aca="false">SUM(M66)</f>
        <v>3.2</v>
      </c>
      <c r="N86" s="18" t="n">
        <f aca="false">SUM(N66)</f>
        <v>9.6</v>
      </c>
      <c r="O86" s="18" t="n">
        <f aca="false">SUM(O66)</f>
        <v>0.8</v>
      </c>
      <c r="P86" s="18" t="n">
        <f aca="false">SUM(P66)</f>
        <v>1.6</v>
      </c>
      <c r="Q86" s="18" t="n">
        <f aca="false">SUM(Q66)</f>
        <v>1.6</v>
      </c>
      <c r="R86" s="19"/>
    </row>
    <row r="87" customFormat="false" ht="18.75" hidden="false" customHeight="true" outlineLevel="0" collapsed="false">
      <c r="A87" s="46"/>
      <c r="B87" s="46"/>
      <c r="C87" s="24" t="s">
        <v>114</v>
      </c>
      <c r="D87" s="25"/>
      <c r="E87" s="18" t="n">
        <f aca="false">SUM(E67)</f>
        <v>192</v>
      </c>
      <c r="F87" s="18" t="n">
        <f aca="false">SUM(F67)</f>
        <v>268.8</v>
      </c>
      <c r="G87" s="18" t="n">
        <f aca="false">SUM(G67)</f>
        <v>70.4</v>
      </c>
      <c r="H87" s="18" t="n">
        <f aca="false">SUM(H67)</f>
        <v>268.8</v>
      </c>
      <c r="I87" s="18" t="n">
        <f aca="false">SUM(I67)</f>
        <v>140.8</v>
      </c>
      <c r="J87" s="18" t="n">
        <f aca="false">SUM(J67)</f>
        <v>486.4</v>
      </c>
      <c r="K87" s="18" t="n">
        <f aca="false">SUM(K67)</f>
        <v>332.8</v>
      </c>
      <c r="L87" s="18" t="n">
        <f aca="false">SUM(L67)</f>
        <v>140.8</v>
      </c>
      <c r="M87" s="18" t="n">
        <f aca="false">SUM(M67)</f>
        <v>60.8</v>
      </c>
      <c r="N87" s="18" t="n">
        <f aca="false">SUM(N67)</f>
        <v>268.8</v>
      </c>
      <c r="O87" s="18" t="n">
        <f aca="false">SUM(O67)</f>
        <v>35.2</v>
      </c>
      <c r="P87" s="18" t="n">
        <f aca="false">SUM(P67)</f>
        <v>16</v>
      </c>
      <c r="Q87" s="18" t="n">
        <f aca="false">SUM(Q67)</f>
        <v>6.4</v>
      </c>
      <c r="R87" s="19"/>
    </row>
    <row r="88" customFormat="false" ht="18.75" hidden="false" customHeight="true" outlineLevel="0" collapsed="false">
      <c r="A88" s="46"/>
      <c r="B88" s="46"/>
      <c r="C88" s="24" t="s">
        <v>92</v>
      </c>
      <c r="D88" s="25"/>
      <c r="E88" s="18" t="n">
        <f aca="false">SUM(E68:E68)</f>
        <v>0</v>
      </c>
      <c r="F88" s="18" t="n">
        <f aca="false">SUM(F68:F68)</f>
        <v>12.8</v>
      </c>
      <c r="G88" s="18" t="n">
        <f aca="false">SUM(G68:G68)</f>
        <v>25.6</v>
      </c>
      <c r="H88" s="18" t="n">
        <f aca="false">SUM(H68:H68)</f>
        <v>3.2</v>
      </c>
      <c r="I88" s="18" t="n">
        <f aca="false">SUM(I68:I68)</f>
        <v>1.6</v>
      </c>
      <c r="J88" s="18" t="n">
        <f aca="false">SUM(J68:J68)</f>
        <v>0</v>
      </c>
      <c r="K88" s="18" t="n">
        <f aca="false">SUM(K68:K68)</f>
        <v>3.2</v>
      </c>
      <c r="L88" s="18" t="n">
        <f aca="false">SUM(L68:L68)</f>
        <v>0</v>
      </c>
      <c r="M88" s="18" t="n">
        <f aca="false">SUM(M68:M68)</f>
        <v>0.4</v>
      </c>
      <c r="N88" s="18" t="n">
        <f aca="false">SUM(N68:N68)</f>
        <v>0</v>
      </c>
      <c r="O88" s="18" t="n">
        <f aca="false">SUM(O68:O68)</f>
        <v>0.8</v>
      </c>
      <c r="P88" s="18" t="n">
        <f aca="false">SUM(P68:P68)</f>
        <v>0</v>
      </c>
      <c r="Q88" s="18" t="n">
        <f aca="false">SUM(Q68:Q68)</f>
        <v>0</v>
      </c>
      <c r="R88" s="19"/>
    </row>
    <row r="89" customFormat="false" ht="18.75" hidden="false" customHeight="true" outlineLevel="0" collapsed="false">
      <c r="A89" s="46"/>
      <c r="B89" s="46"/>
      <c r="C89" s="24" t="s">
        <v>94</v>
      </c>
      <c r="D89" s="25"/>
      <c r="E89" s="18" t="n">
        <f aca="false">SUM(E69:E73)</f>
        <v>6.4</v>
      </c>
      <c r="F89" s="18" t="n">
        <f aca="false">SUM(F69:F73)</f>
        <v>88</v>
      </c>
      <c r="G89" s="18" t="n">
        <f aca="false">SUM(G69:G73)</f>
        <v>12.8</v>
      </c>
      <c r="H89" s="18" t="n">
        <f aca="false">SUM(H69:H73)</f>
        <v>104</v>
      </c>
      <c r="I89" s="18" t="n">
        <f aca="false">SUM(I69:I73)</f>
        <v>38.4</v>
      </c>
      <c r="J89" s="18" t="n">
        <f aca="false">SUM(J69:J73)</f>
        <v>25.6</v>
      </c>
      <c r="K89" s="18" t="n">
        <f aca="false">SUM(K69:K73)</f>
        <v>1.6</v>
      </c>
      <c r="L89" s="18" t="n">
        <f aca="false">SUM(L69:L73)</f>
        <v>22.4</v>
      </c>
      <c r="M89" s="18" t="n">
        <f aca="false">SUM(M69:M73)</f>
        <v>14.4</v>
      </c>
      <c r="N89" s="18" t="n">
        <f aca="false">SUM(N69:N73)</f>
        <v>9.6</v>
      </c>
      <c r="O89" s="18" t="n">
        <f aca="false">SUM(O69:O73)</f>
        <v>1.6</v>
      </c>
      <c r="P89" s="18" t="n">
        <f aca="false">SUM(P69:P73)</f>
        <v>0.8</v>
      </c>
      <c r="Q89" s="18" t="n">
        <f aca="false">SUM(Q69:Q73)</f>
        <v>2.4</v>
      </c>
      <c r="R89" s="19"/>
    </row>
    <row r="90" customFormat="false" ht="18.75" hidden="false" customHeight="true" outlineLevel="0" collapsed="false">
      <c r="A90" s="46"/>
      <c r="B90" s="46"/>
      <c r="C90" s="24" t="s">
        <v>99</v>
      </c>
      <c r="D90" s="25"/>
      <c r="E90" s="18" t="n">
        <f aca="false">SUM(E74)</f>
        <v>0</v>
      </c>
      <c r="F90" s="18" t="n">
        <f aca="false">SUM(F74)</f>
        <v>3.2</v>
      </c>
      <c r="G90" s="18" t="n">
        <f aca="false">SUM(G74)</f>
        <v>0</v>
      </c>
      <c r="H90" s="18" t="n">
        <f aca="false">SUM(H74)</f>
        <v>25.6</v>
      </c>
      <c r="I90" s="18" t="n">
        <f aca="false">SUM(I74)</f>
        <v>6.4</v>
      </c>
      <c r="J90" s="18" t="n">
        <f aca="false">SUM(J74)</f>
        <v>3.2</v>
      </c>
      <c r="K90" s="18" t="n">
        <f aca="false">SUM(K74)</f>
        <v>0</v>
      </c>
      <c r="L90" s="18" t="n">
        <f aca="false">SUM(L74)</f>
        <v>1.6</v>
      </c>
      <c r="M90" s="18" t="n">
        <f aca="false">SUM(M74)</f>
        <v>0.8</v>
      </c>
      <c r="N90" s="18" t="n">
        <f aca="false">SUM(N74)</f>
        <v>1.6</v>
      </c>
      <c r="O90" s="18" t="n">
        <f aca="false">SUM(O74)</f>
        <v>0.8</v>
      </c>
      <c r="P90" s="18" t="n">
        <f aca="false">SUM(P74)</f>
        <v>0</v>
      </c>
      <c r="Q90" s="18" t="n">
        <f aca="false">SUM(Q74)</f>
        <v>0</v>
      </c>
      <c r="R90" s="19"/>
    </row>
    <row r="91" customFormat="false" ht="18.75" hidden="false" customHeight="true" outlineLevel="0" collapsed="false">
      <c r="A91" s="46"/>
      <c r="B91" s="46"/>
      <c r="C91" s="24" t="s">
        <v>102</v>
      </c>
      <c r="D91" s="25"/>
      <c r="E91" s="18" t="n">
        <f aca="false">SUM(E75:E75)</f>
        <v>0</v>
      </c>
      <c r="F91" s="18" t="n">
        <f aca="false">SUM(F75:F75)</f>
        <v>0</v>
      </c>
      <c r="G91" s="18" t="n">
        <f aca="false">SUM(G75:G75)</f>
        <v>0</v>
      </c>
      <c r="H91" s="18" t="n">
        <f aca="false">SUM(H75:H75)</f>
        <v>0</v>
      </c>
      <c r="I91" s="18" t="n">
        <f aca="false">SUM(I75:I75)</f>
        <v>0</v>
      </c>
      <c r="J91" s="18" t="n">
        <f aca="false">SUM(J75:J75)</f>
        <v>0</v>
      </c>
      <c r="K91" s="18" t="n">
        <f aca="false">SUM(K75:K75)</f>
        <v>0</v>
      </c>
      <c r="L91" s="18" t="n">
        <f aca="false">SUM(L75:L75)</f>
        <v>0</v>
      </c>
      <c r="M91" s="18" t="n">
        <f aca="false">SUM(M75:M75)</f>
        <v>0</v>
      </c>
      <c r="N91" s="18" t="n">
        <f aca="false">SUM(N75:N75)</f>
        <v>0</v>
      </c>
      <c r="O91" s="18" t="n">
        <f aca="false">SUM(O75:O75)</f>
        <v>0</v>
      </c>
      <c r="P91" s="18" t="n">
        <f aca="false">SUM(P75:P75)</f>
        <v>0</v>
      </c>
      <c r="Q91" s="18" t="n">
        <f aca="false">SUM(Q75:Q75)</f>
        <v>0</v>
      </c>
      <c r="R91" s="19"/>
    </row>
    <row r="92" customFormat="false" ht="18.75" hidden="false" customHeight="true" outlineLevel="0" collapsed="false">
      <c r="A92" s="46"/>
      <c r="B92" s="46"/>
      <c r="C92" s="24" t="s">
        <v>169</v>
      </c>
      <c r="D92" s="26"/>
      <c r="E92" s="18" t="n">
        <f aca="false">SUM(E76)</f>
        <v>0</v>
      </c>
      <c r="F92" s="18" t="n">
        <f aca="false">SUM(F76)</f>
        <v>1.6</v>
      </c>
      <c r="G92" s="18" t="n">
        <f aca="false">SUM(G76)</f>
        <v>0</v>
      </c>
      <c r="H92" s="18" t="n">
        <f aca="false">SUM(H76)</f>
        <v>0</v>
      </c>
      <c r="I92" s="18" t="n">
        <f aca="false">SUM(I76)</f>
        <v>0</v>
      </c>
      <c r="J92" s="18" t="n">
        <f aca="false">SUM(J76)</f>
        <v>0</v>
      </c>
      <c r="K92" s="18" t="n">
        <f aca="false">SUM(K76)</f>
        <v>0</v>
      </c>
      <c r="L92" s="18" t="n">
        <f aca="false">SUM(L76)</f>
        <v>0</v>
      </c>
      <c r="M92" s="18" t="n">
        <f aca="false">SUM(M76)</f>
        <v>0</v>
      </c>
      <c r="N92" s="18" t="n">
        <f aca="false">SUM(N76)</f>
        <v>0</v>
      </c>
      <c r="O92" s="18" t="n">
        <f aca="false">SUM(O76)</f>
        <v>0</v>
      </c>
      <c r="P92" s="18" t="n">
        <f aca="false">SUM(P76)</f>
        <v>0</v>
      </c>
      <c r="Q92" s="18" t="n">
        <f aca="false">SUM(Q76)</f>
        <v>0</v>
      </c>
      <c r="R92" s="19"/>
    </row>
    <row r="93" customFormat="false" ht="14.4" hidden="false" customHeight="false" outlineLevel="0" collapsed="false">
      <c r="A93" s="46"/>
      <c r="B93" s="46"/>
      <c r="C93" s="24" t="s">
        <v>105</v>
      </c>
      <c r="D93" s="26"/>
      <c r="E93" s="18" t="n">
        <f aca="false">SUM(E77:E78)</f>
        <v>3.2</v>
      </c>
      <c r="F93" s="18" t="n">
        <f aca="false">SUM(F77:F78)</f>
        <v>1.6</v>
      </c>
      <c r="G93" s="18" t="n">
        <f aca="false">SUM(G77:G78)</f>
        <v>3.2</v>
      </c>
      <c r="H93" s="18" t="n">
        <f aca="false">SUM(H77:H78)</f>
        <v>1.6</v>
      </c>
      <c r="I93" s="18" t="n">
        <f aca="false">SUM(I77:I78)</f>
        <v>4.8</v>
      </c>
      <c r="J93" s="18" t="n">
        <f aca="false">SUM(J77:J78)</f>
        <v>1.6</v>
      </c>
      <c r="K93" s="18" t="n">
        <f aca="false">SUM(K77:K78)</f>
        <v>4.8</v>
      </c>
      <c r="L93" s="18" t="n">
        <f aca="false">SUM(L77:L78)</f>
        <v>0.8</v>
      </c>
      <c r="M93" s="18" t="n">
        <f aca="false">SUM(M77:M78)</f>
        <v>0.8</v>
      </c>
      <c r="N93" s="18" t="n">
        <f aca="false">SUM(N77:N78)</f>
        <v>0</v>
      </c>
      <c r="O93" s="18" t="n">
        <f aca="false">SUM(O77:O78)</f>
        <v>0</v>
      </c>
      <c r="P93" s="18" t="n">
        <f aca="false">SUM(P77:P78)</f>
        <v>0</v>
      </c>
      <c r="Q93" s="18" t="n">
        <f aca="false">SUM(Q77:Q78)</f>
        <v>0</v>
      </c>
      <c r="R93" s="19"/>
    </row>
    <row r="94" customFormat="false" ht="14.4" hidden="false" customHeight="false" outlineLevel="0" collapsed="false">
      <c r="A94" s="27" t="s">
        <v>115</v>
      </c>
      <c r="B94" s="27"/>
      <c r="C94" s="28" t="s">
        <v>116</v>
      </c>
      <c r="D94" s="28"/>
      <c r="E94" s="29" t="s">
        <v>117</v>
      </c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</row>
    <row r="95" customFormat="false" ht="14.4" hidden="false" customHeight="false" outlineLevel="0" collapsed="false">
      <c r="A95" s="30"/>
      <c r="B95" s="30"/>
      <c r="C95" s="28" t="s">
        <v>118</v>
      </c>
      <c r="D95" s="28"/>
      <c r="E95" s="29" t="s">
        <v>119</v>
      </c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</row>
    <row r="96" customFormat="false" ht="14.4" hidden="false" customHeight="false" outlineLevel="0" collapsed="false">
      <c r="A96" s="30"/>
      <c r="B96" s="30"/>
      <c r="C96" s="28" t="s">
        <v>120</v>
      </c>
      <c r="D96" s="28"/>
      <c r="E96" s="29" t="s">
        <v>121</v>
      </c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</row>
    <row r="97" customFormat="false" ht="14.4" hidden="false" customHeight="false" outlineLevel="0" collapsed="false">
      <c r="A97" s="31"/>
      <c r="B97" s="31"/>
      <c r="C97" s="28" t="s">
        <v>122</v>
      </c>
      <c r="D97" s="28"/>
      <c r="E97" s="29" t="s">
        <v>123</v>
      </c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</row>
    <row r="98" customFormat="false" ht="14.4" hidden="false" customHeight="false" outlineLevel="0" collapsed="false">
      <c r="A98" s="32" t="s">
        <v>124</v>
      </c>
      <c r="B98" s="32"/>
      <c r="C98" s="32"/>
      <c r="D98" s="32"/>
      <c r="E98" s="33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5"/>
    </row>
    <row r="99" customFormat="false" ht="14.4" hidden="false" customHeight="false" outlineLevel="0" collapsed="false">
      <c r="A99" s="36"/>
      <c r="B99" s="36"/>
      <c r="C99" s="36"/>
      <c r="D99" s="36"/>
      <c r="E99" s="37" t="n">
        <f aca="false">E98*500</f>
        <v>0</v>
      </c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9"/>
    </row>
    <row r="100" customFormat="false" ht="14.4" hidden="false" customHeight="false" outlineLevel="0" collapsed="false">
      <c r="A100" s="40"/>
      <c r="B100" s="40"/>
      <c r="C100" s="40"/>
      <c r="D100" s="40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3"/>
    </row>
    <row r="101" customFormat="false" ht="14.4" hidden="false" customHeight="false" outlineLevel="0" collapsed="false">
      <c r="A101" s="1" t="s">
        <v>125</v>
      </c>
    </row>
    <row r="102" customFormat="false" ht="14.4" hidden="false" customHeight="false" outlineLevel="0" collapsed="false"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customFormat="false" ht="14.4" hidden="false" customHeight="false" outlineLevel="0" collapsed="false"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customFormat="false" ht="14.4" hidden="false" customHeight="false" outlineLevel="0" collapsed="false">
      <c r="E104" s="19"/>
    </row>
  </sheetData>
  <mergeCells count="26">
    <mergeCell ref="A2:D2"/>
    <mergeCell ref="A3:D3"/>
    <mergeCell ref="A4:D4"/>
    <mergeCell ref="A5:D5"/>
    <mergeCell ref="A6:D6"/>
    <mergeCell ref="A7:D7"/>
    <mergeCell ref="A8:D8"/>
    <mergeCell ref="A9:D9"/>
    <mergeCell ref="E10:Q10"/>
    <mergeCell ref="A79:D79"/>
    <mergeCell ref="A80:B93"/>
    <mergeCell ref="A94:B94"/>
    <mergeCell ref="C94:D94"/>
    <mergeCell ref="E94:Q94"/>
    <mergeCell ref="A95:B95"/>
    <mergeCell ref="C95:D95"/>
    <mergeCell ref="E95:Q95"/>
    <mergeCell ref="A96:B96"/>
    <mergeCell ref="C96:D96"/>
    <mergeCell ref="E96:Q96"/>
    <mergeCell ref="A97:B97"/>
    <mergeCell ref="C97:D97"/>
    <mergeCell ref="E97:Q97"/>
    <mergeCell ref="A98:D98"/>
    <mergeCell ref="A99:D99"/>
    <mergeCell ref="A100:D100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6" activeCellId="0" sqref="S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8"/>
    <col collapsed="false" customWidth="true" hidden="false" outlineLevel="0" max="3" min="3" style="1" width="17.1"/>
    <col collapsed="false" customWidth="true" hidden="false" outlineLevel="0" max="4" min="4" style="1" width="43.44"/>
    <col collapsed="false" customWidth="true" hidden="false" outlineLevel="0" max="18" min="5" style="1" width="10.66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17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7</v>
      </c>
      <c r="P3" s="7" t="s">
        <v>128</v>
      </c>
      <c r="Q3" s="7" t="s">
        <v>129</v>
      </c>
    </row>
    <row r="4" customFormat="false" ht="18.75" hidden="false" customHeight="true" outlineLevel="0" collapsed="false">
      <c r="A4" s="6" t="s">
        <v>15</v>
      </c>
      <c r="B4" s="6"/>
      <c r="C4" s="6"/>
      <c r="D4" s="6"/>
      <c r="E4" s="47" t="n">
        <v>44890</v>
      </c>
      <c r="F4" s="47" t="n">
        <v>44890</v>
      </c>
      <c r="G4" s="47" t="n">
        <v>44890</v>
      </c>
      <c r="H4" s="47" t="n">
        <v>44890</v>
      </c>
      <c r="I4" s="47" t="n">
        <v>44890</v>
      </c>
      <c r="J4" s="47" t="n">
        <v>44893</v>
      </c>
      <c r="K4" s="47" t="n">
        <v>44893</v>
      </c>
      <c r="L4" s="47" t="n">
        <v>44893</v>
      </c>
      <c r="M4" s="47" t="n">
        <v>44896</v>
      </c>
      <c r="N4" s="47" t="n">
        <v>44896</v>
      </c>
      <c r="O4" s="47" t="n">
        <v>44889</v>
      </c>
      <c r="P4" s="47" t="n">
        <v>44889</v>
      </c>
      <c r="Q4" s="47" t="n">
        <v>44889</v>
      </c>
    </row>
    <row r="5" customFormat="false" ht="18.75" hidden="false" customHeight="true" outlineLevel="0" collapsed="false">
      <c r="A5" s="6" t="s">
        <v>16</v>
      </c>
      <c r="B5" s="6"/>
      <c r="C5" s="6"/>
      <c r="D5" s="6"/>
      <c r="E5" s="9" t="n">
        <v>0.532638888888889</v>
      </c>
      <c r="F5" s="9" t="n">
        <v>0.484027777777778</v>
      </c>
      <c r="G5" s="9" t="n">
        <v>0.5625</v>
      </c>
      <c r="H5" s="9" t="n">
        <v>0.45625</v>
      </c>
      <c r="I5" s="9" t="n">
        <v>0.428472222222222</v>
      </c>
      <c r="J5" s="9" t="n">
        <v>0.396527777777778</v>
      </c>
      <c r="K5" s="9" t="n">
        <v>0.435416666666667</v>
      </c>
      <c r="L5" s="9" t="n">
        <v>0.371527777777778</v>
      </c>
      <c r="M5" s="9" t="n">
        <v>0.521527777777778</v>
      </c>
      <c r="N5" s="9" t="n">
        <v>0.600694444444444</v>
      </c>
      <c r="O5" s="9" t="n">
        <v>0.357638888888889</v>
      </c>
      <c r="P5" s="9" t="n">
        <v>0.386805555555556</v>
      </c>
      <c r="Q5" s="9" t="n">
        <v>0.411805555555556</v>
      </c>
    </row>
    <row r="6" customFormat="false" ht="18.75" hidden="false" customHeight="true" outlineLevel="0" collapsed="false">
      <c r="A6" s="6" t="s">
        <v>17</v>
      </c>
      <c r="B6" s="6"/>
      <c r="C6" s="6"/>
      <c r="D6" s="6"/>
      <c r="E6" s="7" t="n">
        <v>8.1</v>
      </c>
      <c r="F6" s="7" t="n">
        <v>6.1</v>
      </c>
      <c r="G6" s="7" t="n">
        <v>11</v>
      </c>
      <c r="H6" s="7" t="n">
        <v>8.1</v>
      </c>
      <c r="I6" s="10" t="n">
        <v>10</v>
      </c>
      <c r="J6" s="7" t="n">
        <v>18.4</v>
      </c>
      <c r="K6" s="7" t="n">
        <v>14.8</v>
      </c>
      <c r="L6" s="7" t="n">
        <v>21</v>
      </c>
      <c r="M6" s="7" t="n">
        <v>14</v>
      </c>
      <c r="N6" s="7" t="n">
        <v>10.6</v>
      </c>
      <c r="O6" s="7" t="n">
        <v>37.5</v>
      </c>
      <c r="P6" s="7" t="n">
        <v>23</v>
      </c>
      <c r="Q6" s="7" t="n">
        <v>15</v>
      </c>
    </row>
    <row r="7" customFormat="false" ht="18.75" hidden="false" customHeight="true" outlineLevel="0" collapsed="false">
      <c r="A7" s="6" t="s">
        <v>18</v>
      </c>
      <c r="B7" s="6"/>
      <c r="C7" s="6"/>
      <c r="D7" s="6"/>
      <c r="E7" s="7" t="n">
        <v>0.5</v>
      </c>
      <c r="F7" s="7" t="n">
        <v>0.5</v>
      </c>
      <c r="G7" s="7" t="n">
        <v>0.5</v>
      </c>
      <c r="H7" s="7" t="n">
        <v>0.5</v>
      </c>
      <c r="I7" s="7" t="n">
        <v>0.5</v>
      </c>
      <c r="J7" s="7" t="n">
        <v>0.5</v>
      </c>
      <c r="K7" s="7" t="n">
        <v>0.5</v>
      </c>
      <c r="L7" s="7" t="n">
        <v>0.5</v>
      </c>
      <c r="M7" s="7" t="n">
        <v>0.5</v>
      </c>
      <c r="N7" s="7" t="n">
        <v>0.5</v>
      </c>
      <c r="O7" s="7" t="n">
        <v>0.5</v>
      </c>
      <c r="P7" s="7" t="n">
        <v>0.5</v>
      </c>
      <c r="Q7" s="7" t="n">
        <v>0.5</v>
      </c>
    </row>
    <row r="8" customFormat="false" ht="18.75" hidden="false" customHeight="true" outlineLevel="0" collapsed="false">
      <c r="A8" s="11" t="s">
        <v>19</v>
      </c>
      <c r="B8" s="11"/>
      <c r="C8" s="11"/>
      <c r="D8" s="11"/>
      <c r="E8" s="12" t="n">
        <v>2000</v>
      </c>
      <c r="F8" s="12" t="n">
        <v>2000</v>
      </c>
      <c r="G8" s="12" t="n">
        <v>2000</v>
      </c>
      <c r="H8" s="12" t="n">
        <v>2000</v>
      </c>
      <c r="I8" s="12" t="n">
        <v>2000</v>
      </c>
      <c r="J8" s="12" t="n">
        <v>2000</v>
      </c>
      <c r="K8" s="12" t="n">
        <v>2000</v>
      </c>
      <c r="L8" s="12" t="n">
        <v>2000</v>
      </c>
      <c r="M8" s="12" t="n">
        <v>2000</v>
      </c>
      <c r="N8" s="12" t="n">
        <v>2000</v>
      </c>
      <c r="O8" s="12" t="n">
        <v>2000</v>
      </c>
      <c r="P8" s="12" t="n">
        <v>2000</v>
      </c>
      <c r="Q8" s="12" t="n">
        <v>2000</v>
      </c>
    </row>
    <row r="9" customFormat="false" ht="18.75" hidden="false" customHeight="true" outlineLevel="0" collapsed="false">
      <c r="A9" s="11" t="s">
        <v>20</v>
      </c>
      <c r="B9" s="11"/>
      <c r="C9" s="11"/>
      <c r="D9" s="11"/>
      <c r="E9" s="12" t="n">
        <v>50</v>
      </c>
      <c r="F9" s="12" t="n">
        <v>50</v>
      </c>
      <c r="G9" s="12" t="n">
        <v>50</v>
      </c>
      <c r="H9" s="12" t="n">
        <v>50</v>
      </c>
      <c r="I9" s="12" t="n">
        <v>50</v>
      </c>
      <c r="J9" s="12" t="n">
        <v>50</v>
      </c>
      <c r="K9" s="12" t="n">
        <v>100</v>
      </c>
      <c r="L9" s="12" t="n">
        <v>50</v>
      </c>
      <c r="M9" s="12" t="n">
        <v>50</v>
      </c>
      <c r="N9" s="12" t="n">
        <v>50</v>
      </c>
      <c r="O9" s="12" t="n">
        <v>50</v>
      </c>
      <c r="P9" s="12" t="n">
        <v>50</v>
      </c>
      <c r="Q9" s="12" t="n">
        <v>50</v>
      </c>
    </row>
    <row r="10" customFormat="false" ht="18.75" hidden="false" customHeight="true" outlineLevel="0" collapsed="false">
      <c r="A10" s="13" t="s">
        <v>21</v>
      </c>
      <c r="B10" s="14" t="s">
        <v>22</v>
      </c>
      <c r="C10" s="14" t="s">
        <v>23</v>
      </c>
      <c r="D10" s="14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8.75" hidden="false" customHeight="true" outlineLevel="0" collapsed="false">
      <c r="A11" s="16" t="n">
        <v>1</v>
      </c>
      <c r="B11" s="17" t="s">
        <v>25</v>
      </c>
      <c r="C11" s="17" t="s">
        <v>26</v>
      </c>
      <c r="D11" s="16" t="s">
        <v>27</v>
      </c>
      <c r="E11" s="18" t="n">
        <v>147.2</v>
      </c>
      <c r="F11" s="18" t="n">
        <v>384</v>
      </c>
      <c r="G11" s="18" t="n">
        <v>678.4</v>
      </c>
      <c r="H11" s="18" t="n">
        <v>134.4</v>
      </c>
      <c r="I11" s="18" t="n">
        <v>35.2</v>
      </c>
      <c r="J11" s="18" t="n">
        <v>80</v>
      </c>
      <c r="K11" s="18" t="n">
        <v>140.8</v>
      </c>
      <c r="L11" s="18" t="n">
        <v>358.4</v>
      </c>
      <c r="M11" s="18" t="n">
        <v>83.2</v>
      </c>
      <c r="N11" s="18" t="n">
        <v>166.4</v>
      </c>
      <c r="O11" s="18" t="n">
        <v>24</v>
      </c>
      <c r="P11" s="18" t="n">
        <v>9.6</v>
      </c>
      <c r="Q11" s="18" t="n">
        <v>33.6</v>
      </c>
      <c r="R11" s="19"/>
    </row>
    <row r="12" customFormat="false" ht="18.75" hidden="false" customHeight="true" outlineLevel="0" collapsed="false">
      <c r="A12" s="16" t="n">
        <v>2</v>
      </c>
      <c r="B12" s="17" t="s">
        <v>28</v>
      </c>
      <c r="C12" s="17" t="s">
        <v>29</v>
      </c>
      <c r="D12" s="20" t="s">
        <v>30</v>
      </c>
      <c r="E12" s="18" t="n">
        <v>6.4</v>
      </c>
      <c r="F12" s="18" t="n">
        <v>0.8</v>
      </c>
      <c r="G12" s="18"/>
      <c r="H12" s="18" t="n">
        <v>3.2</v>
      </c>
      <c r="I12" s="18" t="n">
        <v>6.4</v>
      </c>
      <c r="J12" s="18" t="n">
        <v>11.2</v>
      </c>
      <c r="K12" s="18" t="n">
        <v>3.2</v>
      </c>
      <c r="L12" s="18" t="n">
        <v>6.4</v>
      </c>
      <c r="M12" s="18" t="n">
        <v>0.4</v>
      </c>
      <c r="N12" s="18"/>
      <c r="O12" s="18"/>
      <c r="P12" s="18"/>
      <c r="Q12" s="18"/>
      <c r="R12" s="19"/>
    </row>
    <row r="13" customFormat="false" ht="18.75" hidden="false" customHeight="true" outlineLevel="0" collapsed="false">
      <c r="A13" s="16" t="n">
        <v>3</v>
      </c>
      <c r="B13" s="17" t="s">
        <v>28</v>
      </c>
      <c r="C13" s="17" t="s">
        <v>29</v>
      </c>
      <c r="D13" s="20" t="s">
        <v>142</v>
      </c>
      <c r="E13" s="18"/>
      <c r="F13" s="18" t="n">
        <v>0.8</v>
      </c>
      <c r="G13" s="18"/>
      <c r="H13" s="18" t="n">
        <v>1.6</v>
      </c>
      <c r="I13" s="18" t="n">
        <v>1.6</v>
      </c>
      <c r="J13" s="18" t="n">
        <v>6.4</v>
      </c>
      <c r="K13" s="18" t="n">
        <v>0.8</v>
      </c>
      <c r="L13" s="18" t="n">
        <v>22.4</v>
      </c>
      <c r="M13" s="18" t="n">
        <v>12.8</v>
      </c>
      <c r="N13" s="18" t="n">
        <v>3.2</v>
      </c>
      <c r="O13" s="18"/>
      <c r="P13" s="18"/>
      <c r="Q13" s="18"/>
      <c r="R13" s="19"/>
    </row>
    <row r="14" customFormat="false" ht="18.75" hidden="false" customHeight="true" outlineLevel="0" collapsed="false">
      <c r="A14" s="16" t="n">
        <v>4</v>
      </c>
      <c r="B14" s="17" t="s">
        <v>28</v>
      </c>
      <c r="C14" s="17" t="s">
        <v>29</v>
      </c>
      <c r="D14" s="20" t="s">
        <v>33</v>
      </c>
      <c r="E14" s="18"/>
      <c r="F14" s="18" t="n">
        <v>1.6</v>
      </c>
      <c r="G14" s="18" t="n">
        <v>9.6</v>
      </c>
      <c r="H14" s="18" t="n">
        <v>0.8</v>
      </c>
      <c r="I14" s="18"/>
      <c r="J14" s="18" t="n">
        <v>0.4</v>
      </c>
      <c r="K14" s="18" t="n">
        <v>1.6</v>
      </c>
      <c r="L14" s="18" t="n">
        <v>0.8</v>
      </c>
      <c r="M14" s="18"/>
      <c r="N14" s="18"/>
      <c r="O14" s="18"/>
      <c r="P14" s="18"/>
      <c r="Q14" s="18"/>
      <c r="R14" s="19"/>
    </row>
    <row r="15" customFormat="false" ht="18.75" hidden="false" customHeight="true" outlineLevel="0" collapsed="false">
      <c r="A15" s="16" t="n">
        <v>5</v>
      </c>
      <c r="B15" s="17" t="s">
        <v>28</v>
      </c>
      <c r="C15" s="17" t="s">
        <v>29</v>
      </c>
      <c r="D15" s="20" t="s">
        <v>34</v>
      </c>
      <c r="E15" s="18"/>
      <c r="F15" s="18"/>
      <c r="G15" s="18"/>
      <c r="H15" s="18"/>
      <c r="I15" s="18"/>
      <c r="J15" s="18" t="n">
        <v>0.4</v>
      </c>
      <c r="K15" s="18"/>
      <c r="L15" s="18"/>
      <c r="M15" s="18"/>
      <c r="N15" s="18"/>
      <c r="O15" s="18"/>
      <c r="P15" s="18"/>
      <c r="Q15" s="18"/>
      <c r="R15" s="19"/>
    </row>
    <row r="16" customFormat="false" ht="18.75" hidden="false" customHeight="true" outlineLevel="0" collapsed="false">
      <c r="A16" s="16" t="n">
        <v>6</v>
      </c>
      <c r="B16" s="17" t="s">
        <v>28</v>
      </c>
      <c r="C16" s="17" t="s">
        <v>29</v>
      </c>
      <c r="D16" s="20" t="s">
        <v>35</v>
      </c>
      <c r="E16" s="18"/>
      <c r="F16" s="18" t="n">
        <v>3.2</v>
      </c>
      <c r="G16" s="18"/>
      <c r="H16" s="18" t="n">
        <v>0.8</v>
      </c>
      <c r="I16" s="18"/>
      <c r="J16" s="18"/>
      <c r="K16" s="18"/>
      <c r="L16" s="18" t="n">
        <v>0.8</v>
      </c>
      <c r="M16" s="18"/>
      <c r="N16" s="18"/>
      <c r="O16" s="18"/>
      <c r="P16" s="18"/>
      <c r="Q16" s="18"/>
      <c r="R16" s="19"/>
    </row>
    <row r="17" customFormat="false" ht="18.75" hidden="false" customHeight="true" outlineLevel="0" collapsed="false">
      <c r="A17" s="16" t="n">
        <v>7</v>
      </c>
      <c r="B17" s="17" t="s">
        <v>28</v>
      </c>
      <c r="C17" s="17" t="s">
        <v>29</v>
      </c>
      <c r="D17" s="20" t="s">
        <v>37</v>
      </c>
      <c r="E17" s="18" t="n">
        <v>16</v>
      </c>
      <c r="F17" s="18" t="n">
        <v>12.8</v>
      </c>
      <c r="G17" s="18" t="n">
        <v>0.8</v>
      </c>
      <c r="H17" s="18" t="n">
        <v>6.4</v>
      </c>
      <c r="I17" s="18" t="n">
        <v>3.2</v>
      </c>
      <c r="J17" s="18" t="n">
        <v>6.4</v>
      </c>
      <c r="K17" s="18" t="n">
        <v>12.8</v>
      </c>
      <c r="L17" s="18" t="n">
        <v>8</v>
      </c>
      <c r="M17" s="18" t="n">
        <v>3.2</v>
      </c>
      <c r="N17" s="18" t="n">
        <v>3.2</v>
      </c>
      <c r="O17" s="18" t="n">
        <v>0.8</v>
      </c>
      <c r="P17" s="18" t="n">
        <v>0.8</v>
      </c>
      <c r="Q17" s="18"/>
      <c r="R17" s="19"/>
    </row>
    <row r="18" customFormat="false" ht="18.75" hidden="false" customHeight="true" outlineLevel="0" collapsed="false">
      <c r="A18" s="16" t="n">
        <v>8</v>
      </c>
      <c r="B18" s="17" t="s">
        <v>28</v>
      </c>
      <c r="C18" s="17" t="s">
        <v>29</v>
      </c>
      <c r="D18" s="20" t="s">
        <v>172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n">
        <v>0.4</v>
      </c>
      <c r="P18" s="18"/>
      <c r="Q18" s="18"/>
      <c r="R18" s="19"/>
    </row>
    <row r="19" customFormat="false" ht="18.75" hidden="false" customHeight="true" outlineLevel="0" collapsed="false">
      <c r="A19" s="16" t="n">
        <v>9</v>
      </c>
      <c r="B19" s="17" t="s">
        <v>28</v>
      </c>
      <c r="C19" s="17" t="s">
        <v>29</v>
      </c>
      <c r="D19" s="20" t="s">
        <v>131</v>
      </c>
      <c r="E19" s="18"/>
      <c r="F19" s="18" t="n">
        <v>1.6</v>
      </c>
      <c r="G19" s="18"/>
      <c r="H19" s="18"/>
      <c r="I19" s="18"/>
      <c r="J19" s="18"/>
      <c r="K19" s="18"/>
      <c r="L19" s="18"/>
      <c r="M19" s="18"/>
      <c r="N19" s="18" t="n">
        <v>0.4</v>
      </c>
      <c r="O19" s="18"/>
      <c r="P19" s="18"/>
      <c r="Q19" s="18"/>
      <c r="R19" s="19"/>
    </row>
    <row r="20" customFormat="false" ht="18.75" hidden="false" customHeight="true" outlineLevel="0" collapsed="false">
      <c r="A20" s="16" t="n">
        <v>10</v>
      </c>
      <c r="B20" s="17" t="s">
        <v>28</v>
      </c>
      <c r="C20" s="17" t="s">
        <v>29</v>
      </c>
      <c r="D20" s="16" t="s">
        <v>38</v>
      </c>
      <c r="E20" s="18"/>
      <c r="F20" s="18" t="n">
        <v>3.2</v>
      </c>
      <c r="G20" s="18"/>
      <c r="H20" s="18"/>
      <c r="I20" s="18"/>
      <c r="J20" s="18"/>
      <c r="K20" s="18" t="n">
        <v>1.6</v>
      </c>
      <c r="L20" s="18"/>
      <c r="M20" s="18" t="n">
        <v>0.8</v>
      </c>
      <c r="N20" s="18" t="n">
        <v>0.8</v>
      </c>
      <c r="O20" s="18" t="n">
        <v>3.2</v>
      </c>
      <c r="P20" s="18" t="n">
        <v>1.6</v>
      </c>
      <c r="Q20" s="18"/>
      <c r="R20" s="19"/>
    </row>
    <row r="21" customFormat="false" ht="18.75" hidden="false" customHeight="true" outlineLevel="0" collapsed="false">
      <c r="A21" s="16" t="n">
        <v>11</v>
      </c>
      <c r="B21" s="17" t="s">
        <v>28</v>
      </c>
      <c r="C21" s="17" t="s">
        <v>29</v>
      </c>
      <c r="D21" s="20" t="s">
        <v>39</v>
      </c>
      <c r="E21" s="18"/>
      <c r="F21" s="18" t="n">
        <v>3.2</v>
      </c>
      <c r="G21" s="18"/>
      <c r="H21" s="18" t="n">
        <v>1.6</v>
      </c>
      <c r="I21" s="18" t="n">
        <v>0.8</v>
      </c>
      <c r="J21" s="18"/>
      <c r="K21" s="18"/>
      <c r="L21" s="18"/>
      <c r="M21" s="18"/>
      <c r="N21" s="18"/>
      <c r="O21" s="18"/>
      <c r="P21" s="18"/>
      <c r="Q21" s="18"/>
      <c r="R21" s="19"/>
    </row>
    <row r="22" customFormat="false" ht="18.75" hidden="false" customHeight="true" outlineLevel="0" collapsed="false">
      <c r="A22" s="16" t="n">
        <v>12</v>
      </c>
      <c r="B22" s="17" t="s">
        <v>28</v>
      </c>
      <c r="C22" s="17" t="s">
        <v>29</v>
      </c>
      <c r="D22" s="20" t="s">
        <v>41</v>
      </c>
      <c r="E22" s="18" t="n">
        <v>9.6</v>
      </c>
      <c r="F22" s="18" t="n">
        <v>35.2</v>
      </c>
      <c r="G22" s="18" t="n">
        <v>243.2</v>
      </c>
      <c r="H22" s="18" t="n">
        <v>22.4</v>
      </c>
      <c r="I22" s="18" t="n">
        <v>0</v>
      </c>
      <c r="J22" s="18" t="n">
        <v>11.2</v>
      </c>
      <c r="K22" s="18" t="n">
        <v>9.6</v>
      </c>
      <c r="L22" s="18" t="n">
        <v>9.6</v>
      </c>
      <c r="M22" s="18" t="n">
        <v>8</v>
      </c>
      <c r="N22" s="18" t="n">
        <v>12.8</v>
      </c>
      <c r="O22" s="18" t="n">
        <v>6.4</v>
      </c>
      <c r="P22" s="18" t="n">
        <v>0.8</v>
      </c>
      <c r="Q22" s="18"/>
      <c r="R22" s="19"/>
    </row>
    <row r="23" customFormat="false" ht="18.75" hidden="false" customHeight="true" outlineLevel="0" collapsed="false">
      <c r="A23" s="16" t="n">
        <v>13</v>
      </c>
      <c r="B23" s="17" t="s">
        <v>28</v>
      </c>
      <c r="C23" s="17" t="s">
        <v>29</v>
      </c>
      <c r="D23" s="20" t="s">
        <v>43</v>
      </c>
      <c r="E23" s="18"/>
      <c r="F23" s="18"/>
      <c r="G23" s="18" t="n">
        <v>3.2</v>
      </c>
      <c r="H23" s="18"/>
      <c r="I23" s="18"/>
      <c r="J23" s="18"/>
      <c r="K23" s="18"/>
      <c r="L23" s="18" t="n">
        <v>0.4</v>
      </c>
      <c r="M23" s="18" t="n">
        <v>1.6</v>
      </c>
      <c r="N23" s="18"/>
      <c r="O23" s="18"/>
      <c r="P23" s="18"/>
      <c r="Q23" s="18"/>
      <c r="R23" s="19"/>
    </row>
    <row r="24" customFormat="false" ht="18.75" hidden="false" customHeight="true" outlineLevel="0" collapsed="false">
      <c r="A24" s="16" t="n">
        <v>14</v>
      </c>
      <c r="B24" s="17" t="s">
        <v>28</v>
      </c>
      <c r="C24" s="17" t="s">
        <v>29</v>
      </c>
      <c r="D24" s="20" t="s">
        <v>46</v>
      </c>
      <c r="E24" s="18"/>
      <c r="F24" s="18"/>
      <c r="G24" s="18"/>
      <c r="H24" s="18"/>
      <c r="I24" s="18"/>
      <c r="J24" s="18" t="n">
        <v>0.8</v>
      </c>
      <c r="K24" s="18" t="n">
        <v>0.8</v>
      </c>
      <c r="L24" s="18" t="n">
        <v>0.8</v>
      </c>
      <c r="M24" s="18" t="n">
        <v>0.8</v>
      </c>
      <c r="N24" s="18"/>
      <c r="O24" s="18"/>
      <c r="P24" s="18"/>
      <c r="Q24" s="18"/>
      <c r="R24" s="19"/>
    </row>
    <row r="25" customFormat="false" ht="18.75" hidden="false" customHeight="true" outlineLevel="0" collapsed="false">
      <c r="A25" s="16" t="n">
        <v>15</v>
      </c>
      <c r="B25" s="17" t="s">
        <v>28</v>
      </c>
      <c r="C25" s="17" t="s">
        <v>29</v>
      </c>
      <c r="D25" s="20" t="s">
        <v>133</v>
      </c>
      <c r="E25" s="18"/>
      <c r="F25" s="18"/>
      <c r="G25" s="18"/>
      <c r="H25" s="18"/>
      <c r="I25" s="18"/>
      <c r="J25" s="18" t="n">
        <v>0.4</v>
      </c>
      <c r="K25" s="18" t="n">
        <v>1.6</v>
      </c>
      <c r="L25" s="18"/>
      <c r="M25" s="18"/>
      <c r="N25" s="18"/>
      <c r="O25" s="18"/>
      <c r="P25" s="18"/>
      <c r="Q25" s="18"/>
      <c r="R25" s="19"/>
    </row>
    <row r="26" customFormat="false" ht="18.75" hidden="false" customHeight="true" outlineLevel="0" collapsed="false">
      <c r="A26" s="16" t="n">
        <v>16</v>
      </c>
      <c r="B26" s="17" t="s">
        <v>28</v>
      </c>
      <c r="C26" s="17" t="s">
        <v>29</v>
      </c>
      <c r="D26" s="20" t="s">
        <v>134</v>
      </c>
      <c r="E26" s="18"/>
      <c r="F26" s="18"/>
      <c r="G26" s="18"/>
      <c r="H26" s="18"/>
      <c r="I26" s="18"/>
      <c r="J26" s="18" t="n">
        <v>0.8</v>
      </c>
      <c r="K26" s="18"/>
      <c r="L26" s="18" t="n">
        <v>0.4</v>
      </c>
      <c r="M26" s="18"/>
      <c r="N26" s="18"/>
      <c r="O26" s="18"/>
      <c r="P26" s="18"/>
      <c r="Q26" s="18"/>
      <c r="R26" s="19"/>
    </row>
    <row r="27" customFormat="false" ht="18.75" hidden="false" customHeight="true" outlineLevel="0" collapsed="false">
      <c r="A27" s="16" t="n">
        <v>17</v>
      </c>
      <c r="B27" s="17" t="s">
        <v>49</v>
      </c>
      <c r="C27" s="17" t="s">
        <v>50</v>
      </c>
      <c r="D27" s="20" t="s">
        <v>156</v>
      </c>
      <c r="E27" s="18"/>
      <c r="F27" s="18"/>
      <c r="G27" s="18"/>
      <c r="H27" s="18"/>
      <c r="I27" s="18"/>
      <c r="J27" s="18" t="n">
        <v>0</v>
      </c>
      <c r="K27" s="18"/>
      <c r="L27" s="18"/>
      <c r="M27" s="18"/>
      <c r="N27" s="18" t="n">
        <v>0.8</v>
      </c>
      <c r="O27" s="18"/>
      <c r="P27" s="18"/>
      <c r="Q27" s="18" t="n">
        <v>1.6</v>
      </c>
      <c r="R27" s="19"/>
    </row>
    <row r="28" customFormat="false" ht="18.75" hidden="false" customHeight="true" outlineLevel="0" collapsed="false">
      <c r="A28" s="16" t="n">
        <v>18</v>
      </c>
      <c r="B28" s="17" t="s">
        <v>49</v>
      </c>
      <c r="C28" s="17" t="s">
        <v>52</v>
      </c>
      <c r="D28" s="20" t="s">
        <v>53</v>
      </c>
      <c r="E28" s="18"/>
      <c r="F28" s="18" t="n">
        <v>1.6</v>
      </c>
      <c r="G28" s="18" t="n">
        <v>1.6</v>
      </c>
      <c r="H28" s="18"/>
      <c r="I28" s="18" t="n">
        <v>1.6</v>
      </c>
      <c r="J28" s="18"/>
      <c r="K28" s="18"/>
      <c r="L28" s="18"/>
      <c r="M28" s="18"/>
      <c r="N28" s="18"/>
      <c r="O28" s="18"/>
      <c r="P28" s="18"/>
      <c r="Q28" s="18"/>
      <c r="R28" s="19"/>
    </row>
    <row r="29" customFormat="false" ht="18.75" hidden="false" customHeight="true" outlineLevel="0" collapsed="false">
      <c r="A29" s="16" t="n">
        <v>19</v>
      </c>
      <c r="B29" s="17" t="s">
        <v>49</v>
      </c>
      <c r="C29" s="17" t="s">
        <v>54</v>
      </c>
      <c r="D29" s="20" t="s">
        <v>173</v>
      </c>
      <c r="E29" s="18"/>
      <c r="F29" s="18"/>
      <c r="G29" s="18" t="n">
        <v>0</v>
      </c>
      <c r="H29" s="18"/>
      <c r="I29" s="18" t="n">
        <v>0.8</v>
      </c>
      <c r="J29" s="18"/>
      <c r="K29" s="18"/>
      <c r="L29" s="18"/>
      <c r="M29" s="18"/>
      <c r="N29" s="18"/>
      <c r="O29" s="18"/>
      <c r="P29" s="18"/>
      <c r="Q29" s="18"/>
      <c r="R29" s="19"/>
    </row>
    <row r="30" customFormat="false" ht="18.75" hidden="false" customHeight="true" outlineLevel="0" collapsed="false">
      <c r="A30" s="16" t="n">
        <v>20</v>
      </c>
      <c r="B30" s="17" t="s">
        <v>49</v>
      </c>
      <c r="C30" s="17" t="s">
        <v>54</v>
      </c>
      <c r="D30" s="20" t="s">
        <v>55</v>
      </c>
      <c r="E30" s="18"/>
      <c r="F30" s="18"/>
      <c r="G30" s="18" t="n">
        <v>6.4</v>
      </c>
      <c r="H30" s="18"/>
      <c r="I30" s="18" t="n">
        <v>0</v>
      </c>
      <c r="J30" s="18"/>
      <c r="K30" s="18"/>
      <c r="L30" s="18" t="n">
        <v>3.2</v>
      </c>
      <c r="M30" s="18"/>
      <c r="N30" s="18"/>
      <c r="O30" s="18"/>
      <c r="P30" s="18"/>
      <c r="Q30" s="18"/>
      <c r="R30" s="19"/>
    </row>
    <row r="31" customFormat="false" ht="18.75" hidden="false" customHeight="true" outlineLevel="0" collapsed="false">
      <c r="A31" s="16" t="n">
        <v>21</v>
      </c>
      <c r="B31" s="17" t="s">
        <v>49</v>
      </c>
      <c r="C31" s="17" t="s">
        <v>54</v>
      </c>
      <c r="D31" s="20" t="s">
        <v>56</v>
      </c>
      <c r="E31" s="18"/>
      <c r="F31" s="18"/>
      <c r="G31" s="18"/>
      <c r="H31" s="18"/>
      <c r="I31" s="18" t="n">
        <v>9.6</v>
      </c>
      <c r="J31" s="18"/>
      <c r="K31" s="18"/>
      <c r="L31" s="18" t="n">
        <v>0</v>
      </c>
      <c r="M31" s="18"/>
      <c r="N31" s="18" t="n">
        <v>3.2</v>
      </c>
      <c r="O31" s="18"/>
      <c r="P31" s="18"/>
      <c r="Q31" s="18"/>
      <c r="R31" s="19"/>
    </row>
    <row r="32" customFormat="false" ht="18.75" hidden="false" customHeight="true" outlineLevel="0" collapsed="false">
      <c r="A32" s="16" t="n">
        <v>22</v>
      </c>
      <c r="B32" s="17" t="s">
        <v>49</v>
      </c>
      <c r="C32" s="17" t="s">
        <v>54</v>
      </c>
      <c r="D32" s="20" t="s">
        <v>57</v>
      </c>
      <c r="E32" s="18" t="n">
        <v>22.4</v>
      </c>
      <c r="F32" s="18" t="n">
        <v>28.8</v>
      </c>
      <c r="G32" s="18" t="n">
        <v>60.8</v>
      </c>
      <c r="H32" s="18" t="n">
        <v>294.4</v>
      </c>
      <c r="I32" s="18" t="n">
        <v>332.8</v>
      </c>
      <c r="J32" s="18" t="n">
        <v>56</v>
      </c>
      <c r="K32" s="18" t="n">
        <v>121.6</v>
      </c>
      <c r="L32" s="18" t="n">
        <v>134.4</v>
      </c>
      <c r="M32" s="18" t="n">
        <v>33.6</v>
      </c>
      <c r="N32" s="18" t="n">
        <v>11.2</v>
      </c>
      <c r="O32" s="18"/>
      <c r="P32" s="18" t="n">
        <v>3.2</v>
      </c>
      <c r="Q32" s="18" t="n">
        <v>3.2</v>
      </c>
      <c r="R32" s="19"/>
    </row>
    <row r="33" customFormat="false" ht="18.75" hidden="false" customHeight="true" outlineLevel="0" collapsed="false">
      <c r="A33" s="16" t="n">
        <v>23</v>
      </c>
      <c r="B33" s="17" t="s">
        <v>49</v>
      </c>
      <c r="C33" s="17" t="s">
        <v>54</v>
      </c>
      <c r="D33" s="20" t="s">
        <v>174</v>
      </c>
      <c r="E33" s="18" t="n">
        <v>0</v>
      </c>
      <c r="F33" s="18"/>
      <c r="G33" s="18"/>
      <c r="H33" s="18"/>
      <c r="I33" s="18" t="n">
        <v>16</v>
      </c>
      <c r="J33" s="18"/>
      <c r="K33" s="18" t="n">
        <v>9.6</v>
      </c>
      <c r="L33" s="18"/>
      <c r="M33" s="18"/>
      <c r="N33" s="18" t="n">
        <v>6.4</v>
      </c>
      <c r="O33" s="18"/>
      <c r="P33" s="18"/>
      <c r="Q33" s="18"/>
      <c r="R33" s="19"/>
    </row>
    <row r="34" customFormat="false" ht="18.75" hidden="false" customHeight="true" outlineLevel="0" collapsed="false">
      <c r="A34" s="16" t="n">
        <v>24</v>
      </c>
      <c r="B34" s="17" t="s">
        <v>49</v>
      </c>
      <c r="C34" s="17" t="s">
        <v>54</v>
      </c>
      <c r="D34" s="20" t="s">
        <v>58</v>
      </c>
      <c r="E34" s="18" t="n">
        <v>1.6</v>
      </c>
      <c r="F34" s="18" t="n">
        <v>1.6</v>
      </c>
      <c r="G34" s="18"/>
      <c r="H34" s="18" t="n">
        <v>6.4</v>
      </c>
      <c r="I34" s="18" t="n">
        <v>6.4</v>
      </c>
      <c r="J34" s="18"/>
      <c r="K34" s="18" t="n">
        <v>6.4</v>
      </c>
      <c r="L34" s="18"/>
      <c r="M34" s="18"/>
      <c r="N34" s="18"/>
      <c r="O34" s="18"/>
      <c r="P34" s="18"/>
      <c r="Q34" s="18"/>
      <c r="R34" s="19"/>
    </row>
    <row r="35" customFormat="false" ht="18.75" hidden="false" customHeight="true" outlineLevel="0" collapsed="false">
      <c r="A35" s="16" t="n">
        <v>25</v>
      </c>
      <c r="B35" s="17" t="s">
        <v>49</v>
      </c>
      <c r="C35" s="17" t="s">
        <v>54</v>
      </c>
      <c r="D35" s="20" t="s">
        <v>59</v>
      </c>
      <c r="E35" s="18" t="n">
        <v>6.4</v>
      </c>
      <c r="F35" s="18" t="n">
        <v>35.2</v>
      </c>
      <c r="G35" s="18" t="n">
        <v>16</v>
      </c>
      <c r="H35" s="18" t="n">
        <v>48</v>
      </c>
      <c r="I35" s="18" t="n">
        <v>73.6</v>
      </c>
      <c r="J35" s="18" t="n">
        <v>4.8</v>
      </c>
      <c r="K35" s="18" t="n">
        <v>51.2</v>
      </c>
      <c r="L35" s="18" t="n">
        <v>86.4</v>
      </c>
      <c r="M35" s="18" t="n">
        <v>16</v>
      </c>
      <c r="N35" s="18" t="n">
        <v>4.8</v>
      </c>
      <c r="O35" s="18" t="n">
        <v>3.2</v>
      </c>
      <c r="P35" s="18" t="n">
        <v>3.2</v>
      </c>
      <c r="Q35" s="18" t="n">
        <v>3.2</v>
      </c>
      <c r="R35" s="19"/>
    </row>
    <row r="36" customFormat="false" ht="18.75" hidden="false" customHeight="true" outlineLevel="0" collapsed="false">
      <c r="A36" s="16" t="n">
        <v>26</v>
      </c>
      <c r="B36" s="17" t="s">
        <v>49</v>
      </c>
      <c r="C36" s="17" t="s">
        <v>54</v>
      </c>
      <c r="D36" s="16" t="s">
        <v>60</v>
      </c>
      <c r="E36" s="18"/>
      <c r="F36" s="18" t="n">
        <v>6.4</v>
      </c>
      <c r="G36" s="18" t="n">
        <v>1.6</v>
      </c>
      <c r="H36" s="18" t="n">
        <v>1.6</v>
      </c>
      <c r="I36" s="18" t="n">
        <v>9.6</v>
      </c>
      <c r="J36" s="18" t="n">
        <v>1.6</v>
      </c>
      <c r="K36" s="18" t="n">
        <v>1.6</v>
      </c>
      <c r="L36" s="18" t="n">
        <v>0.8</v>
      </c>
      <c r="M36" s="18" t="n">
        <v>1.6</v>
      </c>
      <c r="N36" s="18" t="n">
        <v>0.8</v>
      </c>
      <c r="O36" s="18" t="n">
        <v>0</v>
      </c>
      <c r="P36" s="18" t="n">
        <v>1.6</v>
      </c>
      <c r="Q36" s="18" t="n">
        <v>0.8</v>
      </c>
      <c r="R36" s="19"/>
    </row>
    <row r="37" customFormat="false" ht="18.75" hidden="false" customHeight="true" outlineLevel="0" collapsed="false">
      <c r="A37" s="16" t="n">
        <v>27</v>
      </c>
      <c r="B37" s="17" t="s">
        <v>49</v>
      </c>
      <c r="C37" s="17" t="s">
        <v>54</v>
      </c>
      <c r="D37" s="20" t="s">
        <v>61</v>
      </c>
      <c r="E37" s="18"/>
      <c r="F37" s="18" t="n">
        <v>12.8</v>
      </c>
      <c r="G37" s="18"/>
      <c r="H37" s="18" t="n">
        <v>19.2</v>
      </c>
      <c r="I37" s="18"/>
      <c r="J37" s="18"/>
      <c r="K37" s="18" t="n">
        <v>48</v>
      </c>
      <c r="L37" s="18" t="n">
        <v>4.8</v>
      </c>
      <c r="M37" s="18"/>
      <c r="N37" s="18"/>
      <c r="O37" s="18"/>
      <c r="P37" s="18"/>
      <c r="Q37" s="18"/>
      <c r="R37" s="19"/>
    </row>
    <row r="38" customFormat="false" ht="18.75" hidden="false" customHeight="true" outlineLevel="0" collapsed="false">
      <c r="A38" s="16" t="n">
        <v>28</v>
      </c>
      <c r="B38" s="17" t="s">
        <v>49</v>
      </c>
      <c r="C38" s="17" t="s">
        <v>54</v>
      </c>
      <c r="D38" s="20" t="s">
        <v>157</v>
      </c>
      <c r="E38" s="18"/>
      <c r="F38" s="18" t="n">
        <v>0</v>
      </c>
      <c r="G38" s="18"/>
      <c r="H38" s="18" t="n">
        <v>0</v>
      </c>
      <c r="I38" s="18"/>
      <c r="J38" s="18"/>
      <c r="K38" s="18" t="n">
        <v>6.4</v>
      </c>
      <c r="L38" s="18" t="n">
        <v>3.2</v>
      </c>
      <c r="M38" s="18"/>
      <c r="N38" s="18"/>
      <c r="O38" s="18" t="n">
        <v>3.2</v>
      </c>
      <c r="P38" s="18"/>
      <c r="Q38" s="18"/>
      <c r="R38" s="19"/>
    </row>
    <row r="39" customFormat="false" ht="18.75" hidden="false" customHeight="true" outlineLevel="0" collapsed="false">
      <c r="A39" s="16" t="n">
        <v>29</v>
      </c>
      <c r="B39" s="17" t="s">
        <v>49</v>
      </c>
      <c r="C39" s="17" t="s">
        <v>54</v>
      </c>
      <c r="D39" s="20" t="s">
        <v>63</v>
      </c>
      <c r="E39" s="18"/>
      <c r="F39" s="18" t="n">
        <v>1.6</v>
      </c>
      <c r="G39" s="18"/>
      <c r="H39" s="18" t="n">
        <v>0.8</v>
      </c>
      <c r="I39" s="18"/>
      <c r="J39" s="18"/>
      <c r="K39" s="18"/>
      <c r="L39" s="18"/>
      <c r="M39" s="18" t="n">
        <v>1.6</v>
      </c>
      <c r="N39" s="18" t="n">
        <v>0.8</v>
      </c>
      <c r="O39" s="18"/>
      <c r="P39" s="18"/>
      <c r="Q39" s="18"/>
      <c r="R39" s="19"/>
    </row>
    <row r="40" customFormat="false" ht="18.75" hidden="false" customHeight="true" outlineLevel="0" collapsed="false">
      <c r="A40" s="16" t="n">
        <v>30</v>
      </c>
      <c r="B40" s="17" t="s">
        <v>49</v>
      </c>
      <c r="C40" s="17" t="s">
        <v>54</v>
      </c>
      <c r="D40" s="20" t="s">
        <v>64</v>
      </c>
      <c r="E40" s="18"/>
      <c r="F40" s="18"/>
      <c r="G40" s="18"/>
      <c r="H40" s="18" t="n">
        <v>0</v>
      </c>
      <c r="I40" s="18" t="n">
        <v>6.4</v>
      </c>
      <c r="J40" s="18"/>
      <c r="K40" s="18"/>
      <c r="L40" s="18"/>
      <c r="M40" s="18"/>
      <c r="N40" s="18"/>
      <c r="O40" s="18"/>
      <c r="P40" s="18"/>
      <c r="Q40" s="18"/>
      <c r="R40" s="19"/>
    </row>
    <row r="41" customFormat="false" ht="18.75" hidden="false" customHeight="true" outlineLevel="0" collapsed="false">
      <c r="A41" s="16" t="n">
        <v>31</v>
      </c>
      <c r="B41" s="17" t="s">
        <v>49</v>
      </c>
      <c r="C41" s="17" t="s">
        <v>54</v>
      </c>
      <c r="D41" s="20" t="s">
        <v>66</v>
      </c>
      <c r="E41" s="18"/>
      <c r="F41" s="18"/>
      <c r="G41" s="18"/>
      <c r="H41" s="18"/>
      <c r="I41" s="18"/>
      <c r="J41" s="18"/>
      <c r="K41" s="18" t="n">
        <v>12.8</v>
      </c>
      <c r="L41" s="18"/>
      <c r="M41" s="18"/>
      <c r="N41" s="18"/>
      <c r="O41" s="18"/>
      <c r="P41" s="18"/>
      <c r="Q41" s="18"/>
      <c r="R41" s="19"/>
    </row>
    <row r="42" customFormat="false" ht="18.75" hidden="false" customHeight="true" outlineLevel="0" collapsed="false">
      <c r="A42" s="16" t="n">
        <v>32</v>
      </c>
      <c r="B42" s="17" t="s">
        <v>49</v>
      </c>
      <c r="C42" s="17" t="s">
        <v>54</v>
      </c>
      <c r="D42" s="20" t="s">
        <v>146</v>
      </c>
      <c r="E42" s="18"/>
      <c r="F42" s="18"/>
      <c r="G42" s="18"/>
      <c r="H42" s="18"/>
      <c r="I42" s="18"/>
      <c r="J42" s="18"/>
      <c r="K42" s="18"/>
      <c r="L42" s="18" t="n">
        <v>3.2</v>
      </c>
      <c r="M42" s="18"/>
      <c r="N42" s="18"/>
      <c r="O42" s="18"/>
      <c r="P42" s="18"/>
      <c r="Q42" s="18"/>
      <c r="R42" s="19"/>
    </row>
    <row r="43" customFormat="false" ht="18.75" hidden="false" customHeight="true" outlineLevel="0" collapsed="false">
      <c r="A43" s="16" t="n">
        <v>33</v>
      </c>
      <c r="B43" s="17" t="s">
        <v>49</v>
      </c>
      <c r="C43" s="17" t="s">
        <v>54</v>
      </c>
      <c r="D43" s="20" t="s">
        <v>67</v>
      </c>
      <c r="E43" s="18" t="n">
        <v>1.6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9"/>
    </row>
    <row r="44" customFormat="false" ht="18.75" hidden="false" customHeight="true" outlineLevel="0" collapsed="false">
      <c r="A44" s="16" t="n">
        <v>34</v>
      </c>
      <c r="B44" s="17" t="s">
        <v>49</v>
      </c>
      <c r="C44" s="17" t="s">
        <v>54</v>
      </c>
      <c r="D44" s="20" t="s">
        <v>135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 t="n">
        <v>0.4</v>
      </c>
      <c r="Q44" s="18"/>
      <c r="R44" s="19"/>
    </row>
    <row r="45" customFormat="false" ht="18.75" hidden="false" customHeight="true" outlineLevel="0" collapsed="false">
      <c r="A45" s="16" t="n">
        <v>35</v>
      </c>
      <c r="B45" s="17" t="s">
        <v>49</v>
      </c>
      <c r="C45" s="17" t="s">
        <v>54</v>
      </c>
      <c r="D45" s="20" t="s">
        <v>69</v>
      </c>
      <c r="E45" s="18"/>
      <c r="F45" s="18"/>
      <c r="G45" s="18"/>
      <c r="H45" s="18" t="n">
        <v>9.6</v>
      </c>
      <c r="I45" s="18"/>
      <c r="J45" s="18" t="n">
        <v>6.4</v>
      </c>
      <c r="K45" s="18"/>
      <c r="L45" s="18" t="n">
        <v>6.4</v>
      </c>
      <c r="M45" s="18"/>
      <c r="N45" s="18" t="n">
        <v>3.2</v>
      </c>
      <c r="O45" s="18"/>
      <c r="P45" s="18"/>
      <c r="Q45" s="18"/>
      <c r="R45" s="19"/>
    </row>
    <row r="46" customFormat="false" ht="18.75" hidden="false" customHeight="true" outlineLevel="0" collapsed="false">
      <c r="A46" s="16" t="n">
        <v>36</v>
      </c>
      <c r="B46" s="17" t="s">
        <v>49</v>
      </c>
      <c r="C46" s="17" t="s">
        <v>54</v>
      </c>
      <c r="D46" s="20" t="s">
        <v>165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 t="n">
        <v>3.2</v>
      </c>
      <c r="P46" s="18"/>
      <c r="Q46" s="18"/>
      <c r="R46" s="19"/>
    </row>
    <row r="47" customFormat="false" ht="18.75" hidden="false" customHeight="true" outlineLevel="0" collapsed="false">
      <c r="A47" s="16" t="n">
        <v>37</v>
      </c>
      <c r="B47" s="17" t="s">
        <v>49</v>
      </c>
      <c r="C47" s="17" t="s">
        <v>54</v>
      </c>
      <c r="D47" s="20" t="s">
        <v>70</v>
      </c>
      <c r="E47" s="18" t="n">
        <v>32</v>
      </c>
      <c r="F47" s="18"/>
      <c r="G47" s="18"/>
      <c r="H47" s="18"/>
      <c r="I47" s="18"/>
      <c r="J47" s="18" t="n">
        <v>3.2</v>
      </c>
      <c r="K47" s="18"/>
      <c r="L47" s="18" t="n">
        <v>8</v>
      </c>
      <c r="M47" s="18"/>
      <c r="N47" s="18" t="n">
        <v>8</v>
      </c>
      <c r="O47" s="18" t="n">
        <v>9.6</v>
      </c>
      <c r="P47" s="18"/>
      <c r="Q47" s="18"/>
      <c r="R47" s="19"/>
    </row>
    <row r="48" customFormat="false" ht="18.75" hidden="false" customHeight="true" outlineLevel="0" collapsed="false">
      <c r="A48" s="16" t="n">
        <v>38</v>
      </c>
      <c r="B48" s="17" t="s">
        <v>49</v>
      </c>
      <c r="C48" s="17" t="s">
        <v>54</v>
      </c>
      <c r="D48" s="20" t="s">
        <v>136</v>
      </c>
      <c r="E48" s="18" t="n">
        <v>9.6</v>
      </c>
      <c r="F48" s="18" t="n">
        <v>22.4</v>
      </c>
      <c r="G48" s="18" t="n">
        <v>32</v>
      </c>
      <c r="H48" s="18" t="n">
        <v>16</v>
      </c>
      <c r="I48" s="18" t="n">
        <v>16</v>
      </c>
      <c r="J48" s="18" t="n">
        <v>8</v>
      </c>
      <c r="K48" s="18"/>
      <c r="L48" s="18" t="n">
        <v>30.4</v>
      </c>
      <c r="M48" s="18"/>
      <c r="N48" s="18" t="n">
        <v>17.6</v>
      </c>
      <c r="O48" s="18"/>
      <c r="P48" s="18" t="n">
        <v>3.2</v>
      </c>
      <c r="Q48" s="18"/>
      <c r="R48" s="19"/>
    </row>
    <row r="49" customFormat="false" ht="18.75" hidden="false" customHeight="true" outlineLevel="0" collapsed="false">
      <c r="A49" s="16" t="n">
        <v>39</v>
      </c>
      <c r="B49" s="17" t="s">
        <v>49</v>
      </c>
      <c r="C49" s="17" t="s">
        <v>54</v>
      </c>
      <c r="D49" s="20" t="s">
        <v>166</v>
      </c>
      <c r="E49" s="18"/>
      <c r="F49" s="18"/>
      <c r="G49" s="18"/>
      <c r="H49" s="18"/>
      <c r="I49" s="18"/>
      <c r="J49" s="18" t="n">
        <v>3.2</v>
      </c>
      <c r="K49" s="18"/>
      <c r="L49" s="18" t="n">
        <v>9.6</v>
      </c>
      <c r="M49" s="18"/>
      <c r="N49" s="18"/>
      <c r="O49" s="18"/>
      <c r="P49" s="18"/>
      <c r="Q49" s="18"/>
      <c r="R49" s="19"/>
    </row>
    <row r="50" customFormat="false" ht="18.75" hidden="false" customHeight="true" outlineLevel="0" collapsed="false">
      <c r="A50" s="16" t="n">
        <v>40</v>
      </c>
      <c r="B50" s="17" t="s">
        <v>49</v>
      </c>
      <c r="C50" s="17" t="s">
        <v>54</v>
      </c>
      <c r="D50" s="20" t="s">
        <v>72</v>
      </c>
      <c r="E50" s="18" t="n">
        <v>60.8</v>
      </c>
      <c r="F50" s="18"/>
      <c r="G50" s="18" t="n">
        <v>44.8</v>
      </c>
      <c r="H50" s="18" t="n">
        <v>25.6</v>
      </c>
      <c r="I50" s="18" t="n">
        <v>35.2</v>
      </c>
      <c r="J50" s="18" t="n">
        <v>36.8</v>
      </c>
      <c r="K50" s="18" t="n">
        <v>41.6</v>
      </c>
      <c r="L50" s="18" t="n">
        <v>44.8</v>
      </c>
      <c r="M50" s="18" t="n">
        <v>41.6</v>
      </c>
      <c r="N50" s="18" t="n">
        <v>57.6</v>
      </c>
      <c r="O50" s="18"/>
      <c r="P50" s="18"/>
      <c r="Q50" s="18"/>
      <c r="R50" s="19"/>
    </row>
    <row r="51" customFormat="false" ht="18.75" hidden="false" customHeight="true" outlineLevel="0" collapsed="false">
      <c r="A51" s="16" t="n">
        <v>41</v>
      </c>
      <c r="B51" s="17" t="s">
        <v>49</v>
      </c>
      <c r="C51" s="17" t="s">
        <v>54</v>
      </c>
      <c r="D51" s="20" t="s">
        <v>74</v>
      </c>
      <c r="E51" s="18" t="n">
        <v>16</v>
      </c>
      <c r="F51" s="18"/>
      <c r="G51" s="18" t="n">
        <v>22.4</v>
      </c>
      <c r="H51" s="18" t="n">
        <v>6.4</v>
      </c>
      <c r="I51" s="18" t="n">
        <v>19.2</v>
      </c>
      <c r="J51" s="18" t="n">
        <v>12.8</v>
      </c>
      <c r="K51" s="18" t="n">
        <v>6.4</v>
      </c>
      <c r="L51" s="18"/>
      <c r="M51" s="18" t="n">
        <v>3.2</v>
      </c>
      <c r="N51" s="18"/>
      <c r="O51" s="18"/>
      <c r="P51" s="18"/>
      <c r="Q51" s="18"/>
      <c r="R51" s="19"/>
    </row>
    <row r="52" customFormat="false" ht="18.75" hidden="false" customHeight="true" outlineLevel="0" collapsed="false">
      <c r="A52" s="16" t="n">
        <v>42</v>
      </c>
      <c r="B52" s="17" t="s">
        <v>49</v>
      </c>
      <c r="C52" s="17" t="s">
        <v>54</v>
      </c>
      <c r="D52" s="20" t="s">
        <v>75</v>
      </c>
      <c r="E52" s="18" t="n">
        <v>6.4</v>
      </c>
      <c r="F52" s="18"/>
      <c r="G52" s="18" t="n">
        <v>19.2</v>
      </c>
      <c r="H52" s="18"/>
      <c r="I52" s="18"/>
      <c r="J52" s="18" t="n">
        <v>4.8</v>
      </c>
      <c r="K52" s="18"/>
      <c r="L52" s="18" t="n">
        <v>11.2</v>
      </c>
      <c r="M52" s="18"/>
      <c r="N52" s="18" t="n">
        <v>20.8</v>
      </c>
      <c r="O52" s="18"/>
      <c r="P52" s="18"/>
      <c r="Q52" s="18"/>
      <c r="R52" s="19"/>
    </row>
    <row r="53" customFormat="false" ht="18.75" hidden="false" customHeight="true" outlineLevel="0" collapsed="false">
      <c r="A53" s="16" t="n">
        <v>43</v>
      </c>
      <c r="B53" s="17" t="s">
        <v>49</v>
      </c>
      <c r="C53" s="17" t="s">
        <v>54</v>
      </c>
      <c r="D53" s="20" t="s">
        <v>77</v>
      </c>
      <c r="E53" s="18"/>
      <c r="F53" s="18"/>
      <c r="G53" s="18"/>
      <c r="H53" s="18"/>
      <c r="I53" s="18"/>
      <c r="J53" s="18" t="n">
        <v>0</v>
      </c>
      <c r="K53" s="18"/>
      <c r="L53" s="18"/>
      <c r="M53" s="18"/>
      <c r="N53" s="18" t="n">
        <v>3.2</v>
      </c>
      <c r="O53" s="18"/>
      <c r="P53" s="18"/>
      <c r="Q53" s="18"/>
      <c r="R53" s="19"/>
    </row>
    <row r="54" customFormat="false" ht="18.75" hidden="false" customHeight="true" outlineLevel="0" collapsed="false">
      <c r="A54" s="16" t="n">
        <v>44</v>
      </c>
      <c r="B54" s="17" t="s">
        <v>49</v>
      </c>
      <c r="C54" s="17" t="s">
        <v>54</v>
      </c>
      <c r="D54" s="20" t="s">
        <v>78</v>
      </c>
      <c r="E54" s="18" t="n">
        <v>3.2</v>
      </c>
      <c r="F54" s="18"/>
      <c r="G54" s="18"/>
      <c r="H54" s="18"/>
      <c r="I54" s="18"/>
      <c r="J54" s="18" t="n">
        <v>4.8</v>
      </c>
      <c r="K54" s="18" t="n">
        <v>22.4</v>
      </c>
      <c r="L54" s="18"/>
      <c r="M54" s="18"/>
      <c r="N54" s="18"/>
      <c r="O54" s="18"/>
      <c r="P54" s="18" t="n">
        <v>4.8</v>
      </c>
      <c r="Q54" s="18"/>
      <c r="R54" s="19"/>
    </row>
    <row r="55" customFormat="false" ht="18.75" hidden="false" customHeight="true" outlineLevel="0" collapsed="false">
      <c r="A55" s="16" t="n">
        <v>45</v>
      </c>
      <c r="B55" s="17" t="s">
        <v>49</v>
      </c>
      <c r="C55" s="17" t="s">
        <v>54</v>
      </c>
      <c r="D55" s="20" t="s">
        <v>79</v>
      </c>
      <c r="E55" s="18"/>
      <c r="F55" s="18"/>
      <c r="G55" s="18" t="n">
        <v>0.8</v>
      </c>
      <c r="H55" s="18" t="n">
        <v>0.8</v>
      </c>
      <c r="I55" s="18" t="n">
        <v>0.8</v>
      </c>
      <c r="J55" s="18"/>
      <c r="K55" s="18"/>
      <c r="L55" s="18" t="n">
        <v>0.4</v>
      </c>
      <c r="M55" s="18" t="n">
        <v>0.4</v>
      </c>
      <c r="N55" s="18"/>
      <c r="O55" s="18"/>
      <c r="P55" s="18"/>
      <c r="Q55" s="18"/>
      <c r="R55" s="19"/>
    </row>
    <row r="56" customFormat="false" ht="18.75" hidden="false" customHeight="true" outlineLevel="0" collapsed="false">
      <c r="A56" s="16" t="n">
        <v>46</v>
      </c>
      <c r="B56" s="17" t="s">
        <v>49</v>
      </c>
      <c r="C56" s="17" t="s">
        <v>54</v>
      </c>
      <c r="D56" s="20" t="s">
        <v>137</v>
      </c>
      <c r="E56" s="18"/>
      <c r="F56" s="18" t="n">
        <v>19.2</v>
      </c>
      <c r="G56" s="18"/>
      <c r="H56" s="18"/>
      <c r="I56" s="18"/>
      <c r="J56" s="18"/>
      <c r="K56" s="18"/>
      <c r="L56" s="18" t="n">
        <v>3.2</v>
      </c>
      <c r="M56" s="18"/>
      <c r="N56" s="18"/>
      <c r="O56" s="18"/>
      <c r="P56" s="18"/>
      <c r="Q56" s="18"/>
      <c r="R56" s="19"/>
    </row>
    <row r="57" customFormat="false" ht="18.75" hidden="false" customHeight="true" outlineLevel="0" collapsed="false">
      <c r="A57" s="16" t="n">
        <v>47</v>
      </c>
      <c r="B57" s="17" t="s">
        <v>49</v>
      </c>
      <c r="C57" s="17" t="s">
        <v>54</v>
      </c>
      <c r="D57" s="20" t="s">
        <v>138</v>
      </c>
      <c r="E57" s="18" t="n">
        <v>25.6</v>
      </c>
      <c r="F57" s="18" t="n">
        <v>6.4</v>
      </c>
      <c r="G57" s="18" t="n">
        <v>19.2</v>
      </c>
      <c r="H57" s="18" t="n">
        <v>19.2</v>
      </c>
      <c r="I57" s="18" t="n">
        <v>6.4</v>
      </c>
      <c r="J57" s="18" t="n">
        <v>6.4</v>
      </c>
      <c r="K57" s="18" t="n">
        <v>38.4</v>
      </c>
      <c r="L57" s="18" t="n">
        <v>16</v>
      </c>
      <c r="M57" s="18" t="n">
        <v>9.6</v>
      </c>
      <c r="N57" s="18" t="n">
        <v>3.2</v>
      </c>
      <c r="O57" s="18" t="n">
        <v>0</v>
      </c>
      <c r="P57" s="18" t="n">
        <v>3.2</v>
      </c>
      <c r="Q57" s="18"/>
      <c r="R57" s="19"/>
    </row>
    <row r="58" customFormat="false" ht="18.75" hidden="false" customHeight="true" outlineLevel="0" collapsed="false">
      <c r="A58" s="16" t="n">
        <v>48</v>
      </c>
      <c r="B58" s="17" t="s">
        <v>49</v>
      </c>
      <c r="C58" s="17" t="s">
        <v>54</v>
      </c>
      <c r="D58" s="20" t="s">
        <v>147</v>
      </c>
      <c r="E58" s="18"/>
      <c r="F58" s="18"/>
      <c r="G58" s="18"/>
      <c r="H58" s="18"/>
      <c r="I58" s="18"/>
      <c r="J58" s="18" t="n">
        <v>3.2</v>
      </c>
      <c r="K58" s="18"/>
      <c r="L58" s="18"/>
      <c r="M58" s="18"/>
      <c r="N58" s="18"/>
      <c r="O58" s="18"/>
      <c r="P58" s="18"/>
      <c r="Q58" s="18"/>
      <c r="R58" s="19"/>
    </row>
    <row r="59" customFormat="false" ht="18.75" hidden="false" customHeight="true" outlineLevel="0" collapsed="false">
      <c r="A59" s="16" t="n">
        <v>49</v>
      </c>
      <c r="B59" s="17" t="s">
        <v>49</v>
      </c>
      <c r="C59" s="17" t="s">
        <v>54</v>
      </c>
      <c r="D59" s="20" t="s">
        <v>139</v>
      </c>
      <c r="E59" s="18"/>
      <c r="F59" s="18"/>
      <c r="G59" s="18"/>
      <c r="H59" s="18" t="n">
        <v>1.6</v>
      </c>
      <c r="I59" s="18" t="n">
        <v>1.6</v>
      </c>
      <c r="J59" s="18"/>
      <c r="K59" s="18"/>
      <c r="L59" s="18"/>
      <c r="M59" s="18"/>
      <c r="N59" s="18"/>
      <c r="O59" s="18"/>
      <c r="P59" s="18"/>
      <c r="Q59" s="18" t="n">
        <v>1.6</v>
      </c>
      <c r="R59" s="19"/>
    </row>
    <row r="60" customFormat="false" ht="18.75" hidden="false" customHeight="true" outlineLevel="0" collapsed="false">
      <c r="A60" s="16" t="n">
        <v>50</v>
      </c>
      <c r="B60" s="17" t="s">
        <v>49</v>
      </c>
      <c r="C60" s="17" t="s">
        <v>54</v>
      </c>
      <c r="D60" s="20" t="s">
        <v>80</v>
      </c>
      <c r="E60" s="18"/>
      <c r="F60" s="18"/>
      <c r="G60" s="18" t="n">
        <v>0.8</v>
      </c>
      <c r="H60" s="18"/>
      <c r="I60" s="18"/>
      <c r="J60" s="18"/>
      <c r="K60" s="18" t="n">
        <v>6.4</v>
      </c>
      <c r="L60" s="18" t="n">
        <v>0.8</v>
      </c>
      <c r="M60" s="18" t="n">
        <v>1.6</v>
      </c>
      <c r="N60" s="18"/>
      <c r="O60" s="18"/>
      <c r="P60" s="18"/>
      <c r="Q60" s="18"/>
      <c r="R60" s="19"/>
    </row>
    <row r="61" customFormat="false" ht="18.75" hidden="false" customHeight="true" outlineLevel="0" collapsed="false">
      <c r="A61" s="16" t="n">
        <v>51</v>
      </c>
      <c r="B61" s="17" t="s">
        <v>49</v>
      </c>
      <c r="C61" s="17" t="s">
        <v>54</v>
      </c>
      <c r="D61" s="20" t="s">
        <v>81</v>
      </c>
      <c r="E61" s="18" t="n">
        <v>1.6</v>
      </c>
      <c r="F61" s="18"/>
      <c r="G61" s="18" t="n">
        <v>1.6</v>
      </c>
      <c r="H61" s="18"/>
      <c r="I61" s="18"/>
      <c r="J61" s="18"/>
      <c r="K61" s="18"/>
      <c r="L61" s="18"/>
      <c r="M61" s="18"/>
      <c r="N61" s="18" t="n">
        <v>3.2</v>
      </c>
      <c r="O61" s="18"/>
      <c r="P61" s="18" t="n">
        <v>3.2</v>
      </c>
      <c r="Q61" s="18"/>
      <c r="R61" s="19"/>
    </row>
    <row r="62" customFormat="false" ht="18.75" hidden="false" customHeight="true" outlineLevel="0" collapsed="false">
      <c r="A62" s="16" t="n">
        <v>52</v>
      </c>
      <c r="B62" s="17" t="s">
        <v>49</v>
      </c>
      <c r="C62" s="17" t="s">
        <v>54</v>
      </c>
      <c r="D62" s="20" t="s">
        <v>82</v>
      </c>
      <c r="E62" s="18" t="n">
        <v>48</v>
      </c>
      <c r="F62" s="18" t="n">
        <v>320</v>
      </c>
      <c r="G62" s="18" t="n">
        <v>38.4</v>
      </c>
      <c r="H62" s="18" t="n">
        <v>307.2</v>
      </c>
      <c r="I62" s="18" t="n">
        <v>576</v>
      </c>
      <c r="J62" s="18" t="n">
        <v>14.4</v>
      </c>
      <c r="K62" s="18" t="n">
        <v>550.4</v>
      </c>
      <c r="L62" s="18" t="n">
        <v>473.6</v>
      </c>
      <c r="M62" s="18" t="n">
        <v>41.6</v>
      </c>
      <c r="N62" s="18" t="n">
        <v>3.2</v>
      </c>
      <c r="O62" s="18" t="n">
        <v>3.2</v>
      </c>
      <c r="P62" s="18" t="n">
        <v>4.8</v>
      </c>
      <c r="Q62" s="18" t="n">
        <v>12.8</v>
      </c>
      <c r="R62" s="19"/>
    </row>
    <row r="63" customFormat="false" ht="18.75" hidden="false" customHeight="true" outlineLevel="0" collapsed="false">
      <c r="A63" s="16" t="n">
        <v>53</v>
      </c>
      <c r="B63" s="17" t="s">
        <v>86</v>
      </c>
      <c r="C63" s="17" t="s">
        <v>87</v>
      </c>
      <c r="D63" s="16" t="s">
        <v>88</v>
      </c>
      <c r="E63" s="18" t="n">
        <v>3.2</v>
      </c>
      <c r="F63" s="18" t="n">
        <v>6.4</v>
      </c>
      <c r="G63" s="18"/>
      <c r="H63" s="18"/>
      <c r="I63" s="18"/>
      <c r="J63" s="18" t="n">
        <v>3.2</v>
      </c>
      <c r="K63" s="18" t="n">
        <v>1.6</v>
      </c>
      <c r="L63" s="18"/>
      <c r="M63" s="18"/>
      <c r="N63" s="18" t="n">
        <v>0.8</v>
      </c>
      <c r="O63" s="18"/>
      <c r="P63" s="18" t="n">
        <v>0.8</v>
      </c>
      <c r="Q63" s="18" t="n">
        <v>3.2</v>
      </c>
      <c r="R63" s="19"/>
    </row>
    <row r="64" customFormat="false" ht="18.75" hidden="false" customHeight="true" outlineLevel="0" collapsed="false">
      <c r="A64" s="16" t="n">
        <v>54</v>
      </c>
      <c r="B64" s="17" t="s">
        <v>89</v>
      </c>
      <c r="C64" s="16"/>
      <c r="D64" s="16" t="s">
        <v>90</v>
      </c>
      <c r="E64" s="18" t="n">
        <v>12.8</v>
      </c>
      <c r="F64" s="18" t="n">
        <v>6.4</v>
      </c>
      <c r="G64" s="18" t="n">
        <v>9.6</v>
      </c>
      <c r="H64" s="18" t="n">
        <v>6.4</v>
      </c>
      <c r="I64" s="18" t="n">
        <v>9.6</v>
      </c>
      <c r="J64" s="18" t="n">
        <v>1.6</v>
      </c>
      <c r="K64" s="18" t="n">
        <v>6.4</v>
      </c>
      <c r="L64" s="18" t="n">
        <v>1.6</v>
      </c>
      <c r="M64" s="18" t="n">
        <v>4.8</v>
      </c>
      <c r="N64" s="18" t="n">
        <v>3.2</v>
      </c>
      <c r="O64" s="18" t="n">
        <v>1.6</v>
      </c>
      <c r="P64" s="18" t="n">
        <v>3.2</v>
      </c>
      <c r="Q64" s="18" t="n">
        <v>1.6</v>
      </c>
      <c r="R64" s="19"/>
    </row>
    <row r="65" customFormat="false" ht="18.75" hidden="false" customHeight="true" outlineLevel="0" collapsed="false">
      <c r="A65" s="16" t="n">
        <v>55</v>
      </c>
      <c r="B65" s="17" t="s">
        <v>91</v>
      </c>
      <c r="C65" s="17" t="s">
        <v>92</v>
      </c>
      <c r="D65" s="20" t="s">
        <v>93</v>
      </c>
      <c r="E65" s="18"/>
      <c r="F65" s="18" t="n">
        <v>1.6</v>
      </c>
      <c r="G65" s="18"/>
      <c r="H65" s="18" t="n">
        <v>1.6</v>
      </c>
      <c r="I65" s="18" t="n">
        <v>3.2</v>
      </c>
      <c r="J65" s="18" t="n">
        <v>0.8</v>
      </c>
      <c r="K65" s="18" t="n">
        <v>3.2</v>
      </c>
      <c r="L65" s="18"/>
      <c r="M65" s="18"/>
      <c r="N65" s="18" t="n">
        <v>4.8</v>
      </c>
      <c r="O65" s="18"/>
      <c r="P65" s="18"/>
      <c r="Q65" s="18" t="n">
        <v>6.4</v>
      </c>
      <c r="R65" s="19"/>
    </row>
    <row r="66" customFormat="false" ht="18.75" hidden="false" customHeight="true" outlineLevel="0" collapsed="false">
      <c r="A66" s="16" t="n">
        <v>56</v>
      </c>
      <c r="B66" s="17" t="s">
        <v>91</v>
      </c>
      <c r="C66" s="17" t="s">
        <v>92</v>
      </c>
      <c r="D66" s="20" t="s">
        <v>175</v>
      </c>
      <c r="E66" s="18"/>
      <c r="F66" s="18"/>
      <c r="G66" s="18" t="n">
        <v>0.8</v>
      </c>
      <c r="H66" s="18"/>
      <c r="I66" s="18"/>
      <c r="J66" s="18"/>
      <c r="K66" s="18" t="n">
        <v>0.8</v>
      </c>
      <c r="L66" s="18"/>
      <c r="M66" s="18"/>
      <c r="N66" s="18"/>
      <c r="O66" s="18"/>
      <c r="P66" s="18"/>
      <c r="Q66" s="18"/>
      <c r="R66" s="19"/>
    </row>
    <row r="67" customFormat="false" ht="18.75" hidden="false" customHeight="true" outlineLevel="0" collapsed="false">
      <c r="A67" s="16" t="n">
        <v>57</v>
      </c>
      <c r="B67" s="17" t="s">
        <v>91</v>
      </c>
      <c r="C67" s="17" t="s">
        <v>94</v>
      </c>
      <c r="D67" s="20" t="s">
        <v>95</v>
      </c>
      <c r="E67" s="18"/>
      <c r="F67" s="18"/>
      <c r="G67" s="18" t="n">
        <v>0.8</v>
      </c>
      <c r="H67" s="18"/>
      <c r="I67" s="18"/>
      <c r="J67" s="18" t="n">
        <v>0.4</v>
      </c>
      <c r="K67" s="18" t="n">
        <v>3.2</v>
      </c>
      <c r="L67" s="18"/>
      <c r="M67" s="18"/>
      <c r="N67" s="18"/>
      <c r="O67" s="18"/>
      <c r="P67" s="18"/>
      <c r="Q67" s="18"/>
      <c r="R67" s="19"/>
    </row>
    <row r="68" customFormat="false" ht="18.75" hidden="false" customHeight="true" outlineLevel="0" collapsed="false">
      <c r="A68" s="16" t="n">
        <v>58</v>
      </c>
      <c r="B68" s="17" t="s">
        <v>91</v>
      </c>
      <c r="C68" s="17" t="s">
        <v>94</v>
      </c>
      <c r="D68" s="20" t="s">
        <v>140</v>
      </c>
      <c r="E68" s="18"/>
      <c r="F68" s="18"/>
      <c r="G68" s="18" t="n">
        <v>1.6</v>
      </c>
      <c r="H68" s="18"/>
      <c r="I68" s="18"/>
      <c r="J68" s="18"/>
      <c r="K68" s="18" t="n">
        <v>1.6</v>
      </c>
      <c r="L68" s="18"/>
      <c r="M68" s="18" t="n">
        <v>0.8</v>
      </c>
      <c r="N68" s="18"/>
      <c r="O68" s="18"/>
      <c r="P68" s="18"/>
      <c r="Q68" s="18"/>
      <c r="R68" s="19"/>
    </row>
    <row r="69" customFormat="false" ht="18.75" hidden="false" customHeight="true" outlineLevel="0" collapsed="false">
      <c r="A69" s="16" t="n">
        <v>59</v>
      </c>
      <c r="B69" s="17" t="s">
        <v>91</v>
      </c>
      <c r="C69" s="17" t="s">
        <v>94</v>
      </c>
      <c r="D69" s="20" t="s">
        <v>148</v>
      </c>
      <c r="E69" s="18"/>
      <c r="F69" s="18"/>
      <c r="G69" s="18" t="n">
        <v>0</v>
      </c>
      <c r="H69" s="18"/>
      <c r="I69" s="18"/>
      <c r="J69" s="18" t="n">
        <v>0.8</v>
      </c>
      <c r="K69" s="18" t="n">
        <v>0</v>
      </c>
      <c r="L69" s="18"/>
      <c r="M69" s="18"/>
      <c r="N69" s="18"/>
      <c r="O69" s="18"/>
      <c r="P69" s="18"/>
      <c r="Q69" s="18"/>
      <c r="R69" s="19"/>
    </row>
    <row r="70" customFormat="false" ht="18.75" hidden="false" customHeight="true" outlineLevel="0" collapsed="false">
      <c r="A70" s="16" t="n">
        <v>60</v>
      </c>
      <c r="B70" s="17" t="s">
        <v>91</v>
      </c>
      <c r="C70" s="17" t="s">
        <v>94</v>
      </c>
      <c r="D70" s="20" t="s">
        <v>96</v>
      </c>
      <c r="E70" s="18"/>
      <c r="F70" s="18"/>
      <c r="G70" s="18" t="n">
        <v>0</v>
      </c>
      <c r="H70" s="18"/>
      <c r="I70" s="18"/>
      <c r="J70" s="18"/>
      <c r="K70" s="18"/>
      <c r="L70" s="18"/>
      <c r="M70" s="18"/>
      <c r="N70" s="18"/>
      <c r="O70" s="18" t="n">
        <v>0.8</v>
      </c>
      <c r="P70" s="18"/>
      <c r="Q70" s="18"/>
      <c r="R70" s="19"/>
    </row>
    <row r="71" customFormat="false" ht="18.75" hidden="false" customHeight="true" outlineLevel="0" collapsed="false">
      <c r="A71" s="16" t="n">
        <v>61</v>
      </c>
      <c r="B71" s="17" t="s">
        <v>91</v>
      </c>
      <c r="C71" s="17" t="s">
        <v>94</v>
      </c>
      <c r="D71" s="20" t="s">
        <v>149</v>
      </c>
      <c r="E71" s="18"/>
      <c r="F71" s="18"/>
      <c r="G71" s="18" t="n">
        <v>0</v>
      </c>
      <c r="H71" s="18"/>
      <c r="I71" s="18"/>
      <c r="J71" s="18"/>
      <c r="K71" s="18" t="n">
        <v>1.6</v>
      </c>
      <c r="L71" s="18" t="n">
        <v>1.6</v>
      </c>
      <c r="M71" s="18"/>
      <c r="N71" s="18" t="n">
        <v>0.4</v>
      </c>
      <c r="O71" s="18" t="n">
        <v>0</v>
      </c>
      <c r="P71" s="18"/>
      <c r="Q71" s="18"/>
      <c r="R71" s="19"/>
    </row>
    <row r="72" customFormat="false" ht="18.75" hidden="false" customHeight="true" outlineLevel="0" collapsed="false">
      <c r="A72" s="16" t="n">
        <v>62</v>
      </c>
      <c r="B72" s="17" t="s">
        <v>91</v>
      </c>
      <c r="C72" s="17" t="s">
        <v>94</v>
      </c>
      <c r="D72" s="16" t="s">
        <v>98</v>
      </c>
      <c r="E72" s="18" t="n">
        <v>25.6</v>
      </c>
      <c r="F72" s="18" t="n">
        <v>9.6</v>
      </c>
      <c r="G72" s="18" t="n">
        <v>9.6</v>
      </c>
      <c r="H72" s="18" t="n">
        <v>9.6</v>
      </c>
      <c r="I72" s="18" t="n">
        <v>1.6</v>
      </c>
      <c r="J72" s="18"/>
      <c r="K72" s="18" t="n">
        <v>6.4</v>
      </c>
      <c r="L72" s="18" t="n">
        <v>8</v>
      </c>
      <c r="M72" s="18" t="n">
        <v>1.6</v>
      </c>
      <c r="N72" s="18" t="n">
        <v>3.2</v>
      </c>
      <c r="O72" s="18" t="n">
        <v>0</v>
      </c>
      <c r="P72" s="18" t="n">
        <v>1.6</v>
      </c>
      <c r="Q72" s="18" t="n">
        <v>1.6</v>
      </c>
      <c r="R72" s="19"/>
    </row>
    <row r="73" customFormat="false" ht="18.75" hidden="false" customHeight="true" outlineLevel="0" collapsed="false">
      <c r="A73" s="16" t="n">
        <v>63</v>
      </c>
      <c r="B73" s="17" t="s">
        <v>91</v>
      </c>
      <c r="C73" s="17" t="s">
        <v>99</v>
      </c>
      <c r="D73" s="16" t="s">
        <v>100</v>
      </c>
      <c r="E73" s="18" t="n">
        <v>0.8</v>
      </c>
      <c r="F73" s="18" t="n">
        <v>3.2</v>
      </c>
      <c r="G73" s="18" t="n">
        <v>1.6</v>
      </c>
      <c r="H73" s="18" t="n">
        <v>0.8</v>
      </c>
      <c r="I73" s="18"/>
      <c r="J73" s="18" t="n">
        <v>0.4</v>
      </c>
      <c r="K73" s="18"/>
      <c r="L73" s="18" t="n">
        <v>1.6</v>
      </c>
      <c r="M73" s="18" t="n">
        <v>0.8</v>
      </c>
      <c r="N73" s="18" t="n">
        <v>1.6</v>
      </c>
      <c r="O73" s="18"/>
      <c r="P73" s="18"/>
      <c r="Q73" s="18"/>
      <c r="R73" s="19"/>
    </row>
    <row r="74" customFormat="false" ht="18.75" hidden="false" customHeight="true" outlineLevel="0" collapsed="false">
      <c r="A74" s="16" t="n">
        <v>64</v>
      </c>
      <c r="B74" s="17" t="s">
        <v>101</v>
      </c>
      <c r="C74" s="17" t="s">
        <v>102</v>
      </c>
      <c r="D74" s="20" t="s">
        <v>103</v>
      </c>
      <c r="E74" s="18"/>
      <c r="F74" s="18" t="n">
        <v>0.8</v>
      </c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9"/>
    </row>
    <row r="75" customFormat="false" ht="18.75" hidden="false" customHeight="true" outlineLevel="0" collapsed="false">
      <c r="A75" s="16" t="n">
        <v>65</v>
      </c>
      <c r="B75" s="17" t="s">
        <v>104</v>
      </c>
      <c r="C75" s="17" t="s">
        <v>105</v>
      </c>
      <c r="D75" s="16" t="s">
        <v>107</v>
      </c>
      <c r="E75" s="18" t="n">
        <v>1.6</v>
      </c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9"/>
    </row>
    <row r="76" customFormat="false" ht="18.75" hidden="false" customHeight="true" outlineLevel="0" collapsed="false">
      <c r="A76" s="14" t="s">
        <v>111</v>
      </c>
      <c r="B76" s="14"/>
      <c r="C76" s="14"/>
      <c r="D76" s="14"/>
      <c r="E76" s="22" t="n">
        <f aca="false">SUM(E11:E75)</f>
        <v>458.4</v>
      </c>
      <c r="F76" s="22" t="n">
        <f aca="false">SUM(F11:F75)</f>
        <v>930.4</v>
      </c>
      <c r="G76" s="22" t="n">
        <f aca="false">SUM(G11:G75)</f>
        <v>1224.8</v>
      </c>
      <c r="H76" s="22" t="n">
        <f aca="false">SUM(H11:H75)</f>
        <v>946.4</v>
      </c>
      <c r="I76" s="22" t="n">
        <f aca="false">SUM(I11:I75)</f>
        <v>1173.6</v>
      </c>
      <c r="J76" s="22" t="n">
        <f aca="false">SUM(J11:J75)</f>
        <v>291.6</v>
      </c>
      <c r="K76" s="22" t="n">
        <f aca="false">SUM(K11:K75)</f>
        <v>1120.8</v>
      </c>
      <c r="L76" s="22" t="n">
        <f aca="false">SUM(L11:L75)</f>
        <v>1261.2</v>
      </c>
      <c r="M76" s="22" t="n">
        <f aca="false">SUM(M11:M75)</f>
        <v>269.6</v>
      </c>
      <c r="N76" s="22" t="n">
        <f aca="false">SUM(N11:N75)</f>
        <v>348.8</v>
      </c>
      <c r="O76" s="22" t="n">
        <f aca="false">SUM(O11:O75)</f>
        <v>59.6</v>
      </c>
      <c r="P76" s="22" t="n">
        <f aca="false">SUM(P11:P75)</f>
        <v>46</v>
      </c>
      <c r="Q76" s="22" t="n">
        <f aca="false">SUM(Q11:Q75)</f>
        <v>69.6</v>
      </c>
      <c r="R76" s="19"/>
    </row>
    <row r="77" customFormat="false" ht="18.75" hidden="false" customHeight="true" outlineLevel="0" collapsed="false">
      <c r="A77" s="46" t="s">
        <v>112</v>
      </c>
      <c r="B77" s="46"/>
      <c r="C77" s="24" t="s">
        <v>26</v>
      </c>
      <c r="D77" s="25"/>
      <c r="E77" s="18" t="n">
        <f aca="false">E11</f>
        <v>147.2</v>
      </c>
      <c r="F77" s="18" t="n">
        <f aca="false">F11</f>
        <v>384</v>
      </c>
      <c r="G77" s="18" t="n">
        <f aca="false">G11</f>
        <v>678.4</v>
      </c>
      <c r="H77" s="18" t="n">
        <f aca="false">H11</f>
        <v>134.4</v>
      </c>
      <c r="I77" s="18" t="n">
        <f aca="false">I11</f>
        <v>35.2</v>
      </c>
      <c r="J77" s="18" t="n">
        <f aca="false">J11</f>
        <v>80</v>
      </c>
      <c r="K77" s="18" t="n">
        <f aca="false">K11</f>
        <v>140.8</v>
      </c>
      <c r="L77" s="18" t="n">
        <f aca="false">L11</f>
        <v>358.4</v>
      </c>
      <c r="M77" s="18" t="n">
        <f aca="false">M11</f>
        <v>83.2</v>
      </c>
      <c r="N77" s="18" t="n">
        <f aca="false">N11</f>
        <v>166.4</v>
      </c>
      <c r="O77" s="18" t="n">
        <f aca="false">O11</f>
        <v>24</v>
      </c>
      <c r="P77" s="18" t="n">
        <f aca="false">P11</f>
        <v>9.6</v>
      </c>
      <c r="Q77" s="18" t="n">
        <f aca="false">Q11</f>
        <v>33.6</v>
      </c>
      <c r="R77" s="19"/>
    </row>
    <row r="78" customFormat="false" ht="18.75" hidden="false" customHeight="true" outlineLevel="0" collapsed="false">
      <c r="A78" s="46"/>
      <c r="B78" s="46"/>
      <c r="C78" s="24" t="s">
        <v>29</v>
      </c>
      <c r="D78" s="25"/>
      <c r="E78" s="18" t="n">
        <f aca="false">SUM(E12:E26)</f>
        <v>32</v>
      </c>
      <c r="F78" s="18" t="n">
        <f aca="false">SUM(F12:F26)</f>
        <v>62.4</v>
      </c>
      <c r="G78" s="18" t="n">
        <f aca="false">SUM(G12:G26)</f>
        <v>256.8</v>
      </c>
      <c r="H78" s="18" t="n">
        <f aca="false">SUM(H12:H26)</f>
        <v>36.8</v>
      </c>
      <c r="I78" s="18" t="n">
        <f aca="false">SUM(I12:I26)</f>
        <v>12</v>
      </c>
      <c r="J78" s="18" t="n">
        <f aca="false">SUM(J12:J26)</f>
        <v>38</v>
      </c>
      <c r="K78" s="18" t="n">
        <f aca="false">SUM(K12:K26)</f>
        <v>32</v>
      </c>
      <c r="L78" s="18" t="n">
        <f aca="false">SUM(L12:L26)</f>
        <v>49.6</v>
      </c>
      <c r="M78" s="18" t="n">
        <f aca="false">SUM(M12:M26)</f>
        <v>27.6</v>
      </c>
      <c r="N78" s="18" t="n">
        <f aca="false">SUM(N12:N26)</f>
        <v>20.4</v>
      </c>
      <c r="O78" s="18" t="n">
        <f aca="false">SUM(O12:O26)</f>
        <v>10.8</v>
      </c>
      <c r="P78" s="18" t="n">
        <f aca="false">SUM(P12:P26)</f>
        <v>3.2</v>
      </c>
      <c r="Q78" s="18" t="n">
        <f aca="false">SUM(Q12:Q26)</f>
        <v>0</v>
      </c>
      <c r="R78" s="19"/>
    </row>
    <row r="79" customFormat="false" ht="18.75" hidden="false" customHeight="true" outlineLevel="0" collapsed="false">
      <c r="A79" s="46"/>
      <c r="B79" s="46"/>
      <c r="C79" s="24" t="s">
        <v>50</v>
      </c>
      <c r="D79" s="25"/>
      <c r="E79" s="18" t="n">
        <f aca="false">SUM(E27:E27)</f>
        <v>0</v>
      </c>
      <c r="F79" s="18" t="n">
        <f aca="false">SUM(F27:F27)</f>
        <v>0</v>
      </c>
      <c r="G79" s="18" t="n">
        <f aca="false">SUM(G27:G27)</f>
        <v>0</v>
      </c>
      <c r="H79" s="18" t="n">
        <f aca="false">SUM(H27:H27)</f>
        <v>0</v>
      </c>
      <c r="I79" s="18" t="n">
        <f aca="false">SUM(I27:I27)</f>
        <v>0</v>
      </c>
      <c r="J79" s="18" t="n">
        <f aca="false">SUM(J27:J27)</f>
        <v>0</v>
      </c>
      <c r="K79" s="18" t="n">
        <f aca="false">SUM(K27:K27)</f>
        <v>0</v>
      </c>
      <c r="L79" s="18" t="n">
        <f aca="false">SUM(L27:L27)</f>
        <v>0</v>
      </c>
      <c r="M79" s="18" t="n">
        <f aca="false">SUM(M27:M27)</f>
        <v>0</v>
      </c>
      <c r="N79" s="18" t="n">
        <f aca="false">SUM(N27:N27)</f>
        <v>0.8</v>
      </c>
      <c r="O79" s="18" t="n">
        <f aca="false">SUM(O27:O27)</f>
        <v>0</v>
      </c>
      <c r="P79" s="18" t="n">
        <f aca="false">SUM(P27:P27)</f>
        <v>0</v>
      </c>
      <c r="Q79" s="18" t="n">
        <f aca="false">SUM(Q27:Q27)</f>
        <v>1.6</v>
      </c>
      <c r="R79" s="19"/>
    </row>
    <row r="80" customFormat="false" ht="18.75" hidden="false" customHeight="true" outlineLevel="0" collapsed="false">
      <c r="A80" s="46"/>
      <c r="B80" s="46"/>
      <c r="C80" s="24" t="s">
        <v>52</v>
      </c>
      <c r="D80" s="25"/>
      <c r="E80" s="18" t="n">
        <f aca="false">SUM(E28:E28)</f>
        <v>0</v>
      </c>
      <c r="F80" s="18" t="n">
        <f aca="false">SUM(F28:F28)</f>
        <v>1.6</v>
      </c>
      <c r="G80" s="18" t="n">
        <f aca="false">SUM(G28:G28)</f>
        <v>1.6</v>
      </c>
      <c r="H80" s="18" t="n">
        <f aca="false">SUM(H28:H28)</f>
        <v>0</v>
      </c>
      <c r="I80" s="18" t="n">
        <f aca="false">SUM(I28:I28)</f>
        <v>1.6</v>
      </c>
      <c r="J80" s="18" t="n">
        <f aca="false">SUM(J28:J28)</f>
        <v>0</v>
      </c>
      <c r="K80" s="18" t="n">
        <f aca="false">SUM(K28:K28)</f>
        <v>0</v>
      </c>
      <c r="L80" s="18" t="n">
        <f aca="false">SUM(L28:L28)</f>
        <v>0</v>
      </c>
      <c r="M80" s="18" t="n">
        <f aca="false">SUM(M28:M28)</f>
        <v>0</v>
      </c>
      <c r="N80" s="18" t="n">
        <f aca="false">SUM(N28:N28)</f>
        <v>0</v>
      </c>
      <c r="O80" s="18" t="n">
        <f aca="false">SUM(O28:O28)</f>
        <v>0</v>
      </c>
      <c r="P80" s="18" t="n">
        <f aca="false">SUM(P28:P28)</f>
        <v>0</v>
      </c>
      <c r="Q80" s="18" t="n">
        <f aca="false">SUM(Q28:Q28)</f>
        <v>0</v>
      </c>
      <c r="R80" s="19"/>
    </row>
    <row r="81" customFormat="false" ht="18.75" hidden="false" customHeight="true" outlineLevel="0" collapsed="false">
      <c r="A81" s="46"/>
      <c r="B81" s="46"/>
      <c r="C81" s="24" t="s">
        <v>54</v>
      </c>
      <c r="D81" s="25"/>
      <c r="E81" s="18" t="n">
        <f aca="false">SUM(E29:E62)</f>
        <v>235.2</v>
      </c>
      <c r="F81" s="18" t="n">
        <f aca="false">SUM(F29:F62)</f>
        <v>454.4</v>
      </c>
      <c r="G81" s="18" t="n">
        <f aca="false">SUM(G29:G62)</f>
        <v>264</v>
      </c>
      <c r="H81" s="18" t="n">
        <f aca="false">SUM(H29:H62)</f>
        <v>756.8</v>
      </c>
      <c r="I81" s="18" t="n">
        <f aca="false">SUM(I29:I62)</f>
        <v>1110.4</v>
      </c>
      <c r="J81" s="18" t="n">
        <f aca="false">SUM(J29:J62)</f>
        <v>166.4</v>
      </c>
      <c r="K81" s="18" t="n">
        <f aca="false">SUM(K29:K62)</f>
        <v>923.2</v>
      </c>
      <c r="L81" s="18" t="n">
        <f aca="false">SUM(L29:L62)</f>
        <v>840.4</v>
      </c>
      <c r="M81" s="18" t="n">
        <f aca="false">SUM(M29:M62)</f>
        <v>150.8</v>
      </c>
      <c r="N81" s="18" t="n">
        <f aca="false">SUM(N29:N62)</f>
        <v>147.2</v>
      </c>
      <c r="O81" s="18" t="n">
        <f aca="false">SUM(O29:O62)</f>
        <v>22.4</v>
      </c>
      <c r="P81" s="18" t="n">
        <f aca="false">SUM(P29:P62)</f>
        <v>27.6</v>
      </c>
      <c r="Q81" s="18" t="n">
        <f aca="false">SUM(Q29:Q62)</f>
        <v>21.6</v>
      </c>
      <c r="R81" s="19"/>
    </row>
    <row r="82" customFormat="false" ht="18.75" hidden="false" customHeight="true" outlineLevel="0" collapsed="false">
      <c r="A82" s="46"/>
      <c r="B82" s="46"/>
      <c r="C82" s="24" t="s">
        <v>87</v>
      </c>
      <c r="D82" s="25"/>
      <c r="E82" s="18" t="n">
        <f aca="false">SUM(E63)</f>
        <v>3.2</v>
      </c>
      <c r="F82" s="18" t="n">
        <f aca="false">SUM(F63)</f>
        <v>6.4</v>
      </c>
      <c r="G82" s="18" t="n">
        <f aca="false">SUM(G63)</f>
        <v>0</v>
      </c>
      <c r="H82" s="18" t="n">
        <f aca="false">SUM(H63)</f>
        <v>0</v>
      </c>
      <c r="I82" s="18" t="n">
        <f aca="false">SUM(I63)</f>
        <v>0</v>
      </c>
      <c r="J82" s="18" t="n">
        <f aca="false">SUM(J63)</f>
        <v>3.2</v>
      </c>
      <c r="K82" s="18" t="n">
        <f aca="false">SUM(K63)</f>
        <v>1.6</v>
      </c>
      <c r="L82" s="18" t="n">
        <f aca="false">SUM(L63)</f>
        <v>0</v>
      </c>
      <c r="M82" s="18" t="n">
        <f aca="false">SUM(M63)</f>
        <v>0</v>
      </c>
      <c r="N82" s="18" t="n">
        <f aca="false">SUM(N63)</f>
        <v>0.8</v>
      </c>
      <c r="O82" s="18" t="n">
        <f aca="false">SUM(O63)</f>
        <v>0</v>
      </c>
      <c r="P82" s="18" t="n">
        <f aca="false">SUM(P63)</f>
        <v>0.8</v>
      </c>
      <c r="Q82" s="18" t="n">
        <f aca="false">SUM(Q63)</f>
        <v>3.2</v>
      </c>
      <c r="R82" s="19"/>
    </row>
    <row r="83" customFormat="false" ht="18.75" hidden="false" customHeight="true" outlineLevel="0" collapsed="false">
      <c r="A83" s="46"/>
      <c r="B83" s="46"/>
      <c r="C83" s="24" t="s">
        <v>114</v>
      </c>
      <c r="D83" s="25"/>
      <c r="E83" s="18" t="n">
        <f aca="false">SUM(E64)</f>
        <v>12.8</v>
      </c>
      <c r="F83" s="18" t="n">
        <f aca="false">SUM(F64)</f>
        <v>6.4</v>
      </c>
      <c r="G83" s="18" t="n">
        <f aca="false">SUM(G64)</f>
        <v>9.6</v>
      </c>
      <c r="H83" s="18" t="n">
        <f aca="false">SUM(H64)</f>
        <v>6.4</v>
      </c>
      <c r="I83" s="18" t="n">
        <f aca="false">SUM(I64)</f>
        <v>9.6</v>
      </c>
      <c r="J83" s="18" t="n">
        <f aca="false">SUM(J64)</f>
        <v>1.6</v>
      </c>
      <c r="K83" s="18" t="n">
        <f aca="false">SUM(K64)</f>
        <v>6.4</v>
      </c>
      <c r="L83" s="18" t="n">
        <f aca="false">SUM(L64)</f>
        <v>1.6</v>
      </c>
      <c r="M83" s="18" t="n">
        <f aca="false">SUM(M64)</f>
        <v>4.8</v>
      </c>
      <c r="N83" s="18" t="n">
        <f aca="false">SUM(N64)</f>
        <v>3.2</v>
      </c>
      <c r="O83" s="18" t="n">
        <f aca="false">SUM(O64)</f>
        <v>1.6</v>
      </c>
      <c r="P83" s="18" t="n">
        <f aca="false">SUM(P64)</f>
        <v>3.2</v>
      </c>
      <c r="Q83" s="18" t="n">
        <f aca="false">SUM(Q64)</f>
        <v>1.6</v>
      </c>
      <c r="R83" s="19"/>
    </row>
    <row r="84" customFormat="false" ht="18.75" hidden="false" customHeight="true" outlineLevel="0" collapsed="false">
      <c r="A84" s="46"/>
      <c r="B84" s="46"/>
      <c r="C84" s="24" t="s">
        <v>92</v>
      </c>
      <c r="D84" s="25"/>
      <c r="E84" s="18" t="n">
        <f aca="false">SUM(E65:E66)</f>
        <v>0</v>
      </c>
      <c r="F84" s="18" t="n">
        <f aca="false">SUM(F65:F66)</f>
        <v>1.6</v>
      </c>
      <c r="G84" s="18" t="n">
        <f aca="false">SUM(G65:G66)</f>
        <v>0.8</v>
      </c>
      <c r="H84" s="18" t="n">
        <f aca="false">SUM(H65:H66)</f>
        <v>1.6</v>
      </c>
      <c r="I84" s="18" t="n">
        <f aca="false">SUM(I65:I66)</f>
        <v>3.2</v>
      </c>
      <c r="J84" s="18" t="n">
        <f aca="false">SUM(J65:J66)</f>
        <v>0.8</v>
      </c>
      <c r="K84" s="18" t="n">
        <f aca="false">SUM(K65:K66)</f>
        <v>4</v>
      </c>
      <c r="L84" s="18" t="n">
        <f aca="false">SUM(L65:L66)</f>
        <v>0</v>
      </c>
      <c r="M84" s="18" t="n">
        <f aca="false">SUM(M65:M66)</f>
        <v>0</v>
      </c>
      <c r="N84" s="18" t="n">
        <f aca="false">SUM(N65:N66)</f>
        <v>4.8</v>
      </c>
      <c r="O84" s="18" t="n">
        <f aca="false">SUM(O65:O66)</f>
        <v>0</v>
      </c>
      <c r="P84" s="18" t="n">
        <f aca="false">SUM(P65:P66)</f>
        <v>0</v>
      </c>
      <c r="Q84" s="18" t="n">
        <f aca="false">SUM(Q65:Q66)</f>
        <v>6.4</v>
      </c>
      <c r="R84" s="19"/>
    </row>
    <row r="85" customFormat="false" ht="18.75" hidden="false" customHeight="true" outlineLevel="0" collapsed="false">
      <c r="A85" s="46"/>
      <c r="B85" s="46"/>
      <c r="C85" s="24" t="s">
        <v>94</v>
      </c>
      <c r="D85" s="25"/>
      <c r="E85" s="18" t="n">
        <f aca="false">SUM(E67:E72)</f>
        <v>25.6</v>
      </c>
      <c r="F85" s="18" t="n">
        <f aca="false">SUM(F67:F72)</f>
        <v>9.6</v>
      </c>
      <c r="G85" s="18" t="n">
        <f aca="false">SUM(G67:G72)</f>
        <v>12</v>
      </c>
      <c r="H85" s="18" t="n">
        <f aca="false">SUM(H67:H72)</f>
        <v>9.6</v>
      </c>
      <c r="I85" s="18" t="n">
        <f aca="false">SUM(I67:I72)</f>
        <v>1.6</v>
      </c>
      <c r="J85" s="18" t="n">
        <f aca="false">SUM(J67:J72)</f>
        <v>1.2</v>
      </c>
      <c r="K85" s="18" t="n">
        <f aca="false">SUM(K67:K72)</f>
        <v>12.8</v>
      </c>
      <c r="L85" s="18" t="n">
        <f aca="false">SUM(L67:L72)</f>
        <v>9.6</v>
      </c>
      <c r="M85" s="18" t="n">
        <f aca="false">SUM(M67:M72)</f>
        <v>2.4</v>
      </c>
      <c r="N85" s="18" t="n">
        <f aca="false">SUM(N67:N72)</f>
        <v>3.6</v>
      </c>
      <c r="O85" s="18" t="n">
        <f aca="false">SUM(O67:O72)</f>
        <v>0.8</v>
      </c>
      <c r="P85" s="18" t="n">
        <f aca="false">SUM(P67:P72)</f>
        <v>1.6</v>
      </c>
      <c r="Q85" s="18" t="n">
        <f aca="false">SUM(Q67:Q72)</f>
        <v>1.6</v>
      </c>
      <c r="R85" s="19"/>
    </row>
    <row r="86" customFormat="false" ht="18.75" hidden="false" customHeight="true" outlineLevel="0" collapsed="false">
      <c r="A86" s="46"/>
      <c r="B86" s="46"/>
      <c r="C86" s="24" t="s">
        <v>99</v>
      </c>
      <c r="D86" s="25"/>
      <c r="E86" s="18" t="n">
        <f aca="false">SUM(E73)</f>
        <v>0.8</v>
      </c>
      <c r="F86" s="18" t="n">
        <f aca="false">SUM(F73)</f>
        <v>3.2</v>
      </c>
      <c r="G86" s="18" t="n">
        <f aca="false">SUM(G73)</f>
        <v>1.6</v>
      </c>
      <c r="H86" s="18" t="n">
        <f aca="false">SUM(H73)</f>
        <v>0.8</v>
      </c>
      <c r="I86" s="18" t="n">
        <f aca="false">SUM(I73)</f>
        <v>0</v>
      </c>
      <c r="J86" s="18" t="n">
        <f aca="false">SUM(J73)</f>
        <v>0.4</v>
      </c>
      <c r="K86" s="18" t="n">
        <f aca="false">SUM(K73)</f>
        <v>0</v>
      </c>
      <c r="L86" s="18" t="n">
        <f aca="false">SUM(L73)</f>
        <v>1.6</v>
      </c>
      <c r="M86" s="18" t="n">
        <f aca="false">SUM(M73)</f>
        <v>0.8</v>
      </c>
      <c r="N86" s="18" t="n">
        <f aca="false">SUM(N73)</f>
        <v>1.6</v>
      </c>
      <c r="O86" s="18" t="n">
        <f aca="false">SUM(O73)</f>
        <v>0</v>
      </c>
      <c r="P86" s="18" t="n">
        <f aca="false">SUM(P73)</f>
        <v>0</v>
      </c>
      <c r="Q86" s="18" t="n">
        <f aca="false">SUM(Q73)</f>
        <v>0</v>
      </c>
      <c r="R86" s="19"/>
    </row>
    <row r="87" customFormat="false" ht="18.75" hidden="false" customHeight="true" outlineLevel="0" collapsed="false">
      <c r="A87" s="46"/>
      <c r="B87" s="46"/>
      <c r="C87" s="24" t="s">
        <v>102</v>
      </c>
      <c r="D87" s="25"/>
      <c r="E87" s="18" t="n">
        <f aca="false">SUM(E74:E74)</f>
        <v>0</v>
      </c>
      <c r="F87" s="18" t="n">
        <f aca="false">SUM(F74:F74)</f>
        <v>0.8</v>
      </c>
      <c r="G87" s="18" t="n">
        <f aca="false">SUM(G74:G74)</f>
        <v>0</v>
      </c>
      <c r="H87" s="18" t="n">
        <f aca="false">SUM(H74:H74)</f>
        <v>0</v>
      </c>
      <c r="I87" s="18" t="n">
        <f aca="false">SUM(I74:I74)</f>
        <v>0</v>
      </c>
      <c r="J87" s="18" t="n">
        <f aca="false">SUM(J74:J74)</f>
        <v>0</v>
      </c>
      <c r="K87" s="18" t="n">
        <f aca="false">SUM(K74:K74)</f>
        <v>0</v>
      </c>
      <c r="L87" s="18" t="n">
        <f aca="false">SUM(L74:L74)</f>
        <v>0</v>
      </c>
      <c r="M87" s="18" t="n">
        <f aca="false">SUM(M74:M74)</f>
        <v>0</v>
      </c>
      <c r="N87" s="18" t="n">
        <f aca="false">SUM(N74:N74)</f>
        <v>0</v>
      </c>
      <c r="O87" s="18" t="n">
        <f aca="false">SUM(O74:O74)</f>
        <v>0</v>
      </c>
      <c r="P87" s="18" t="n">
        <f aca="false">SUM(P74:P74)</f>
        <v>0</v>
      </c>
      <c r="Q87" s="18" t="n">
        <f aca="false">SUM(Q74:Q74)</f>
        <v>0</v>
      </c>
      <c r="R87" s="19"/>
    </row>
    <row r="88" customFormat="false" ht="18.75" hidden="false" customHeight="true" outlineLevel="0" collapsed="false">
      <c r="A88" s="46"/>
      <c r="B88" s="46"/>
      <c r="C88" s="24" t="s">
        <v>105</v>
      </c>
      <c r="D88" s="26"/>
      <c r="E88" s="18" t="n">
        <f aca="false">SUM(E75:E75)</f>
        <v>1.6</v>
      </c>
      <c r="F88" s="18" t="n">
        <f aca="false">SUM(F75:F75)</f>
        <v>0</v>
      </c>
      <c r="G88" s="18" t="n">
        <f aca="false">SUM(G75:G75)</f>
        <v>0</v>
      </c>
      <c r="H88" s="18" t="n">
        <f aca="false">SUM(H75:H75)</f>
        <v>0</v>
      </c>
      <c r="I88" s="18" t="n">
        <f aca="false">SUM(I75:I75)</f>
        <v>0</v>
      </c>
      <c r="J88" s="18" t="n">
        <f aca="false">SUM(J75:J75)</f>
        <v>0</v>
      </c>
      <c r="K88" s="18" t="n">
        <f aca="false">SUM(K75:K75)</f>
        <v>0</v>
      </c>
      <c r="L88" s="18" t="n">
        <f aca="false">SUM(L75:L75)</f>
        <v>0</v>
      </c>
      <c r="M88" s="18" t="n">
        <f aca="false">SUM(M75:M75)</f>
        <v>0</v>
      </c>
      <c r="N88" s="18" t="n">
        <f aca="false">SUM(N75:N75)</f>
        <v>0</v>
      </c>
      <c r="O88" s="18" t="n">
        <f aca="false">SUM(O75:O75)</f>
        <v>0</v>
      </c>
      <c r="P88" s="18" t="n">
        <f aca="false">SUM(P75:P75)</f>
        <v>0</v>
      </c>
      <c r="Q88" s="18" t="n">
        <f aca="false">SUM(Q75:Q75)</f>
        <v>0</v>
      </c>
      <c r="R88" s="19"/>
    </row>
    <row r="89" customFormat="false" ht="18.75" hidden="false" customHeight="true" outlineLevel="0" collapsed="false">
      <c r="A89" s="27" t="s">
        <v>115</v>
      </c>
      <c r="B89" s="27"/>
      <c r="C89" s="28" t="s">
        <v>116</v>
      </c>
      <c r="D89" s="28"/>
      <c r="E89" s="29" t="s">
        <v>117</v>
      </c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  <row r="90" customFormat="false" ht="18.75" hidden="false" customHeight="true" outlineLevel="0" collapsed="false">
      <c r="A90" s="30"/>
      <c r="B90" s="30"/>
      <c r="C90" s="28" t="s">
        <v>118</v>
      </c>
      <c r="D90" s="28"/>
      <c r="E90" s="29" t="s">
        <v>119</v>
      </c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customFormat="false" ht="18.75" hidden="false" customHeight="true" outlineLevel="0" collapsed="false">
      <c r="A91" s="30"/>
      <c r="B91" s="30"/>
      <c r="C91" s="28" t="s">
        <v>120</v>
      </c>
      <c r="D91" s="28"/>
      <c r="E91" s="29" t="s">
        <v>121</v>
      </c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</row>
    <row r="92" customFormat="false" ht="18.75" hidden="false" customHeight="true" outlineLevel="0" collapsed="false">
      <c r="A92" s="31"/>
      <c r="B92" s="31"/>
      <c r="C92" s="28" t="s">
        <v>122</v>
      </c>
      <c r="D92" s="28"/>
      <c r="E92" s="29" t="s">
        <v>123</v>
      </c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</row>
    <row r="93" customFormat="false" ht="18.75" hidden="false" customHeight="true" outlineLevel="0" collapsed="false">
      <c r="A93" s="32" t="s">
        <v>124</v>
      </c>
      <c r="B93" s="32"/>
      <c r="C93" s="32"/>
      <c r="D93" s="32"/>
      <c r="E93" s="33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5"/>
    </row>
    <row r="94" customFormat="false" ht="18.75" hidden="false" customHeight="true" outlineLevel="0" collapsed="false">
      <c r="A94" s="36"/>
      <c r="B94" s="36"/>
      <c r="C94" s="36"/>
      <c r="D94" s="36"/>
      <c r="E94" s="37" t="n">
        <f aca="false">E93*500</f>
        <v>0</v>
      </c>
      <c r="Q94" s="39"/>
    </row>
    <row r="95" customFormat="false" ht="18.75" hidden="false" customHeight="true" outlineLevel="0" collapsed="false">
      <c r="A95" s="40"/>
      <c r="B95" s="40"/>
      <c r="C95" s="40"/>
      <c r="D95" s="40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3"/>
    </row>
    <row r="96" customFormat="false" ht="14.4" hidden="false" customHeight="false" outlineLevel="0" collapsed="false">
      <c r="A96" s="1" t="s">
        <v>125</v>
      </c>
    </row>
    <row r="97" customFormat="false" ht="14.4" hidden="false" customHeight="false" outlineLevel="0" collapsed="false"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4.4" hidden="false" customHeight="false" outlineLevel="0" collapsed="false"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customFormat="false" ht="14.4" hidden="false" customHeight="false" outlineLevel="0" collapsed="false">
      <c r="E99" s="19"/>
    </row>
  </sheetData>
  <mergeCells count="26">
    <mergeCell ref="A2:D2"/>
    <mergeCell ref="A3:D3"/>
    <mergeCell ref="A4:D4"/>
    <mergeCell ref="A5:D5"/>
    <mergeCell ref="A6:D6"/>
    <mergeCell ref="A7:D7"/>
    <mergeCell ref="A8:D8"/>
    <mergeCell ref="A9:D9"/>
    <mergeCell ref="E10:Q10"/>
    <mergeCell ref="A76:D76"/>
    <mergeCell ref="A77:B88"/>
    <mergeCell ref="A89:B89"/>
    <mergeCell ref="C89:D89"/>
    <mergeCell ref="E89:Q89"/>
    <mergeCell ref="A90:B90"/>
    <mergeCell ref="C90:D90"/>
    <mergeCell ref="E90:Q90"/>
    <mergeCell ref="A91:B91"/>
    <mergeCell ref="C91:D91"/>
    <mergeCell ref="E91:Q91"/>
    <mergeCell ref="A92:B92"/>
    <mergeCell ref="C92:D92"/>
    <mergeCell ref="E92:Q92"/>
    <mergeCell ref="A93:D93"/>
    <mergeCell ref="A94:D94"/>
    <mergeCell ref="A95:D95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1:IV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8"/>
    <col collapsed="false" customWidth="true" hidden="false" outlineLevel="0" max="3" min="3" style="1" width="17.1"/>
    <col collapsed="false" customWidth="true" hidden="false" outlineLevel="0" max="4" min="4" style="1" width="43.44"/>
    <col collapsed="false" customWidth="true" hidden="false" outlineLevel="0" max="18" min="5" style="1" width="10.66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17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8.75" hidden="false" customHeight="true" outlineLevel="0" collapsed="false">
      <c r="A4" s="6" t="s">
        <v>15</v>
      </c>
      <c r="B4" s="6"/>
      <c r="C4" s="6"/>
      <c r="D4" s="6"/>
      <c r="E4" s="47" t="n">
        <v>44900</v>
      </c>
      <c r="F4" s="47" t="n">
        <v>44900</v>
      </c>
      <c r="G4" s="47" t="n">
        <v>44900</v>
      </c>
      <c r="H4" s="47" t="n">
        <v>44900</v>
      </c>
      <c r="I4" s="47" t="n">
        <v>44900</v>
      </c>
      <c r="J4" s="47" t="n">
        <v>44903</v>
      </c>
      <c r="K4" s="47" t="n">
        <v>44903</v>
      </c>
      <c r="L4" s="47" t="n">
        <v>44903</v>
      </c>
      <c r="M4" s="47" t="n">
        <v>44902</v>
      </c>
      <c r="N4" s="47" t="n">
        <v>44902</v>
      </c>
      <c r="O4" s="47" t="n">
        <v>44901</v>
      </c>
      <c r="P4" s="47" t="n">
        <v>44901</v>
      </c>
      <c r="Q4" s="47" t="n">
        <v>44901</v>
      </c>
    </row>
    <row r="5" customFormat="false" ht="18.75" hidden="false" customHeight="true" outlineLevel="0" collapsed="false">
      <c r="A5" s="6" t="s">
        <v>16</v>
      </c>
      <c r="B5" s="6"/>
      <c r="C5" s="6"/>
      <c r="D5" s="6"/>
      <c r="E5" s="9" t="n">
        <v>0.509027777777778</v>
      </c>
      <c r="F5" s="9" t="n">
        <v>0.429861111111111</v>
      </c>
      <c r="G5" s="9" t="n">
        <v>0.490277777777778</v>
      </c>
      <c r="H5" s="9" t="n">
        <v>0.405555555555556</v>
      </c>
      <c r="I5" s="9" t="n">
        <v>0.380555555555556</v>
      </c>
      <c r="J5" s="9" t="n">
        <v>0.408333333333333</v>
      </c>
      <c r="K5" s="9" t="n">
        <v>0.442361111111111</v>
      </c>
      <c r="L5" s="9" t="n">
        <v>0.384722222222222</v>
      </c>
      <c r="M5" s="9" t="n">
        <v>0.392361111111111</v>
      </c>
      <c r="N5" s="9" t="n">
        <v>0.461111111111111</v>
      </c>
      <c r="O5" s="9" t="n">
        <v>0.347222222222222</v>
      </c>
      <c r="P5" s="9" t="n">
        <v>0.379861111111111</v>
      </c>
      <c r="Q5" s="9" t="n">
        <v>0.400694444444444</v>
      </c>
    </row>
    <row r="6" customFormat="false" ht="18.75" hidden="false" customHeight="true" outlineLevel="0" collapsed="false">
      <c r="A6" s="6" t="s">
        <v>17</v>
      </c>
      <c r="B6" s="6"/>
      <c r="C6" s="6"/>
      <c r="D6" s="6"/>
      <c r="E6" s="7" t="n">
        <v>8.3</v>
      </c>
      <c r="F6" s="7" t="n">
        <v>6</v>
      </c>
      <c r="G6" s="7" t="n">
        <v>11.4</v>
      </c>
      <c r="H6" s="7" t="n">
        <v>7.7</v>
      </c>
      <c r="I6" s="7" t="n">
        <v>9.5</v>
      </c>
      <c r="J6" s="7" t="n">
        <v>18.2</v>
      </c>
      <c r="K6" s="7" t="n">
        <v>15.7</v>
      </c>
      <c r="L6" s="7" t="n">
        <v>21</v>
      </c>
      <c r="M6" s="7" t="n">
        <v>13</v>
      </c>
      <c r="N6" s="7" t="n">
        <v>10.5</v>
      </c>
      <c r="O6" s="7" t="n">
        <v>17</v>
      </c>
      <c r="P6" s="7" t="n">
        <v>30</v>
      </c>
      <c r="Q6" s="7" t="n">
        <v>57</v>
      </c>
    </row>
    <row r="7" customFormat="false" ht="18.75" hidden="false" customHeight="true" outlineLevel="0" collapsed="false">
      <c r="A7" s="6" t="s">
        <v>18</v>
      </c>
      <c r="B7" s="6"/>
      <c r="C7" s="6"/>
      <c r="D7" s="6"/>
      <c r="E7" s="7" t="n">
        <v>0.5</v>
      </c>
      <c r="F7" s="7" t="n">
        <v>0.5</v>
      </c>
      <c r="G7" s="7" t="n">
        <v>0.5</v>
      </c>
      <c r="H7" s="7" t="n">
        <v>0.5</v>
      </c>
      <c r="I7" s="7" t="n">
        <v>0.5</v>
      </c>
      <c r="J7" s="7" t="n">
        <v>0.5</v>
      </c>
      <c r="K7" s="7" t="n">
        <v>0.5</v>
      </c>
      <c r="L7" s="7" t="n">
        <v>0.5</v>
      </c>
      <c r="M7" s="7" t="n">
        <v>0.5</v>
      </c>
      <c r="N7" s="7" t="n">
        <v>0.5</v>
      </c>
      <c r="O7" s="7" t="n">
        <v>0.5</v>
      </c>
      <c r="P7" s="7" t="n">
        <v>0.5</v>
      </c>
      <c r="Q7" s="7" t="n">
        <v>0.5</v>
      </c>
    </row>
    <row r="8" customFormat="false" ht="18.75" hidden="false" customHeight="true" outlineLevel="0" collapsed="false">
      <c r="A8" s="11" t="s">
        <v>19</v>
      </c>
      <c r="B8" s="11"/>
      <c r="C8" s="11"/>
      <c r="D8" s="11"/>
      <c r="E8" s="12" t="n">
        <v>2000</v>
      </c>
      <c r="F8" s="12" t="n">
        <v>2000</v>
      </c>
      <c r="G8" s="12" t="n">
        <v>2000</v>
      </c>
      <c r="H8" s="12" t="n">
        <v>2000</v>
      </c>
      <c r="I8" s="12" t="n">
        <v>2000</v>
      </c>
      <c r="J8" s="12" t="n">
        <v>2000</v>
      </c>
      <c r="K8" s="12" t="n">
        <v>2000</v>
      </c>
      <c r="L8" s="12" t="n">
        <v>2000</v>
      </c>
      <c r="M8" s="12" t="n">
        <v>2000</v>
      </c>
      <c r="N8" s="12" t="n">
        <v>2000</v>
      </c>
      <c r="O8" s="12" t="n">
        <v>2000</v>
      </c>
      <c r="P8" s="12" t="n">
        <v>2000</v>
      </c>
      <c r="Q8" s="12" t="n">
        <v>2000</v>
      </c>
    </row>
    <row r="9" customFormat="false" ht="18.75" hidden="false" customHeight="true" outlineLevel="0" collapsed="false">
      <c r="A9" s="11" t="s">
        <v>20</v>
      </c>
      <c r="B9" s="11"/>
      <c r="C9" s="11"/>
      <c r="D9" s="11"/>
      <c r="E9" s="12" t="n">
        <v>100</v>
      </c>
      <c r="F9" s="12" t="n">
        <v>50</v>
      </c>
      <c r="G9" s="12" t="n">
        <v>100</v>
      </c>
      <c r="H9" s="12" t="n">
        <v>100</v>
      </c>
      <c r="I9" s="12" t="n">
        <v>100</v>
      </c>
      <c r="J9" s="12" t="n">
        <v>50</v>
      </c>
      <c r="K9" s="12" t="n">
        <v>50</v>
      </c>
      <c r="L9" s="12" t="n">
        <v>50</v>
      </c>
      <c r="M9" s="12" t="n">
        <v>50</v>
      </c>
      <c r="N9" s="12" t="n">
        <v>50</v>
      </c>
      <c r="O9" s="12" t="n">
        <v>50</v>
      </c>
      <c r="P9" s="12" t="n">
        <v>50</v>
      </c>
      <c r="Q9" s="12" t="n">
        <v>50</v>
      </c>
    </row>
    <row r="10" customFormat="false" ht="18.75" hidden="false" customHeight="true" outlineLevel="0" collapsed="false">
      <c r="A10" s="13" t="s">
        <v>21</v>
      </c>
      <c r="B10" s="14" t="s">
        <v>22</v>
      </c>
      <c r="C10" s="14" t="s">
        <v>23</v>
      </c>
      <c r="D10" s="14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8.75" hidden="false" customHeight="true" outlineLevel="0" collapsed="false">
      <c r="A11" s="16" t="n">
        <v>1</v>
      </c>
      <c r="B11" s="17" t="s">
        <v>25</v>
      </c>
      <c r="C11" s="17" t="s">
        <v>26</v>
      </c>
      <c r="D11" s="16" t="s">
        <v>27</v>
      </c>
      <c r="E11" s="18" t="n">
        <v>243.2</v>
      </c>
      <c r="F11" s="18" t="n">
        <v>243.2</v>
      </c>
      <c r="G11" s="18" t="n">
        <v>166.4</v>
      </c>
      <c r="H11" s="18" t="n">
        <v>281.6</v>
      </c>
      <c r="I11" s="18" t="n">
        <v>67.2</v>
      </c>
      <c r="J11" s="18" t="n">
        <v>185.6</v>
      </c>
      <c r="K11" s="18" t="n">
        <v>422.4</v>
      </c>
      <c r="L11" s="18" t="n">
        <v>576</v>
      </c>
      <c r="M11" s="18" t="n">
        <v>44.8</v>
      </c>
      <c r="N11" s="18" t="n">
        <v>24</v>
      </c>
      <c r="O11" s="18" t="n">
        <v>6.4</v>
      </c>
      <c r="P11" s="18" t="n">
        <v>9.6</v>
      </c>
      <c r="Q11" s="18" t="n">
        <v>6.4</v>
      </c>
      <c r="R11" s="19"/>
    </row>
    <row r="12" customFormat="false" ht="18.75" hidden="false" customHeight="true" outlineLevel="0" collapsed="false">
      <c r="A12" s="16" t="n">
        <v>2</v>
      </c>
      <c r="B12" s="17" t="s">
        <v>28</v>
      </c>
      <c r="C12" s="17" t="s">
        <v>29</v>
      </c>
      <c r="D12" s="20" t="s">
        <v>30</v>
      </c>
      <c r="E12" s="18" t="n">
        <v>9.6</v>
      </c>
      <c r="F12" s="18" t="n">
        <v>12.8</v>
      </c>
      <c r="G12" s="18" t="n">
        <v>1.6</v>
      </c>
      <c r="H12" s="18" t="n">
        <v>12.8</v>
      </c>
      <c r="I12" s="18" t="n">
        <v>16</v>
      </c>
      <c r="J12" s="18" t="n">
        <v>6.4</v>
      </c>
      <c r="K12" s="18" t="n">
        <v>25.6</v>
      </c>
      <c r="L12" s="18" t="n">
        <v>3.2</v>
      </c>
      <c r="M12" s="18"/>
      <c r="N12" s="18"/>
      <c r="O12" s="18"/>
      <c r="P12" s="18"/>
      <c r="Q12" s="18"/>
      <c r="R12" s="19"/>
    </row>
    <row r="13" customFormat="false" ht="18.75" hidden="false" customHeight="true" outlineLevel="0" collapsed="false">
      <c r="A13" s="16" t="n">
        <v>3</v>
      </c>
      <c r="B13" s="17" t="s">
        <v>28</v>
      </c>
      <c r="C13" s="17" t="s">
        <v>29</v>
      </c>
      <c r="D13" s="20" t="s">
        <v>142</v>
      </c>
      <c r="E13" s="18" t="n">
        <v>54.4</v>
      </c>
      <c r="F13" s="18" t="n">
        <v>6.4</v>
      </c>
      <c r="G13" s="18" t="n">
        <v>3.2</v>
      </c>
      <c r="H13" s="18" t="n">
        <v>3.2</v>
      </c>
      <c r="I13" s="18" t="n">
        <v>1.6</v>
      </c>
      <c r="J13" s="18" t="n">
        <v>16</v>
      </c>
      <c r="K13" s="18" t="n">
        <v>16</v>
      </c>
      <c r="L13" s="18" t="n">
        <v>48</v>
      </c>
      <c r="M13" s="18" t="n">
        <v>1.6</v>
      </c>
      <c r="N13" s="18" t="n">
        <v>12.8</v>
      </c>
      <c r="O13" s="18"/>
      <c r="P13" s="18"/>
      <c r="Q13" s="18"/>
      <c r="R13" s="19"/>
    </row>
    <row r="14" customFormat="false" ht="18.75" hidden="false" customHeight="true" outlineLevel="0" collapsed="false">
      <c r="A14" s="16" t="n">
        <v>4</v>
      </c>
      <c r="B14" s="17" t="s">
        <v>28</v>
      </c>
      <c r="C14" s="17" t="s">
        <v>29</v>
      </c>
      <c r="D14" s="20" t="s">
        <v>32</v>
      </c>
      <c r="E14" s="18" t="n">
        <v>3.2</v>
      </c>
      <c r="F14" s="18" t="n">
        <v>0</v>
      </c>
      <c r="G14" s="18" t="n">
        <v>0</v>
      </c>
      <c r="H14" s="18" t="n">
        <v>0</v>
      </c>
      <c r="I14" s="18" t="n">
        <v>3.2</v>
      </c>
      <c r="J14" s="18" t="n">
        <v>0</v>
      </c>
      <c r="K14" s="18" t="n">
        <v>1.6</v>
      </c>
      <c r="L14" s="18"/>
      <c r="M14" s="18"/>
      <c r="N14" s="18"/>
      <c r="O14" s="18"/>
      <c r="P14" s="18"/>
      <c r="Q14" s="18"/>
      <c r="R14" s="19"/>
    </row>
    <row r="15" customFormat="false" ht="18.75" hidden="false" customHeight="true" outlineLevel="0" collapsed="false">
      <c r="A15" s="16" t="n">
        <v>5</v>
      </c>
      <c r="B15" s="17" t="s">
        <v>28</v>
      </c>
      <c r="C15" s="17" t="s">
        <v>29</v>
      </c>
      <c r="D15" s="20" t="s">
        <v>33</v>
      </c>
      <c r="E15" s="18" t="n">
        <v>1.6</v>
      </c>
      <c r="F15" s="18" t="n">
        <v>0.8</v>
      </c>
      <c r="G15" s="18" t="n">
        <v>1.6</v>
      </c>
      <c r="H15" s="18" t="n">
        <v>0</v>
      </c>
      <c r="I15" s="18" t="n">
        <v>3.2</v>
      </c>
      <c r="J15" s="18"/>
      <c r="K15" s="18"/>
      <c r="L15" s="18" t="n">
        <v>6.4</v>
      </c>
      <c r="M15" s="18"/>
      <c r="N15" s="18"/>
      <c r="O15" s="18"/>
      <c r="P15" s="18"/>
      <c r="Q15" s="18"/>
      <c r="R15" s="19"/>
    </row>
    <row r="16" customFormat="false" ht="18.75" hidden="false" customHeight="true" outlineLevel="0" collapsed="false">
      <c r="A16" s="16" t="n">
        <v>6</v>
      </c>
      <c r="B16" s="17" t="s">
        <v>28</v>
      </c>
      <c r="C16" s="17" t="s">
        <v>29</v>
      </c>
      <c r="D16" s="20" t="s">
        <v>177</v>
      </c>
      <c r="E16" s="18"/>
      <c r="F16" s="18"/>
      <c r="G16" s="18"/>
      <c r="H16" s="18"/>
      <c r="I16" s="18"/>
      <c r="J16" s="18"/>
      <c r="K16" s="18"/>
      <c r="L16" s="18" t="n">
        <v>0.8</v>
      </c>
      <c r="M16" s="18"/>
      <c r="N16" s="18"/>
      <c r="O16" s="18"/>
      <c r="P16" s="18"/>
      <c r="Q16" s="18"/>
      <c r="R16" s="19"/>
    </row>
    <row r="17" customFormat="false" ht="18.75" hidden="false" customHeight="true" outlineLevel="0" collapsed="false">
      <c r="A17" s="16" t="n">
        <v>7</v>
      </c>
      <c r="B17" s="17" t="s">
        <v>28</v>
      </c>
      <c r="C17" s="17" t="s">
        <v>29</v>
      </c>
      <c r="D17" s="20" t="s">
        <v>34</v>
      </c>
      <c r="E17" s="18" t="n">
        <v>0.8</v>
      </c>
      <c r="F17" s="18"/>
      <c r="G17" s="18"/>
      <c r="H17" s="18" t="n">
        <v>0.8</v>
      </c>
      <c r="I17" s="18"/>
      <c r="J17" s="18" t="n">
        <v>1.6</v>
      </c>
      <c r="K17" s="18"/>
      <c r="L17" s="18"/>
      <c r="M17" s="18"/>
      <c r="N17" s="18"/>
      <c r="O17" s="18"/>
      <c r="P17" s="18"/>
      <c r="Q17" s="18"/>
      <c r="R17" s="19"/>
    </row>
    <row r="18" customFormat="false" ht="18.75" hidden="false" customHeight="true" outlineLevel="0" collapsed="false">
      <c r="A18" s="16" t="n">
        <v>8</v>
      </c>
      <c r="B18" s="17" t="s">
        <v>28</v>
      </c>
      <c r="C18" s="17" t="s">
        <v>29</v>
      </c>
      <c r="D18" s="20" t="s">
        <v>37</v>
      </c>
      <c r="E18" s="18" t="n">
        <v>9.6</v>
      </c>
      <c r="F18" s="18" t="n">
        <v>16</v>
      </c>
      <c r="G18" s="18" t="n">
        <v>1.6</v>
      </c>
      <c r="H18" s="18" t="n">
        <v>3.2</v>
      </c>
      <c r="I18" s="18" t="n">
        <v>1.6</v>
      </c>
      <c r="J18" s="18"/>
      <c r="K18" s="18" t="n">
        <v>12.8</v>
      </c>
      <c r="L18" s="18" t="n">
        <v>3.2</v>
      </c>
      <c r="M18" s="18" t="n">
        <v>3.2</v>
      </c>
      <c r="N18" s="18"/>
      <c r="O18" s="18" t="n">
        <v>0</v>
      </c>
      <c r="P18" s="18" t="n">
        <v>4.8</v>
      </c>
      <c r="Q18" s="18" t="n">
        <v>0.8</v>
      </c>
      <c r="R18" s="19"/>
    </row>
    <row r="19" customFormat="false" ht="18.75" hidden="false" customHeight="true" outlineLevel="0" collapsed="false">
      <c r="A19" s="16" t="n">
        <v>9</v>
      </c>
      <c r="B19" s="17" t="s">
        <v>28</v>
      </c>
      <c r="C19" s="17" t="s">
        <v>29</v>
      </c>
      <c r="D19" s="20" t="s">
        <v>131</v>
      </c>
      <c r="E19" s="18" t="n">
        <v>3.2</v>
      </c>
      <c r="F19" s="18"/>
      <c r="G19" s="18"/>
      <c r="H19" s="18" t="n">
        <v>1.6</v>
      </c>
      <c r="I19" s="18"/>
      <c r="J19" s="18"/>
      <c r="K19" s="18"/>
      <c r="L19" s="18"/>
      <c r="M19" s="18"/>
      <c r="N19" s="18"/>
      <c r="O19" s="18"/>
      <c r="P19" s="18"/>
      <c r="Q19" s="18"/>
      <c r="R19" s="19"/>
    </row>
    <row r="20" customFormat="false" ht="18.75" hidden="false" customHeight="true" outlineLevel="0" collapsed="false">
      <c r="A20" s="16" t="n">
        <v>10</v>
      </c>
      <c r="B20" s="17" t="s">
        <v>28</v>
      </c>
      <c r="C20" s="17" t="s">
        <v>29</v>
      </c>
      <c r="D20" s="16" t="s">
        <v>38</v>
      </c>
      <c r="E20" s="18" t="n">
        <v>3.2</v>
      </c>
      <c r="F20" s="18"/>
      <c r="G20" s="18"/>
      <c r="H20" s="18" t="n">
        <v>3.2</v>
      </c>
      <c r="I20" s="18"/>
      <c r="J20" s="18"/>
      <c r="K20" s="18" t="n">
        <v>0.8</v>
      </c>
      <c r="L20" s="18"/>
      <c r="M20" s="18"/>
      <c r="N20" s="18"/>
      <c r="O20" s="18"/>
      <c r="P20" s="18"/>
      <c r="Q20" s="18"/>
      <c r="R20" s="19"/>
    </row>
    <row r="21" customFormat="false" ht="18.75" hidden="false" customHeight="true" outlineLevel="0" collapsed="false">
      <c r="A21" s="16" t="n">
        <v>11</v>
      </c>
      <c r="B21" s="17" t="s">
        <v>28</v>
      </c>
      <c r="C21" s="17" t="s">
        <v>29</v>
      </c>
      <c r="D21" s="20" t="s">
        <v>39</v>
      </c>
      <c r="E21" s="18"/>
      <c r="F21" s="18"/>
      <c r="G21" s="18"/>
      <c r="H21" s="18" t="n">
        <v>0</v>
      </c>
      <c r="I21" s="18" t="n">
        <v>0.8</v>
      </c>
      <c r="J21" s="18" t="n">
        <v>3.2</v>
      </c>
      <c r="K21" s="18"/>
      <c r="L21" s="18" t="n">
        <v>3.2</v>
      </c>
      <c r="M21" s="18"/>
      <c r="N21" s="18"/>
      <c r="O21" s="18"/>
      <c r="P21" s="18"/>
      <c r="Q21" s="18" t="n">
        <v>0.8</v>
      </c>
      <c r="R21" s="19"/>
    </row>
    <row r="22" customFormat="false" ht="18.75" hidden="false" customHeight="true" outlineLevel="0" collapsed="false">
      <c r="A22" s="16" t="n">
        <v>12</v>
      </c>
      <c r="B22" s="17" t="s">
        <v>28</v>
      </c>
      <c r="C22" s="17" t="s">
        <v>29</v>
      </c>
      <c r="D22" s="20" t="s">
        <v>41</v>
      </c>
      <c r="E22" s="18" t="n">
        <v>6.4</v>
      </c>
      <c r="F22" s="18" t="n">
        <v>19.2</v>
      </c>
      <c r="G22" s="18" t="n">
        <v>19.2</v>
      </c>
      <c r="H22" s="18" t="n">
        <v>3.2</v>
      </c>
      <c r="I22" s="18" t="n">
        <v>28.8</v>
      </c>
      <c r="J22" s="18" t="n">
        <v>9.6</v>
      </c>
      <c r="K22" s="18" t="n">
        <v>19.2</v>
      </c>
      <c r="L22" s="18" t="n">
        <v>19.2</v>
      </c>
      <c r="M22" s="18"/>
      <c r="N22" s="18" t="n">
        <v>4.8</v>
      </c>
      <c r="O22" s="18" t="n">
        <v>3.2</v>
      </c>
      <c r="P22" s="18"/>
      <c r="Q22" s="18" t="n">
        <v>1.6</v>
      </c>
      <c r="R22" s="19"/>
    </row>
    <row r="23" customFormat="false" ht="18.75" hidden="false" customHeight="true" outlineLevel="0" collapsed="false">
      <c r="A23" s="16" t="n">
        <v>13</v>
      </c>
      <c r="B23" s="17" t="s">
        <v>28</v>
      </c>
      <c r="C23" s="17" t="s">
        <v>29</v>
      </c>
      <c r="D23" s="20" t="s">
        <v>43</v>
      </c>
      <c r="E23" s="18" t="n">
        <v>0.8</v>
      </c>
      <c r="F23" s="18" t="n">
        <v>3.2</v>
      </c>
      <c r="G23" s="18"/>
      <c r="H23" s="18" t="n">
        <v>6.4</v>
      </c>
      <c r="I23" s="18" t="n">
        <v>1.6</v>
      </c>
      <c r="J23" s="18"/>
      <c r="K23" s="18" t="n">
        <v>3.2</v>
      </c>
      <c r="L23" s="18" t="n">
        <v>6.4</v>
      </c>
      <c r="M23" s="18" t="n">
        <v>3.2</v>
      </c>
      <c r="N23" s="18"/>
      <c r="O23" s="18"/>
      <c r="P23" s="18" t="n">
        <v>0.4</v>
      </c>
      <c r="Q23" s="18"/>
      <c r="R23" s="19"/>
    </row>
    <row r="24" customFormat="false" ht="18.75" hidden="false" customHeight="true" outlineLevel="0" collapsed="false">
      <c r="A24" s="16" t="n">
        <v>14</v>
      </c>
      <c r="B24" s="17" t="s">
        <v>28</v>
      </c>
      <c r="C24" s="17" t="s">
        <v>29</v>
      </c>
      <c r="D24" s="20" t="s">
        <v>46</v>
      </c>
      <c r="E24" s="18"/>
      <c r="F24" s="18"/>
      <c r="G24" s="18" t="n">
        <v>3.2</v>
      </c>
      <c r="H24" s="18"/>
      <c r="I24" s="18"/>
      <c r="J24" s="18"/>
      <c r="K24" s="18"/>
      <c r="L24" s="18" t="n">
        <v>19.2</v>
      </c>
      <c r="M24" s="18"/>
      <c r="N24" s="18" t="n">
        <v>1.6</v>
      </c>
      <c r="O24" s="18"/>
      <c r="P24" s="18"/>
      <c r="Q24" s="18"/>
      <c r="R24" s="19"/>
    </row>
    <row r="25" customFormat="false" ht="18.75" hidden="false" customHeight="true" outlineLevel="0" collapsed="false">
      <c r="A25" s="16" t="n">
        <v>15</v>
      </c>
      <c r="B25" s="17" t="s">
        <v>28</v>
      </c>
      <c r="C25" s="17" t="s">
        <v>29</v>
      </c>
      <c r="D25" s="20" t="s">
        <v>133</v>
      </c>
      <c r="E25" s="18" t="n">
        <v>6.4</v>
      </c>
      <c r="F25" s="18"/>
      <c r="G25" s="18"/>
      <c r="H25" s="18"/>
      <c r="I25" s="18"/>
      <c r="J25" s="18"/>
      <c r="K25" s="18" t="n">
        <v>1.6</v>
      </c>
      <c r="L25" s="18" t="n">
        <v>0.8</v>
      </c>
      <c r="M25" s="18"/>
      <c r="N25" s="18" t="n">
        <v>0</v>
      </c>
      <c r="O25" s="18"/>
      <c r="P25" s="18"/>
      <c r="Q25" s="18"/>
      <c r="R25" s="19"/>
    </row>
    <row r="26" customFormat="false" ht="18.75" hidden="false" customHeight="true" outlineLevel="0" collapsed="false">
      <c r="A26" s="16" t="n">
        <v>16</v>
      </c>
      <c r="B26" s="17" t="s">
        <v>28</v>
      </c>
      <c r="C26" s="17" t="s">
        <v>29</v>
      </c>
      <c r="D26" s="20" t="s">
        <v>134</v>
      </c>
      <c r="E26" s="18" t="n">
        <v>1.6</v>
      </c>
      <c r="F26" s="18"/>
      <c r="G26" s="18"/>
      <c r="H26" s="18" t="n">
        <v>3.2</v>
      </c>
      <c r="I26" s="18"/>
      <c r="J26" s="18" t="n">
        <v>0.8</v>
      </c>
      <c r="K26" s="18" t="n">
        <v>0.8</v>
      </c>
      <c r="L26" s="18"/>
      <c r="M26" s="18"/>
      <c r="N26" s="18"/>
      <c r="O26" s="18"/>
      <c r="P26" s="18"/>
      <c r="Q26" s="18"/>
      <c r="R26" s="19"/>
    </row>
    <row r="27" customFormat="false" ht="18.75" hidden="false" customHeight="true" outlineLevel="0" collapsed="false">
      <c r="A27" s="16" t="n">
        <v>17</v>
      </c>
      <c r="B27" s="17" t="s">
        <v>28</v>
      </c>
      <c r="C27" s="17" t="s">
        <v>29</v>
      </c>
      <c r="D27" s="16" t="s">
        <v>48</v>
      </c>
      <c r="E27" s="18"/>
      <c r="F27" s="18"/>
      <c r="G27" s="18"/>
      <c r="H27" s="18"/>
      <c r="I27" s="18"/>
      <c r="J27" s="18"/>
      <c r="K27" s="18"/>
      <c r="L27" s="18" t="n">
        <v>3.2</v>
      </c>
      <c r="M27" s="18"/>
      <c r="N27" s="18"/>
      <c r="O27" s="18"/>
      <c r="P27" s="18"/>
      <c r="Q27" s="18"/>
      <c r="R27" s="19"/>
    </row>
    <row r="28" customFormat="false" ht="18.75" hidden="false" customHeight="true" outlineLevel="0" collapsed="false">
      <c r="A28" s="16" t="n">
        <v>18</v>
      </c>
      <c r="B28" s="17" t="s">
        <v>49</v>
      </c>
      <c r="C28" s="17" t="s">
        <v>50</v>
      </c>
      <c r="D28" s="20" t="s">
        <v>156</v>
      </c>
      <c r="E28" s="18"/>
      <c r="F28" s="18"/>
      <c r="G28" s="18"/>
      <c r="H28" s="18"/>
      <c r="I28" s="18"/>
      <c r="J28" s="18"/>
      <c r="K28" s="18"/>
      <c r="L28" s="18"/>
      <c r="M28" s="18" t="n">
        <v>1.6</v>
      </c>
      <c r="N28" s="18"/>
      <c r="O28" s="18"/>
      <c r="P28" s="18" t="n">
        <v>0.8</v>
      </c>
      <c r="Q28" s="18" t="n">
        <v>0.4</v>
      </c>
      <c r="R28" s="19"/>
    </row>
    <row r="29" customFormat="false" ht="18.75" hidden="false" customHeight="true" outlineLevel="0" collapsed="false">
      <c r="A29" s="16" t="n">
        <v>19</v>
      </c>
      <c r="B29" s="17" t="s">
        <v>49</v>
      </c>
      <c r="C29" s="17" t="s">
        <v>52</v>
      </c>
      <c r="D29" s="20" t="s">
        <v>53</v>
      </c>
      <c r="E29" s="18"/>
      <c r="F29" s="18" t="n">
        <v>3.2</v>
      </c>
      <c r="G29" s="18"/>
      <c r="H29" s="18" t="n">
        <v>12.8</v>
      </c>
      <c r="I29" s="18" t="n">
        <v>3.2</v>
      </c>
      <c r="J29" s="18"/>
      <c r="K29" s="18"/>
      <c r="L29" s="18"/>
      <c r="M29" s="18"/>
      <c r="N29" s="18"/>
      <c r="O29" s="18"/>
      <c r="P29" s="18"/>
      <c r="Q29" s="18"/>
      <c r="R29" s="19"/>
    </row>
    <row r="30" customFormat="false" ht="18.75" hidden="false" customHeight="true" outlineLevel="0" collapsed="false">
      <c r="A30" s="16" t="n">
        <v>20</v>
      </c>
      <c r="B30" s="17" t="s">
        <v>49</v>
      </c>
      <c r="C30" s="17" t="s">
        <v>54</v>
      </c>
      <c r="D30" s="20" t="s">
        <v>57</v>
      </c>
      <c r="E30" s="18" t="n">
        <v>182.4</v>
      </c>
      <c r="F30" s="18" t="n">
        <v>166.4</v>
      </c>
      <c r="G30" s="18" t="n">
        <v>60.8</v>
      </c>
      <c r="H30" s="18" t="n">
        <v>86.4</v>
      </c>
      <c r="I30" s="18" t="n">
        <v>281.6</v>
      </c>
      <c r="J30" s="18" t="n">
        <v>64</v>
      </c>
      <c r="K30" s="18" t="n">
        <v>44.8</v>
      </c>
      <c r="L30" s="18" t="n">
        <v>121.6</v>
      </c>
      <c r="M30" s="18" t="n">
        <v>35.2</v>
      </c>
      <c r="N30" s="18" t="n">
        <v>105.6</v>
      </c>
      <c r="O30" s="18" t="n">
        <v>8</v>
      </c>
      <c r="P30" s="18" t="n">
        <v>6.4</v>
      </c>
      <c r="Q30" s="18"/>
      <c r="R30" s="19"/>
    </row>
    <row r="31" customFormat="false" ht="18.75" hidden="false" customHeight="true" outlineLevel="0" collapsed="false">
      <c r="A31" s="16" t="n">
        <v>21</v>
      </c>
      <c r="B31" s="17" t="s">
        <v>49</v>
      </c>
      <c r="C31" s="17" t="s">
        <v>54</v>
      </c>
      <c r="D31" s="20" t="s">
        <v>174</v>
      </c>
      <c r="E31" s="18" t="n">
        <v>6.4</v>
      </c>
      <c r="F31" s="18"/>
      <c r="G31" s="18"/>
      <c r="H31" s="18"/>
      <c r="I31" s="18"/>
      <c r="J31" s="18"/>
      <c r="K31" s="18"/>
      <c r="L31" s="18"/>
      <c r="M31" s="18"/>
      <c r="N31" s="18" t="n">
        <v>4.8</v>
      </c>
      <c r="O31" s="18"/>
      <c r="P31" s="18"/>
      <c r="Q31" s="18"/>
      <c r="R31" s="19"/>
    </row>
    <row r="32" customFormat="false" ht="18.75" hidden="false" customHeight="true" outlineLevel="0" collapsed="false">
      <c r="A32" s="16" t="n">
        <v>22</v>
      </c>
      <c r="B32" s="17" t="s">
        <v>49</v>
      </c>
      <c r="C32" s="17" t="s">
        <v>54</v>
      </c>
      <c r="D32" s="20" t="s">
        <v>59</v>
      </c>
      <c r="E32" s="18" t="n">
        <v>28.8</v>
      </c>
      <c r="F32" s="18" t="n">
        <v>28.8</v>
      </c>
      <c r="G32" s="18" t="n">
        <v>22.4</v>
      </c>
      <c r="H32" s="18" t="n">
        <v>12.8</v>
      </c>
      <c r="I32" s="18" t="n">
        <v>22.4</v>
      </c>
      <c r="J32" s="18" t="n">
        <v>16</v>
      </c>
      <c r="K32" s="18" t="n">
        <v>19.2</v>
      </c>
      <c r="L32" s="18" t="n">
        <v>22.4</v>
      </c>
      <c r="M32" s="18" t="n">
        <v>16</v>
      </c>
      <c r="N32" s="18" t="n">
        <v>27.2</v>
      </c>
      <c r="O32" s="18" t="n">
        <v>3.2</v>
      </c>
      <c r="P32" s="18" t="n">
        <v>11.2</v>
      </c>
      <c r="Q32" s="18" t="n">
        <v>0.8</v>
      </c>
      <c r="R32" s="19"/>
    </row>
    <row r="33" customFormat="false" ht="18.75" hidden="false" customHeight="true" outlineLevel="0" collapsed="false">
      <c r="A33" s="16" t="n">
        <v>23</v>
      </c>
      <c r="B33" s="17" t="s">
        <v>49</v>
      </c>
      <c r="C33" s="17" t="s">
        <v>54</v>
      </c>
      <c r="D33" s="16" t="s">
        <v>60</v>
      </c>
      <c r="E33" s="18" t="n">
        <v>1.6</v>
      </c>
      <c r="F33" s="18"/>
      <c r="G33" s="18"/>
      <c r="H33" s="18" t="n">
        <v>0.8</v>
      </c>
      <c r="I33" s="18" t="n">
        <v>0</v>
      </c>
      <c r="J33" s="18" t="n">
        <v>1.6</v>
      </c>
      <c r="K33" s="18"/>
      <c r="L33" s="18"/>
      <c r="M33" s="18"/>
      <c r="N33" s="18" t="n">
        <v>3.2</v>
      </c>
      <c r="O33" s="18"/>
      <c r="P33" s="18" t="n">
        <v>0.4</v>
      </c>
      <c r="Q33" s="18"/>
      <c r="R33" s="19"/>
    </row>
    <row r="34" customFormat="false" ht="18.75" hidden="false" customHeight="true" outlineLevel="0" collapsed="false">
      <c r="A34" s="16" t="n">
        <v>24</v>
      </c>
      <c r="B34" s="17" t="s">
        <v>49</v>
      </c>
      <c r="C34" s="17" t="s">
        <v>54</v>
      </c>
      <c r="D34" s="20" t="s">
        <v>61</v>
      </c>
      <c r="E34" s="18"/>
      <c r="F34" s="18"/>
      <c r="G34" s="18"/>
      <c r="H34" s="18" t="n">
        <v>1.6</v>
      </c>
      <c r="I34" s="18" t="n">
        <v>9.6</v>
      </c>
      <c r="J34" s="18"/>
      <c r="K34" s="18"/>
      <c r="L34" s="18"/>
      <c r="M34" s="18" t="n">
        <v>6.4</v>
      </c>
      <c r="N34" s="18"/>
      <c r="O34" s="18"/>
      <c r="P34" s="18" t="n">
        <v>3.2</v>
      </c>
      <c r="Q34" s="18"/>
      <c r="R34" s="19"/>
    </row>
    <row r="35" customFormat="false" ht="18.75" hidden="false" customHeight="true" outlineLevel="0" collapsed="false">
      <c r="A35" s="16" t="n">
        <v>25</v>
      </c>
      <c r="B35" s="17" t="s">
        <v>49</v>
      </c>
      <c r="C35" s="17" t="s">
        <v>54</v>
      </c>
      <c r="D35" s="20" t="s">
        <v>62</v>
      </c>
      <c r="E35" s="18" t="n">
        <v>1.6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9"/>
    </row>
    <row r="36" customFormat="false" ht="18.75" hidden="false" customHeight="true" outlineLevel="0" collapsed="false">
      <c r="A36" s="16" t="n">
        <v>26</v>
      </c>
      <c r="B36" s="17" t="s">
        <v>49</v>
      </c>
      <c r="C36" s="17" t="s">
        <v>54</v>
      </c>
      <c r="D36" s="20" t="s">
        <v>63</v>
      </c>
      <c r="E36" s="18" t="n">
        <v>0.8</v>
      </c>
      <c r="F36" s="18"/>
      <c r="G36" s="18" t="n">
        <v>0.8</v>
      </c>
      <c r="H36" s="18"/>
      <c r="I36" s="18"/>
      <c r="J36" s="18" t="n">
        <v>1.6</v>
      </c>
      <c r="K36" s="18" t="n">
        <v>6.4</v>
      </c>
      <c r="L36" s="18" t="n">
        <v>3.2</v>
      </c>
      <c r="M36" s="18"/>
      <c r="N36" s="18" t="n">
        <v>0.4</v>
      </c>
      <c r="O36" s="18"/>
      <c r="P36" s="18"/>
      <c r="Q36" s="18"/>
      <c r="R36" s="19"/>
    </row>
    <row r="37" customFormat="false" ht="18.75" hidden="false" customHeight="true" outlineLevel="0" collapsed="false">
      <c r="A37" s="16" t="n">
        <v>27</v>
      </c>
      <c r="B37" s="17" t="s">
        <v>49</v>
      </c>
      <c r="C37" s="17" t="s">
        <v>54</v>
      </c>
      <c r="D37" s="20" t="s">
        <v>64</v>
      </c>
      <c r="E37" s="18"/>
      <c r="F37" s="18"/>
      <c r="G37" s="18"/>
      <c r="H37" s="18"/>
      <c r="I37" s="18"/>
      <c r="J37" s="18"/>
      <c r="K37" s="18" t="n">
        <v>0.8</v>
      </c>
      <c r="L37" s="18"/>
      <c r="M37" s="18" t="n">
        <v>0.8</v>
      </c>
      <c r="N37" s="18"/>
      <c r="O37" s="18"/>
      <c r="P37" s="18"/>
      <c r="Q37" s="18"/>
      <c r="R37" s="19"/>
    </row>
    <row r="38" customFormat="false" ht="18.75" hidden="false" customHeight="true" outlineLevel="0" collapsed="false">
      <c r="A38" s="16" t="n">
        <v>28</v>
      </c>
      <c r="B38" s="17" t="s">
        <v>49</v>
      </c>
      <c r="C38" s="17" t="s">
        <v>54</v>
      </c>
      <c r="D38" s="20" t="s">
        <v>145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 t="n">
        <v>0.8</v>
      </c>
      <c r="Q38" s="18" t="n">
        <v>0.4</v>
      </c>
      <c r="R38" s="19"/>
    </row>
    <row r="39" customFormat="false" ht="18.75" hidden="false" customHeight="true" outlineLevel="0" collapsed="false">
      <c r="A39" s="16" t="n">
        <v>29</v>
      </c>
      <c r="B39" s="17" t="s">
        <v>49</v>
      </c>
      <c r="C39" s="17" t="s">
        <v>54</v>
      </c>
      <c r="D39" s="20" t="s">
        <v>146</v>
      </c>
      <c r="E39" s="18"/>
      <c r="F39" s="18"/>
      <c r="G39" s="18"/>
      <c r="H39" s="18"/>
      <c r="I39" s="18" t="n">
        <v>1.6</v>
      </c>
      <c r="J39" s="18"/>
      <c r="K39" s="18" t="n">
        <v>6.4</v>
      </c>
      <c r="L39" s="18"/>
      <c r="M39" s="18"/>
      <c r="N39" s="18"/>
      <c r="O39" s="18"/>
      <c r="P39" s="18"/>
      <c r="Q39" s="18"/>
      <c r="R39" s="19"/>
    </row>
    <row r="40" customFormat="false" ht="18.75" hidden="false" customHeight="true" outlineLevel="0" collapsed="false">
      <c r="A40" s="16" t="n">
        <v>30</v>
      </c>
      <c r="B40" s="17" t="s">
        <v>49</v>
      </c>
      <c r="C40" s="17" t="s">
        <v>54</v>
      </c>
      <c r="D40" s="20" t="s">
        <v>67</v>
      </c>
      <c r="E40" s="18"/>
      <c r="F40" s="18"/>
      <c r="G40" s="18"/>
      <c r="H40" s="18"/>
      <c r="I40" s="18"/>
      <c r="J40" s="18"/>
      <c r="K40" s="18" t="n">
        <v>1.6</v>
      </c>
      <c r="L40" s="18"/>
      <c r="M40" s="18"/>
      <c r="N40" s="18"/>
      <c r="O40" s="18"/>
      <c r="P40" s="18"/>
      <c r="Q40" s="18"/>
      <c r="R40" s="19"/>
    </row>
    <row r="41" customFormat="false" ht="18.75" hidden="false" customHeight="true" outlineLevel="0" collapsed="false">
      <c r="A41" s="16" t="n">
        <v>31</v>
      </c>
      <c r="B41" s="17" t="s">
        <v>49</v>
      </c>
      <c r="C41" s="17" t="s">
        <v>54</v>
      </c>
      <c r="D41" s="20" t="s">
        <v>135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 t="n">
        <v>0.8</v>
      </c>
      <c r="P41" s="18"/>
      <c r="Q41" s="18" t="n">
        <v>3.2</v>
      </c>
      <c r="R41" s="19"/>
    </row>
    <row r="42" customFormat="false" ht="18.75" hidden="false" customHeight="true" outlineLevel="0" collapsed="false">
      <c r="A42" s="16" t="n">
        <v>32</v>
      </c>
      <c r="B42" s="17" t="s">
        <v>49</v>
      </c>
      <c r="C42" s="17" t="s">
        <v>54</v>
      </c>
      <c r="D42" s="20" t="s">
        <v>68</v>
      </c>
      <c r="E42" s="18"/>
      <c r="F42" s="18"/>
      <c r="G42" s="18" t="n">
        <v>6.4</v>
      </c>
      <c r="H42" s="18"/>
      <c r="I42" s="18" t="n">
        <v>6.4</v>
      </c>
      <c r="J42" s="18"/>
      <c r="K42" s="18" t="n">
        <v>0.8</v>
      </c>
      <c r="L42" s="18"/>
      <c r="M42" s="18"/>
      <c r="N42" s="18"/>
      <c r="O42" s="18" t="n">
        <v>0</v>
      </c>
      <c r="P42" s="18"/>
      <c r="Q42" s="18" t="n">
        <v>0.8</v>
      </c>
      <c r="R42" s="19"/>
    </row>
    <row r="43" customFormat="false" ht="18.75" hidden="false" customHeight="true" outlineLevel="0" collapsed="false">
      <c r="A43" s="16" t="n">
        <v>33</v>
      </c>
      <c r="B43" s="17" t="s">
        <v>49</v>
      </c>
      <c r="C43" s="17" t="s">
        <v>54</v>
      </c>
      <c r="D43" s="20" t="s">
        <v>69</v>
      </c>
      <c r="E43" s="18"/>
      <c r="F43" s="18"/>
      <c r="G43" s="18"/>
      <c r="H43" s="18"/>
      <c r="I43" s="18"/>
      <c r="J43" s="18"/>
      <c r="K43" s="18"/>
      <c r="L43" s="18" t="n">
        <v>12.8</v>
      </c>
      <c r="M43" s="18"/>
      <c r="N43" s="18"/>
      <c r="O43" s="18" t="n">
        <v>0</v>
      </c>
      <c r="P43" s="18"/>
      <c r="Q43" s="18" t="n">
        <v>0</v>
      </c>
      <c r="R43" s="19"/>
    </row>
    <row r="44" customFormat="false" ht="18.75" hidden="false" customHeight="true" outlineLevel="0" collapsed="false">
      <c r="A44" s="16" t="n">
        <v>34</v>
      </c>
      <c r="B44" s="17" t="s">
        <v>49</v>
      </c>
      <c r="C44" s="17" t="s">
        <v>54</v>
      </c>
      <c r="D44" s="20" t="s">
        <v>165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 t="n">
        <v>3.2</v>
      </c>
      <c r="P44" s="18"/>
      <c r="Q44" s="18" t="n">
        <v>11.2</v>
      </c>
      <c r="R44" s="19"/>
    </row>
    <row r="45" customFormat="false" ht="18.75" hidden="false" customHeight="true" outlineLevel="0" collapsed="false">
      <c r="A45" s="16" t="n">
        <v>35</v>
      </c>
      <c r="B45" s="17" t="s">
        <v>49</v>
      </c>
      <c r="C45" s="17" t="s">
        <v>54</v>
      </c>
      <c r="D45" s="20" t="s">
        <v>70</v>
      </c>
      <c r="E45" s="18"/>
      <c r="F45" s="18"/>
      <c r="G45" s="18"/>
      <c r="H45" s="18"/>
      <c r="I45" s="18"/>
      <c r="J45" s="18"/>
      <c r="K45" s="18"/>
      <c r="L45" s="18"/>
      <c r="M45" s="18"/>
      <c r="N45" s="18" t="n">
        <v>6.4</v>
      </c>
      <c r="O45" s="18"/>
      <c r="P45" s="18"/>
      <c r="Q45" s="18"/>
      <c r="R45" s="19"/>
    </row>
    <row r="46" customFormat="false" ht="18.75" hidden="false" customHeight="true" outlineLevel="0" collapsed="false">
      <c r="A46" s="16" t="n">
        <v>36</v>
      </c>
      <c r="B46" s="17" t="s">
        <v>49</v>
      </c>
      <c r="C46" s="17" t="s">
        <v>54</v>
      </c>
      <c r="D46" s="20" t="s">
        <v>136</v>
      </c>
      <c r="E46" s="18" t="n">
        <v>12.8</v>
      </c>
      <c r="F46" s="18"/>
      <c r="G46" s="18" t="n">
        <v>12.8</v>
      </c>
      <c r="H46" s="18"/>
      <c r="I46" s="18"/>
      <c r="J46" s="18"/>
      <c r="K46" s="18"/>
      <c r="L46" s="18"/>
      <c r="M46" s="18" t="n">
        <v>35.2</v>
      </c>
      <c r="N46" s="18" t="n">
        <v>12.8</v>
      </c>
      <c r="O46" s="18"/>
      <c r="P46" s="18" t="n">
        <v>3.2</v>
      </c>
      <c r="Q46" s="18"/>
      <c r="R46" s="19"/>
    </row>
    <row r="47" customFormat="false" ht="18.75" hidden="false" customHeight="true" outlineLevel="0" collapsed="false">
      <c r="A47" s="16" t="n">
        <v>37</v>
      </c>
      <c r="B47" s="17" t="s">
        <v>49</v>
      </c>
      <c r="C47" s="17" t="s">
        <v>54</v>
      </c>
      <c r="D47" s="20" t="s">
        <v>166</v>
      </c>
      <c r="E47" s="18"/>
      <c r="F47" s="18"/>
      <c r="G47" s="18"/>
      <c r="H47" s="18"/>
      <c r="I47" s="18" t="n">
        <v>3.2</v>
      </c>
      <c r="J47" s="18" t="n">
        <v>22.4</v>
      </c>
      <c r="K47" s="18"/>
      <c r="L47" s="18" t="n">
        <v>9.6</v>
      </c>
      <c r="M47" s="18"/>
      <c r="N47" s="18" t="n">
        <v>11.2</v>
      </c>
      <c r="O47" s="18"/>
      <c r="P47" s="18"/>
      <c r="Q47" s="18"/>
      <c r="R47" s="19"/>
    </row>
    <row r="48" customFormat="false" ht="18.75" hidden="false" customHeight="true" outlineLevel="0" collapsed="false">
      <c r="A48" s="16" t="n">
        <v>38</v>
      </c>
      <c r="B48" s="17" t="s">
        <v>49</v>
      </c>
      <c r="C48" s="17" t="s">
        <v>54</v>
      </c>
      <c r="D48" s="20" t="s">
        <v>72</v>
      </c>
      <c r="E48" s="18" t="n">
        <v>44.8</v>
      </c>
      <c r="F48" s="18" t="n">
        <v>48</v>
      </c>
      <c r="G48" s="18" t="n">
        <v>19.2</v>
      </c>
      <c r="H48" s="18" t="n">
        <v>28.8</v>
      </c>
      <c r="I48" s="18" t="n">
        <v>60.8</v>
      </c>
      <c r="J48" s="18" t="n">
        <v>25.6</v>
      </c>
      <c r="K48" s="18" t="n">
        <v>22.4</v>
      </c>
      <c r="L48" s="18" t="n">
        <v>44.8</v>
      </c>
      <c r="M48" s="18" t="n">
        <v>19.2</v>
      </c>
      <c r="N48" s="18" t="n">
        <v>27.2</v>
      </c>
      <c r="O48" s="18"/>
      <c r="P48" s="18"/>
      <c r="Q48" s="18"/>
      <c r="R48" s="19"/>
    </row>
    <row r="49" customFormat="false" ht="18.75" hidden="false" customHeight="true" outlineLevel="0" collapsed="false">
      <c r="A49" s="16" t="n">
        <v>39</v>
      </c>
      <c r="B49" s="17" t="s">
        <v>49</v>
      </c>
      <c r="C49" s="17" t="s">
        <v>54</v>
      </c>
      <c r="D49" s="20" t="s">
        <v>73</v>
      </c>
      <c r="E49" s="18" t="n">
        <v>16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9"/>
    </row>
    <row r="50" customFormat="false" ht="18.75" hidden="false" customHeight="true" outlineLevel="0" collapsed="false">
      <c r="A50" s="16" t="n">
        <v>40</v>
      </c>
      <c r="B50" s="17" t="s">
        <v>49</v>
      </c>
      <c r="C50" s="17" t="s">
        <v>54</v>
      </c>
      <c r="D50" s="20" t="s">
        <v>74</v>
      </c>
      <c r="E50" s="18" t="n">
        <v>0</v>
      </c>
      <c r="F50" s="18" t="n">
        <v>19.2</v>
      </c>
      <c r="G50" s="18" t="n">
        <v>6.4</v>
      </c>
      <c r="H50" s="18" t="n">
        <v>28.8</v>
      </c>
      <c r="I50" s="18" t="n">
        <v>22.4</v>
      </c>
      <c r="J50" s="18" t="n">
        <v>35.2</v>
      </c>
      <c r="K50" s="18" t="n">
        <v>16</v>
      </c>
      <c r="L50" s="18" t="n">
        <v>41.6</v>
      </c>
      <c r="M50" s="18"/>
      <c r="N50" s="18" t="n">
        <v>12.8</v>
      </c>
      <c r="O50" s="18"/>
      <c r="P50" s="18"/>
      <c r="Q50" s="18" t="n">
        <v>6.4</v>
      </c>
      <c r="R50" s="19"/>
    </row>
    <row r="51" customFormat="false" ht="18.75" hidden="false" customHeight="true" outlineLevel="0" collapsed="false">
      <c r="A51" s="16" t="n">
        <v>41</v>
      </c>
      <c r="B51" s="17" t="s">
        <v>49</v>
      </c>
      <c r="C51" s="17" t="s">
        <v>54</v>
      </c>
      <c r="D51" s="20" t="s">
        <v>75</v>
      </c>
      <c r="E51" s="18" t="n">
        <v>16</v>
      </c>
      <c r="F51" s="18" t="n">
        <v>16</v>
      </c>
      <c r="G51" s="18"/>
      <c r="H51" s="18" t="n">
        <v>16</v>
      </c>
      <c r="I51" s="18"/>
      <c r="J51" s="18" t="n">
        <v>32</v>
      </c>
      <c r="K51" s="18"/>
      <c r="L51" s="18"/>
      <c r="M51" s="18"/>
      <c r="N51" s="18" t="n">
        <v>14.4</v>
      </c>
      <c r="O51" s="18"/>
      <c r="P51" s="18" t="n">
        <v>1.6</v>
      </c>
      <c r="Q51" s="18"/>
      <c r="R51" s="19"/>
    </row>
    <row r="52" customFormat="false" ht="18.75" hidden="false" customHeight="true" outlineLevel="0" collapsed="false">
      <c r="A52" s="16" t="n">
        <v>42</v>
      </c>
      <c r="B52" s="17" t="s">
        <v>49</v>
      </c>
      <c r="C52" s="17" t="s">
        <v>54</v>
      </c>
      <c r="D52" s="20" t="s">
        <v>76</v>
      </c>
      <c r="E52" s="18"/>
      <c r="F52" s="18"/>
      <c r="G52" s="18"/>
      <c r="H52" s="18"/>
      <c r="I52" s="18" t="n">
        <v>19.2</v>
      </c>
      <c r="J52" s="18"/>
      <c r="K52" s="18"/>
      <c r="L52" s="18"/>
      <c r="M52" s="18"/>
      <c r="N52" s="18"/>
      <c r="O52" s="18"/>
      <c r="P52" s="18"/>
      <c r="Q52" s="18"/>
      <c r="R52" s="19"/>
    </row>
    <row r="53" customFormat="false" ht="18.75" hidden="false" customHeight="true" outlineLevel="0" collapsed="false">
      <c r="A53" s="16" t="n">
        <v>43</v>
      </c>
      <c r="B53" s="17" t="s">
        <v>49</v>
      </c>
      <c r="C53" s="17" t="s">
        <v>54</v>
      </c>
      <c r="D53" s="20" t="s">
        <v>77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 t="n">
        <v>6.4</v>
      </c>
      <c r="Q53" s="18"/>
      <c r="R53" s="19"/>
    </row>
    <row r="54" customFormat="false" ht="18.75" hidden="false" customHeight="true" outlineLevel="0" collapsed="false">
      <c r="A54" s="16" t="n">
        <v>44</v>
      </c>
      <c r="B54" s="17" t="s">
        <v>49</v>
      </c>
      <c r="C54" s="17" t="s">
        <v>54</v>
      </c>
      <c r="D54" s="20" t="s">
        <v>78</v>
      </c>
      <c r="E54" s="18"/>
      <c r="F54" s="18"/>
      <c r="G54" s="18" t="n">
        <v>16</v>
      </c>
      <c r="H54" s="18" t="n">
        <v>19.2</v>
      </c>
      <c r="I54" s="18"/>
      <c r="J54" s="18" t="n">
        <v>6.4</v>
      </c>
      <c r="K54" s="18"/>
      <c r="L54" s="18" t="n">
        <v>6.4</v>
      </c>
      <c r="M54" s="18" t="n">
        <v>3.2</v>
      </c>
      <c r="N54" s="18"/>
      <c r="O54" s="18"/>
      <c r="P54" s="18"/>
      <c r="Q54" s="18" t="n">
        <v>4.8</v>
      </c>
      <c r="R54" s="19"/>
    </row>
    <row r="55" customFormat="false" ht="18.75" hidden="false" customHeight="true" outlineLevel="0" collapsed="false">
      <c r="A55" s="16" t="n">
        <v>45</v>
      </c>
      <c r="B55" s="17" t="s">
        <v>49</v>
      </c>
      <c r="C55" s="17" t="s">
        <v>54</v>
      </c>
      <c r="D55" s="20" t="s">
        <v>79</v>
      </c>
      <c r="E55" s="18" t="n">
        <v>6.4</v>
      </c>
      <c r="F55" s="18" t="n">
        <v>6.4</v>
      </c>
      <c r="G55" s="18" t="n">
        <v>0.8</v>
      </c>
      <c r="H55" s="18" t="n">
        <v>0</v>
      </c>
      <c r="I55" s="18"/>
      <c r="J55" s="18"/>
      <c r="K55" s="18" t="n">
        <v>3.2</v>
      </c>
      <c r="L55" s="18" t="n">
        <v>1.6</v>
      </c>
      <c r="M55" s="18" t="n">
        <v>1.6</v>
      </c>
      <c r="N55" s="18" t="n">
        <v>0.8</v>
      </c>
      <c r="O55" s="18"/>
      <c r="P55" s="18"/>
      <c r="Q55" s="18"/>
      <c r="R55" s="19"/>
    </row>
    <row r="56" customFormat="false" ht="18.75" hidden="false" customHeight="true" outlineLevel="0" collapsed="false">
      <c r="A56" s="16" t="n">
        <v>46</v>
      </c>
      <c r="B56" s="17" t="s">
        <v>49</v>
      </c>
      <c r="C56" s="17" t="s">
        <v>54</v>
      </c>
      <c r="D56" s="20" t="s">
        <v>137</v>
      </c>
      <c r="E56" s="18" t="n">
        <v>0</v>
      </c>
      <c r="F56" s="18" t="n">
        <v>12.8</v>
      </c>
      <c r="G56" s="18" t="n">
        <v>0</v>
      </c>
      <c r="H56" s="18" t="n">
        <v>9.6</v>
      </c>
      <c r="I56" s="18" t="n">
        <v>6.4</v>
      </c>
      <c r="J56" s="18"/>
      <c r="K56" s="18"/>
      <c r="L56" s="18"/>
      <c r="M56" s="18"/>
      <c r="N56" s="18"/>
      <c r="O56" s="18"/>
      <c r="P56" s="18"/>
      <c r="Q56" s="18"/>
      <c r="R56" s="19"/>
    </row>
    <row r="57" customFormat="false" ht="18.75" hidden="false" customHeight="true" outlineLevel="0" collapsed="false">
      <c r="A57" s="16" t="n">
        <v>47</v>
      </c>
      <c r="B57" s="17" t="s">
        <v>49</v>
      </c>
      <c r="C57" s="17" t="s">
        <v>54</v>
      </c>
      <c r="D57" s="20" t="s">
        <v>138</v>
      </c>
      <c r="E57" s="18" t="n">
        <v>57.6</v>
      </c>
      <c r="F57" s="18" t="n">
        <v>48</v>
      </c>
      <c r="G57" s="18" t="n">
        <v>48</v>
      </c>
      <c r="H57" s="18" t="n">
        <v>57.6</v>
      </c>
      <c r="I57" s="18" t="n">
        <v>57.6</v>
      </c>
      <c r="J57" s="18" t="n">
        <v>44.8</v>
      </c>
      <c r="K57" s="18" t="n">
        <v>102.4</v>
      </c>
      <c r="L57" s="18" t="n">
        <v>128</v>
      </c>
      <c r="M57" s="18" t="n">
        <v>25.6</v>
      </c>
      <c r="N57" s="18" t="n">
        <v>40</v>
      </c>
      <c r="O57" s="18" t="n">
        <v>3.2</v>
      </c>
      <c r="P57" s="18"/>
      <c r="Q57" s="18" t="n">
        <v>11.2</v>
      </c>
      <c r="R57" s="19"/>
    </row>
    <row r="58" customFormat="false" ht="18.75" hidden="false" customHeight="true" outlineLevel="0" collapsed="false">
      <c r="A58" s="16" t="n">
        <v>48</v>
      </c>
      <c r="B58" s="17" t="s">
        <v>49</v>
      </c>
      <c r="C58" s="17" t="s">
        <v>54</v>
      </c>
      <c r="D58" s="20" t="s">
        <v>139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 t="n">
        <v>0.4</v>
      </c>
      <c r="R58" s="19"/>
    </row>
    <row r="59" customFormat="false" ht="18.75" hidden="false" customHeight="true" outlineLevel="0" collapsed="false">
      <c r="A59" s="16" t="n">
        <v>49</v>
      </c>
      <c r="B59" s="17" t="s">
        <v>49</v>
      </c>
      <c r="C59" s="17" t="s">
        <v>54</v>
      </c>
      <c r="D59" s="20" t="s">
        <v>80</v>
      </c>
      <c r="E59" s="18" t="n">
        <v>1.6</v>
      </c>
      <c r="F59" s="18" t="n">
        <v>0</v>
      </c>
      <c r="G59" s="18" t="n">
        <v>3.2</v>
      </c>
      <c r="H59" s="18" t="n">
        <v>0.8</v>
      </c>
      <c r="I59" s="18" t="n">
        <v>1.6</v>
      </c>
      <c r="J59" s="18" t="n">
        <v>0.8</v>
      </c>
      <c r="K59" s="18" t="n">
        <v>1.6</v>
      </c>
      <c r="L59" s="18" t="n">
        <v>1.6</v>
      </c>
      <c r="M59" s="18"/>
      <c r="N59" s="18" t="n">
        <v>0.8</v>
      </c>
      <c r="O59" s="18"/>
      <c r="P59" s="18"/>
      <c r="Q59" s="18"/>
      <c r="R59" s="19"/>
    </row>
    <row r="60" customFormat="false" ht="18.75" hidden="false" customHeight="true" outlineLevel="0" collapsed="false">
      <c r="A60" s="16" t="n">
        <v>50</v>
      </c>
      <c r="B60" s="17" t="s">
        <v>49</v>
      </c>
      <c r="C60" s="17" t="s">
        <v>54</v>
      </c>
      <c r="D60" s="20" t="s">
        <v>81</v>
      </c>
      <c r="E60" s="18" t="n">
        <v>1.6</v>
      </c>
      <c r="F60" s="18" t="n">
        <v>1.6</v>
      </c>
      <c r="G60" s="18" t="n">
        <v>0.8</v>
      </c>
      <c r="H60" s="18" t="n">
        <v>1.6</v>
      </c>
      <c r="I60" s="18" t="n">
        <v>0.8</v>
      </c>
      <c r="J60" s="18" t="n">
        <v>1.6</v>
      </c>
      <c r="K60" s="18" t="n">
        <v>3.2</v>
      </c>
      <c r="L60" s="18" t="n">
        <v>0.8</v>
      </c>
      <c r="M60" s="18" t="n">
        <v>0.8</v>
      </c>
      <c r="N60" s="18" t="n">
        <v>0.4</v>
      </c>
      <c r="O60" s="18" t="n">
        <v>0.8</v>
      </c>
      <c r="P60" s="18"/>
      <c r="Q60" s="18" t="n">
        <v>0.8</v>
      </c>
      <c r="R60" s="19"/>
    </row>
    <row r="61" customFormat="false" ht="18.75" hidden="false" customHeight="true" outlineLevel="0" collapsed="false">
      <c r="A61" s="16" t="n">
        <v>51</v>
      </c>
      <c r="B61" s="17" t="s">
        <v>49</v>
      </c>
      <c r="C61" s="17" t="s">
        <v>54</v>
      </c>
      <c r="D61" s="20" t="s">
        <v>82</v>
      </c>
      <c r="E61" s="18" t="n">
        <v>51.2</v>
      </c>
      <c r="F61" s="18" t="n">
        <v>48</v>
      </c>
      <c r="G61" s="18" t="n">
        <v>57.6</v>
      </c>
      <c r="H61" s="18" t="n">
        <v>435.2</v>
      </c>
      <c r="I61" s="18" t="n">
        <v>640</v>
      </c>
      <c r="J61" s="18" t="n">
        <v>22.4</v>
      </c>
      <c r="K61" s="18" t="n">
        <v>16</v>
      </c>
      <c r="L61" s="18" t="n">
        <v>6.4</v>
      </c>
      <c r="M61" s="18" t="n">
        <v>60.8</v>
      </c>
      <c r="N61" s="18" t="n">
        <v>46.4</v>
      </c>
      <c r="O61" s="18" t="n">
        <v>3.2</v>
      </c>
      <c r="P61" s="18" t="n">
        <v>4.8</v>
      </c>
      <c r="Q61" s="18" t="n">
        <v>11.2</v>
      </c>
      <c r="R61" s="19"/>
    </row>
    <row r="62" customFormat="false" ht="18.75" hidden="false" customHeight="true" outlineLevel="0" collapsed="false">
      <c r="A62" s="16" t="n">
        <v>52</v>
      </c>
      <c r="B62" s="17" t="s">
        <v>86</v>
      </c>
      <c r="C62" s="17" t="s">
        <v>87</v>
      </c>
      <c r="D62" s="16" t="s">
        <v>88</v>
      </c>
      <c r="E62" s="18"/>
      <c r="F62" s="18" t="n">
        <v>3.2</v>
      </c>
      <c r="G62" s="18"/>
      <c r="H62" s="18" t="n">
        <v>1.6</v>
      </c>
      <c r="I62" s="18" t="n">
        <v>9.6</v>
      </c>
      <c r="J62" s="18"/>
      <c r="K62" s="18"/>
      <c r="L62" s="18"/>
      <c r="M62" s="18"/>
      <c r="N62" s="18"/>
      <c r="O62" s="18"/>
      <c r="P62" s="18" t="n">
        <v>0.8</v>
      </c>
      <c r="Q62" s="18"/>
      <c r="R62" s="19"/>
    </row>
    <row r="63" customFormat="false" ht="18.75" hidden="false" customHeight="true" outlineLevel="0" collapsed="false">
      <c r="A63" s="16" t="n">
        <v>53</v>
      </c>
      <c r="B63" s="17" t="s">
        <v>89</v>
      </c>
      <c r="C63" s="16"/>
      <c r="D63" s="16" t="s">
        <v>90</v>
      </c>
      <c r="E63" s="18" t="n">
        <v>41.6</v>
      </c>
      <c r="F63" s="18" t="n">
        <v>22.4</v>
      </c>
      <c r="G63" s="18" t="n">
        <v>0.8</v>
      </c>
      <c r="H63" s="18" t="n">
        <v>12.8</v>
      </c>
      <c r="I63" s="18" t="n">
        <v>6.4</v>
      </c>
      <c r="J63" s="18" t="n">
        <v>12.8</v>
      </c>
      <c r="K63" s="18" t="n">
        <v>9.6</v>
      </c>
      <c r="L63" s="18" t="n">
        <v>25.6</v>
      </c>
      <c r="M63" s="18" t="n">
        <v>3.2</v>
      </c>
      <c r="N63" s="18" t="n">
        <v>1.6</v>
      </c>
      <c r="O63" s="18" t="n">
        <v>0.8</v>
      </c>
      <c r="P63" s="18" t="n">
        <v>3.2</v>
      </c>
      <c r="Q63" s="18" t="n">
        <v>3.2</v>
      </c>
      <c r="R63" s="19"/>
    </row>
    <row r="64" customFormat="false" ht="18.75" hidden="false" customHeight="true" outlineLevel="0" collapsed="false">
      <c r="A64" s="16" t="n">
        <v>54</v>
      </c>
      <c r="B64" s="17" t="s">
        <v>91</v>
      </c>
      <c r="C64" s="17" t="s">
        <v>92</v>
      </c>
      <c r="D64" s="20" t="s">
        <v>93</v>
      </c>
      <c r="E64" s="18" t="n">
        <v>1.6</v>
      </c>
      <c r="F64" s="18" t="n">
        <v>1.6</v>
      </c>
      <c r="G64" s="18" t="n">
        <v>3.2</v>
      </c>
      <c r="H64" s="18" t="n">
        <v>0</v>
      </c>
      <c r="I64" s="18" t="n">
        <v>1.6</v>
      </c>
      <c r="J64" s="18" t="n">
        <v>1.6</v>
      </c>
      <c r="K64" s="18" t="n">
        <v>1.6</v>
      </c>
      <c r="L64" s="18" t="n">
        <v>6.4</v>
      </c>
      <c r="M64" s="18" t="n">
        <v>1.6</v>
      </c>
      <c r="N64" s="18" t="n">
        <v>0.4</v>
      </c>
      <c r="O64" s="18" t="n">
        <v>3.2</v>
      </c>
      <c r="P64" s="18"/>
      <c r="Q64" s="18"/>
      <c r="R64" s="19"/>
    </row>
    <row r="65" customFormat="false" ht="18.75" hidden="false" customHeight="true" outlineLevel="0" collapsed="false">
      <c r="A65" s="16" t="n">
        <v>55</v>
      </c>
      <c r="B65" s="17" t="s">
        <v>91</v>
      </c>
      <c r="C65" s="17" t="s">
        <v>94</v>
      </c>
      <c r="D65" s="20" t="s">
        <v>95</v>
      </c>
      <c r="E65" s="18"/>
      <c r="F65" s="18"/>
      <c r="G65" s="18" t="n">
        <v>1.6</v>
      </c>
      <c r="H65" s="18" t="n">
        <v>1.6</v>
      </c>
      <c r="I65" s="18"/>
      <c r="J65" s="18"/>
      <c r="K65" s="18"/>
      <c r="L65" s="18"/>
      <c r="M65" s="18"/>
      <c r="N65" s="18"/>
      <c r="O65" s="18"/>
      <c r="P65" s="18"/>
      <c r="Q65" s="18"/>
      <c r="R65" s="19"/>
    </row>
    <row r="66" customFormat="false" ht="18.75" hidden="false" customHeight="true" outlineLevel="0" collapsed="false">
      <c r="A66" s="16" t="n">
        <v>56</v>
      </c>
      <c r="B66" s="17" t="s">
        <v>91</v>
      </c>
      <c r="C66" s="17" t="s">
        <v>94</v>
      </c>
      <c r="D66" s="20" t="s">
        <v>140</v>
      </c>
      <c r="E66" s="18"/>
      <c r="F66" s="18"/>
      <c r="G66" s="18"/>
      <c r="H66" s="18"/>
      <c r="I66" s="18"/>
      <c r="J66" s="18"/>
      <c r="K66" s="18" t="n">
        <v>0.8</v>
      </c>
      <c r="L66" s="18" t="n">
        <v>0.8</v>
      </c>
      <c r="M66" s="18"/>
      <c r="N66" s="18"/>
      <c r="O66" s="18"/>
      <c r="P66" s="18"/>
      <c r="Q66" s="18"/>
      <c r="R66" s="19"/>
    </row>
    <row r="67" customFormat="false" ht="18.75" hidden="false" customHeight="true" outlineLevel="0" collapsed="false">
      <c r="A67" s="16" t="n">
        <v>57</v>
      </c>
      <c r="B67" s="17" t="s">
        <v>91</v>
      </c>
      <c r="C67" s="17" t="s">
        <v>94</v>
      </c>
      <c r="D67" s="20" t="s">
        <v>150</v>
      </c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 t="n">
        <v>0.4</v>
      </c>
      <c r="Q67" s="18"/>
      <c r="R67" s="19"/>
    </row>
    <row r="68" customFormat="false" ht="18.75" hidden="false" customHeight="true" outlineLevel="0" collapsed="false">
      <c r="A68" s="16" t="n">
        <v>58</v>
      </c>
      <c r="B68" s="17" t="s">
        <v>91</v>
      </c>
      <c r="C68" s="17" t="s">
        <v>94</v>
      </c>
      <c r="D68" s="16" t="s">
        <v>98</v>
      </c>
      <c r="E68" s="18" t="n">
        <v>0.8</v>
      </c>
      <c r="F68" s="18" t="n">
        <v>9.6</v>
      </c>
      <c r="G68" s="18" t="n">
        <v>3.2</v>
      </c>
      <c r="H68" s="18" t="n">
        <v>1.6</v>
      </c>
      <c r="I68" s="18"/>
      <c r="J68" s="18" t="n">
        <v>6.4</v>
      </c>
      <c r="K68" s="18" t="n">
        <v>6.4</v>
      </c>
      <c r="L68" s="18" t="n">
        <v>9.6</v>
      </c>
      <c r="M68" s="18" t="n">
        <v>0.8</v>
      </c>
      <c r="N68" s="18" t="n">
        <v>0.8</v>
      </c>
      <c r="O68" s="18" t="n">
        <v>3.2</v>
      </c>
      <c r="P68" s="18" t="n">
        <v>4.8</v>
      </c>
      <c r="Q68" s="18" t="n">
        <v>0.8</v>
      </c>
      <c r="R68" s="19"/>
    </row>
    <row r="69" customFormat="false" ht="18.75" hidden="false" customHeight="true" outlineLevel="0" collapsed="false">
      <c r="A69" s="16" t="n">
        <v>59</v>
      </c>
      <c r="B69" s="17" t="s">
        <v>91</v>
      </c>
      <c r="C69" s="17" t="s">
        <v>99</v>
      </c>
      <c r="D69" s="16" t="s">
        <v>100</v>
      </c>
      <c r="E69" s="18"/>
      <c r="F69" s="18" t="n">
        <v>0.8</v>
      </c>
      <c r="G69" s="18"/>
      <c r="H69" s="18"/>
      <c r="I69" s="18" t="n">
        <v>1.6</v>
      </c>
      <c r="J69" s="18"/>
      <c r="K69" s="18"/>
      <c r="L69" s="18" t="n">
        <v>1.6</v>
      </c>
      <c r="M69" s="18"/>
      <c r="N69" s="18"/>
      <c r="O69" s="18"/>
      <c r="P69" s="18" t="n">
        <v>0.8</v>
      </c>
      <c r="Q69" s="18"/>
      <c r="R69" s="19"/>
    </row>
    <row r="70" customFormat="false" ht="18.75" hidden="false" customHeight="true" outlineLevel="0" collapsed="false">
      <c r="A70" s="16" t="n">
        <v>60</v>
      </c>
      <c r="B70" s="17" t="s">
        <v>104</v>
      </c>
      <c r="C70" s="17" t="s">
        <v>105</v>
      </c>
      <c r="D70" s="16" t="s">
        <v>107</v>
      </c>
      <c r="E70" s="18"/>
      <c r="F70" s="18"/>
      <c r="G70" s="18"/>
      <c r="H70" s="18" t="n">
        <v>0.8</v>
      </c>
      <c r="I70" s="18"/>
      <c r="J70" s="18"/>
      <c r="K70" s="18"/>
      <c r="L70" s="18"/>
      <c r="M70" s="18"/>
      <c r="N70" s="18"/>
      <c r="O70" s="18"/>
      <c r="P70" s="18"/>
      <c r="Q70" s="18"/>
      <c r="R70" s="19"/>
    </row>
    <row r="71" customFormat="false" ht="18.75" hidden="false" customHeight="true" outlineLevel="0" collapsed="false">
      <c r="A71" s="14" t="s">
        <v>111</v>
      </c>
      <c r="B71" s="14"/>
      <c r="C71" s="14"/>
      <c r="D71" s="14"/>
      <c r="E71" s="22" t="n">
        <f aca="false">SUM(E11:E70)</f>
        <v>817.6</v>
      </c>
      <c r="F71" s="22" t="n">
        <f aca="false">SUM(F11:F70)</f>
        <v>737.6</v>
      </c>
      <c r="G71" s="22" t="n">
        <f aca="false">SUM(G11:G70)</f>
        <v>460.8</v>
      </c>
      <c r="H71" s="22" t="n">
        <f aca="false">SUM(H11:H70)</f>
        <v>1049.6</v>
      </c>
      <c r="I71" s="22" t="n">
        <f aca="false">SUM(I11:I70)</f>
        <v>1280</v>
      </c>
      <c r="J71" s="22" t="n">
        <f aca="false">SUM(J11:J70)</f>
        <v>518.4</v>
      </c>
      <c r="K71" s="22" t="n">
        <f aca="false">SUM(K11:K70)</f>
        <v>767.2</v>
      </c>
      <c r="L71" s="22" t="n">
        <f aca="false">SUM(L11:L70)</f>
        <v>1134.4</v>
      </c>
      <c r="M71" s="22" t="n">
        <f aca="false">SUM(M11:M70)</f>
        <v>264.8</v>
      </c>
      <c r="N71" s="22" t="n">
        <f aca="false">SUM(N11:N70)</f>
        <v>360.4</v>
      </c>
      <c r="O71" s="22" t="n">
        <f aca="false">SUM(O11:O70)</f>
        <v>39.2</v>
      </c>
      <c r="P71" s="22" t="n">
        <f aca="false">SUM(P11:P70)</f>
        <v>63.6</v>
      </c>
      <c r="Q71" s="22" t="n">
        <f aca="false">SUM(Q11:Q70)</f>
        <v>65.2</v>
      </c>
    </row>
    <row r="72" customFormat="false" ht="18.75" hidden="false" customHeight="true" outlineLevel="0" collapsed="false">
      <c r="A72" s="46" t="s">
        <v>112</v>
      </c>
      <c r="B72" s="46"/>
      <c r="C72" s="24" t="s">
        <v>26</v>
      </c>
      <c r="D72" s="25"/>
      <c r="E72" s="18" t="n">
        <f aca="false">E11</f>
        <v>243.2</v>
      </c>
      <c r="F72" s="18" t="n">
        <f aca="false">F11</f>
        <v>243.2</v>
      </c>
      <c r="G72" s="18" t="n">
        <f aca="false">G11</f>
        <v>166.4</v>
      </c>
      <c r="H72" s="18" t="n">
        <f aca="false">H11</f>
        <v>281.6</v>
      </c>
      <c r="I72" s="18" t="n">
        <f aca="false">I11</f>
        <v>67.2</v>
      </c>
      <c r="J72" s="18" t="n">
        <f aca="false">J11</f>
        <v>185.6</v>
      </c>
      <c r="K72" s="18" t="n">
        <f aca="false">K11</f>
        <v>422.4</v>
      </c>
      <c r="L72" s="18" t="n">
        <f aca="false">L11</f>
        <v>576</v>
      </c>
      <c r="M72" s="18" t="n">
        <f aca="false">M11</f>
        <v>44.8</v>
      </c>
      <c r="N72" s="18" t="n">
        <f aca="false">N11</f>
        <v>24</v>
      </c>
      <c r="O72" s="18" t="n">
        <f aca="false">O11</f>
        <v>6.4</v>
      </c>
      <c r="P72" s="18" t="n">
        <f aca="false">P11</f>
        <v>9.6</v>
      </c>
      <c r="Q72" s="18" t="n">
        <f aca="false">Q11</f>
        <v>6.4</v>
      </c>
    </row>
    <row r="73" customFormat="false" ht="18.75" hidden="false" customHeight="true" outlineLevel="0" collapsed="false">
      <c r="A73" s="46"/>
      <c r="B73" s="46"/>
      <c r="C73" s="24" t="s">
        <v>29</v>
      </c>
      <c r="D73" s="25"/>
      <c r="E73" s="18" t="n">
        <f aca="false">SUM(E12:E27)</f>
        <v>100.8</v>
      </c>
      <c r="F73" s="18" t="n">
        <f aca="false">SUM(F12:F27)</f>
        <v>58.4</v>
      </c>
      <c r="G73" s="18" t="n">
        <f aca="false">SUM(G12:G27)</f>
        <v>30.4</v>
      </c>
      <c r="H73" s="18" t="n">
        <f aca="false">SUM(H12:H27)</f>
        <v>37.6</v>
      </c>
      <c r="I73" s="18" t="n">
        <f aca="false">SUM(I12:I27)</f>
        <v>56.8</v>
      </c>
      <c r="J73" s="18" t="n">
        <f aca="false">SUM(J12:J27)</f>
        <v>37.6</v>
      </c>
      <c r="K73" s="18" t="n">
        <f aca="false">SUM(K12:K27)</f>
        <v>81.6</v>
      </c>
      <c r="L73" s="18" t="n">
        <f aca="false">SUM(L12:L27)</f>
        <v>113.6</v>
      </c>
      <c r="M73" s="18" t="n">
        <f aca="false">SUM(M12:M27)</f>
        <v>8</v>
      </c>
      <c r="N73" s="18" t="n">
        <f aca="false">SUM(N12:N27)</f>
        <v>19.2</v>
      </c>
      <c r="O73" s="18" t="n">
        <f aca="false">SUM(O12:O27)</f>
        <v>3.2</v>
      </c>
      <c r="P73" s="18" t="n">
        <f aca="false">SUM(P12:P27)</f>
        <v>5.2</v>
      </c>
      <c r="Q73" s="18" t="n">
        <f aca="false">SUM(Q12:Q27)</f>
        <v>3.2</v>
      </c>
    </row>
    <row r="74" customFormat="false" ht="18.75" hidden="false" customHeight="true" outlineLevel="0" collapsed="false">
      <c r="A74" s="46"/>
      <c r="B74" s="46"/>
      <c r="C74" s="24" t="s">
        <v>50</v>
      </c>
      <c r="D74" s="25"/>
      <c r="E74" s="18" t="n">
        <f aca="false">SUM(E28:E28)</f>
        <v>0</v>
      </c>
      <c r="F74" s="18" t="n">
        <f aca="false">SUM(F28:F28)</f>
        <v>0</v>
      </c>
      <c r="G74" s="18" t="n">
        <f aca="false">SUM(G28:G28)</f>
        <v>0</v>
      </c>
      <c r="H74" s="18" t="n">
        <f aca="false">SUM(H28:H28)</f>
        <v>0</v>
      </c>
      <c r="I74" s="18" t="n">
        <f aca="false">SUM(I28:I28)</f>
        <v>0</v>
      </c>
      <c r="J74" s="18" t="n">
        <f aca="false">SUM(J28:J28)</f>
        <v>0</v>
      </c>
      <c r="K74" s="18" t="n">
        <f aca="false">SUM(K28:K28)</f>
        <v>0</v>
      </c>
      <c r="L74" s="18" t="n">
        <f aca="false">SUM(L28:L28)</f>
        <v>0</v>
      </c>
      <c r="M74" s="18" t="n">
        <f aca="false">SUM(M28:M28)</f>
        <v>1.6</v>
      </c>
      <c r="N74" s="18" t="n">
        <f aca="false">SUM(N28:N28)</f>
        <v>0</v>
      </c>
      <c r="O74" s="18" t="n">
        <f aca="false">SUM(O28:O28)</f>
        <v>0</v>
      </c>
      <c r="P74" s="18" t="n">
        <f aca="false">SUM(P28:P28)</f>
        <v>0.8</v>
      </c>
      <c r="Q74" s="18" t="n">
        <f aca="false">SUM(Q28:Q28)</f>
        <v>0.4</v>
      </c>
    </row>
    <row r="75" customFormat="false" ht="18.75" hidden="false" customHeight="true" outlineLevel="0" collapsed="false">
      <c r="A75" s="46"/>
      <c r="B75" s="46"/>
      <c r="C75" s="24" t="s">
        <v>52</v>
      </c>
      <c r="D75" s="25"/>
      <c r="E75" s="18" t="n">
        <f aca="false">SUM(E29:E29)</f>
        <v>0</v>
      </c>
      <c r="F75" s="18" t="n">
        <f aca="false">SUM(F29:F29)</f>
        <v>3.2</v>
      </c>
      <c r="G75" s="18" t="n">
        <f aca="false">SUM(G29:G29)</f>
        <v>0</v>
      </c>
      <c r="H75" s="18" t="n">
        <f aca="false">SUM(H29:H29)</f>
        <v>12.8</v>
      </c>
      <c r="I75" s="18" t="n">
        <f aca="false">SUM(I29:I29)</f>
        <v>3.2</v>
      </c>
      <c r="J75" s="18" t="n">
        <f aca="false">SUM(J29:J29)</f>
        <v>0</v>
      </c>
      <c r="K75" s="18" t="n">
        <f aca="false">SUM(K29:K29)</f>
        <v>0</v>
      </c>
      <c r="L75" s="18" t="n">
        <f aca="false">SUM(L29:L29)</f>
        <v>0</v>
      </c>
      <c r="M75" s="18" t="n">
        <f aca="false">SUM(M29:M29)</f>
        <v>0</v>
      </c>
      <c r="N75" s="18" t="n">
        <f aca="false">SUM(N29:N29)</f>
        <v>0</v>
      </c>
      <c r="O75" s="18" t="n">
        <f aca="false">SUM(O29:O29)</f>
        <v>0</v>
      </c>
      <c r="P75" s="18" t="n">
        <f aca="false">SUM(P29:P29)</f>
        <v>0</v>
      </c>
      <c r="Q75" s="18" t="n">
        <f aca="false">SUM(Q29:Q29)</f>
        <v>0</v>
      </c>
    </row>
    <row r="76" customFormat="false" ht="18.75" hidden="false" customHeight="true" outlineLevel="0" collapsed="false">
      <c r="A76" s="46"/>
      <c r="B76" s="46"/>
      <c r="C76" s="24" t="s">
        <v>54</v>
      </c>
      <c r="D76" s="25"/>
      <c r="E76" s="18" t="n">
        <f aca="false">SUM(E30:E61)</f>
        <v>429.6</v>
      </c>
      <c r="F76" s="18" t="n">
        <f aca="false">SUM(F30:F61)</f>
        <v>395.2</v>
      </c>
      <c r="G76" s="18" t="n">
        <f aca="false">SUM(G30:G61)</f>
        <v>255.2</v>
      </c>
      <c r="H76" s="18" t="n">
        <f aca="false">SUM(H30:H61)</f>
        <v>699.2</v>
      </c>
      <c r="I76" s="18" t="n">
        <f aca="false">SUM(I30:I61)</f>
        <v>1133.6</v>
      </c>
      <c r="J76" s="18" t="n">
        <f aca="false">SUM(J30:J61)</f>
        <v>274.4</v>
      </c>
      <c r="K76" s="18" t="n">
        <f aca="false">SUM(K30:K61)</f>
        <v>244.8</v>
      </c>
      <c r="L76" s="18" t="n">
        <f aca="false">SUM(L30:L61)</f>
        <v>400.8</v>
      </c>
      <c r="M76" s="18" t="n">
        <f aca="false">SUM(M30:M61)</f>
        <v>204.8</v>
      </c>
      <c r="N76" s="18" t="n">
        <f aca="false">SUM(N30:N61)</f>
        <v>314.4</v>
      </c>
      <c r="O76" s="18" t="n">
        <f aca="false">SUM(O30:O61)</f>
        <v>22.4</v>
      </c>
      <c r="P76" s="18" t="n">
        <f aca="false">SUM(P30:P61)</f>
        <v>38</v>
      </c>
      <c r="Q76" s="18" t="n">
        <f aca="false">SUM(Q30:Q61)</f>
        <v>51.2</v>
      </c>
    </row>
    <row r="77" customFormat="false" ht="18.75" hidden="false" customHeight="true" outlineLevel="0" collapsed="false">
      <c r="A77" s="46"/>
      <c r="B77" s="46"/>
      <c r="C77" s="24" t="s">
        <v>87</v>
      </c>
      <c r="D77" s="25"/>
      <c r="E77" s="18" t="n">
        <f aca="false">SUM(E62)</f>
        <v>0</v>
      </c>
      <c r="F77" s="18" t="n">
        <f aca="false">SUM(F62)</f>
        <v>3.2</v>
      </c>
      <c r="G77" s="18" t="n">
        <f aca="false">SUM(G62)</f>
        <v>0</v>
      </c>
      <c r="H77" s="18" t="n">
        <f aca="false">SUM(H62)</f>
        <v>1.6</v>
      </c>
      <c r="I77" s="18" t="n">
        <f aca="false">SUM(I62)</f>
        <v>9.6</v>
      </c>
      <c r="J77" s="18" t="n">
        <f aca="false">SUM(J62)</f>
        <v>0</v>
      </c>
      <c r="K77" s="18" t="n">
        <f aca="false">SUM(K62)</f>
        <v>0</v>
      </c>
      <c r="L77" s="18" t="n">
        <f aca="false">SUM(L62)</f>
        <v>0</v>
      </c>
      <c r="M77" s="18" t="n">
        <f aca="false">SUM(M62)</f>
        <v>0</v>
      </c>
      <c r="N77" s="18" t="n">
        <f aca="false">SUM(N62)</f>
        <v>0</v>
      </c>
      <c r="O77" s="18" t="n">
        <f aca="false">SUM(O62)</f>
        <v>0</v>
      </c>
      <c r="P77" s="18" t="n">
        <f aca="false">SUM(P62)</f>
        <v>0.8</v>
      </c>
      <c r="Q77" s="18" t="n">
        <f aca="false">SUM(Q62)</f>
        <v>0</v>
      </c>
    </row>
    <row r="78" customFormat="false" ht="18.75" hidden="false" customHeight="true" outlineLevel="0" collapsed="false">
      <c r="A78" s="46"/>
      <c r="B78" s="46"/>
      <c r="C78" s="24" t="s">
        <v>114</v>
      </c>
      <c r="D78" s="25"/>
      <c r="E78" s="18" t="n">
        <f aca="false">SUM(E63)</f>
        <v>41.6</v>
      </c>
      <c r="F78" s="18" t="n">
        <f aca="false">SUM(F63)</f>
        <v>22.4</v>
      </c>
      <c r="G78" s="18" t="n">
        <f aca="false">SUM(G63)</f>
        <v>0.8</v>
      </c>
      <c r="H78" s="18" t="n">
        <f aca="false">SUM(H63)</f>
        <v>12.8</v>
      </c>
      <c r="I78" s="18" t="n">
        <f aca="false">SUM(I63)</f>
        <v>6.4</v>
      </c>
      <c r="J78" s="18" t="n">
        <f aca="false">SUM(J63)</f>
        <v>12.8</v>
      </c>
      <c r="K78" s="18" t="n">
        <f aca="false">SUM(K63)</f>
        <v>9.6</v>
      </c>
      <c r="L78" s="18" t="n">
        <f aca="false">SUM(L63)</f>
        <v>25.6</v>
      </c>
      <c r="M78" s="18" t="n">
        <f aca="false">SUM(M63)</f>
        <v>3.2</v>
      </c>
      <c r="N78" s="18" t="n">
        <f aca="false">SUM(N63)</f>
        <v>1.6</v>
      </c>
      <c r="O78" s="18" t="n">
        <f aca="false">SUM(O63)</f>
        <v>0.8</v>
      </c>
      <c r="P78" s="18" t="n">
        <f aca="false">SUM(P63)</f>
        <v>3.2</v>
      </c>
      <c r="Q78" s="18" t="n">
        <f aca="false">SUM(Q63)</f>
        <v>3.2</v>
      </c>
    </row>
    <row r="79" customFormat="false" ht="18.75" hidden="false" customHeight="true" outlineLevel="0" collapsed="false">
      <c r="A79" s="46"/>
      <c r="B79" s="46"/>
      <c r="C79" s="24" t="s">
        <v>92</v>
      </c>
      <c r="D79" s="25"/>
      <c r="E79" s="18" t="n">
        <f aca="false">SUM(E64:E64)</f>
        <v>1.6</v>
      </c>
      <c r="F79" s="18" t="n">
        <f aca="false">SUM(F64:F64)</f>
        <v>1.6</v>
      </c>
      <c r="G79" s="18" t="n">
        <f aca="false">SUM(G64:G64)</f>
        <v>3.2</v>
      </c>
      <c r="H79" s="18" t="n">
        <f aca="false">SUM(H64:H64)</f>
        <v>0</v>
      </c>
      <c r="I79" s="18" t="n">
        <f aca="false">SUM(I64:I64)</f>
        <v>1.6</v>
      </c>
      <c r="J79" s="18" t="n">
        <f aca="false">SUM(J64:J64)</f>
        <v>1.6</v>
      </c>
      <c r="K79" s="18" t="n">
        <f aca="false">SUM(K64:K64)</f>
        <v>1.6</v>
      </c>
      <c r="L79" s="18" t="n">
        <f aca="false">SUM(L64:L64)</f>
        <v>6.4</v>
      </c>
      <c r="M79" s="18" t="n">
        <f aca="false">SUM(M64:M64)</f>
        <v>1.6</v>
      </c>
      <c r="N79" s="18" t="n">
        <f aca="false">SUM(N64:N64)</f>
        <v>0.4</v>
      </c>
      <c r="O79" s="18" t="n">
        <f aca="false">SUM(O64:O64)</f>
        <v>3.2</v>
      </c>
      <c r="P79" s="18" t="n">
        <f aca="false">SUM(P64:P64)</f>
        <v>0</v>
      </c>
      <c r="Q79" s="18" t="n">
        <f aca="false">SUM(Q64:Q64)</f>
        <v>0</v>
      </c>
    </row>
    <row r="80" customFormat="false" ht="18.75" hidden="false" customHeight="true" outlineLevel="0" collapsed="false">
      <c r="A80" s="46"/>
      <c r="B80" s="46"/>
      <c r="C80" s="24" t="s">
        <v>94</v>
      </c>
      <c r="D80" s="25"/>
      <c r="E80" s="18" t="n">
        <f aca="false">SUM(E65:E68)</f>
        <v>0.8</v>
      </c>
      <c r="F80" s="18" t="n">
        <f aca="false">SUM(F65:F68)</f>
        <v>9.6</v>
      </c>
      <c r="G80" s="18" t="n">
        <f aca="false">SUM(G65:G68)</f>
        <v>4.8</v>
      </c>
      <c r="H80" s="18" t="n">
        <f aca="false">SUM(H65:H68)</f>
        <v>3.2</v>
      </c>
      <c r="I80" s="18" t="n">
        <f aca="false">SUM(I65:I68)</f>
        <v>0</v>
      </c>
      <c r="J80" s="18" t="n">
        <f aca="false">SUM(J65:J68)</f>
        <v>6.4</v>
      </c>
      <c r="K80" s="18" t="n">
        <f aca="false">SUM(K65:K68)</f>
        <v>7.2</v>
      </c>
      <c r="L80" s="18" t="n">
        <f aca="false">SUM(L65:L68)</f>
        <v>10.4</v>
      </c>
      <c r="M80" s="18" t="n">
        <f aca="false">SUM(M65:M68)</f>
        <v>0.8</v>
      </c>
      <c r="N80" s="18" t="n">
        <f aca="false">SUM(N65:N68)</f>
        <v>0.8</v>
      </c>
      <c r="O80" s="18" t="n">
        <f aca="false">SUM(O65:O68)</f>
        <v>3.2</v>
      </c>
      <c r="P80" s="18" t="n">
        <f aca="false">SUM(P65:P68)</f>
        <v>5.2</v>
      </c>
      <c r="Q80" s="18" t="n">
        <f aca="false">SUM(Q65:Q68)</f>
        <v>0.8</v>
      </c>
    </row>
    <row r="81" customFormat="false" ht="18.75" hidden="false" customHeight="true" outlineLevel="0" collapsed="false">
      <c r="A81" s="46"/>
      <c r="B81" s="46"/>
      <c r="C81" s="24" t="s">
        <v>99</v>
      </c>
      <c r="D81" s="25"/>
      <c r="E81" s="18" t="n">
        <f aca="false">SUM(E69)</f>
        <v>0</v>
      </c>
      <c r="F81" s="18" t="n">
        <f aca="false">SUM(F69)</f>
        <v>0.8</v>
      </c>
      <c r="G81" s="18" t="n">
        <f aca="false">SUM(G69)</f>
        <v>0</v>
      </c>
      <c r="H81" s="18" t="n">
        <f aca="false">SUM(H69)</f>
        <v>0</v>
      </c>
      <c r="I81" s="18" t="n">
        <f aca="false">SUM(I69)</f>
        <v>1.6</v>
      </c>
      <c r="J81" s="18" t="n">
        <f aca="false">SUM(J69)</f>
        <v>0</v>
      </c>
      <c r="K81" s="18" t="n">
        <f aca="false">SUM(K69)</f>
        <v>0</v>
      </c>
      <c r="L81" s="18" t="n">
        <f aca="false">SUM(L69)</f>
        <v>1.6</v>
      </c>
      <c r="M81" s="18" t="n">
        <f aca="false">SUM(M69)</f>
        <v>0</v>
      </c>
      <c r="N81" s="18" t="n">
        <f aca="false">SUM(N69)</f>
        <v>0</v>
      </c>
      <c r="O81" s="18" t="n">
        <f aca="false">SUM(O69)</f>
        <v>0</v>
      </c>
      <c r="P81" s="18" t="n">
        <f aca="false">SUM(P69)</f>
        <v>0.8</v>
      </c>
      <c r="Q81" s="18" t="n">
        <f aca="false">SUM(Q69)</f>
        <v>0</v>
      </c>
    </row>
    <row r="82" customFormat="false" ht="18.75" hidden="false" customHeight="true" outlineLevel="0" collapsed="false">
      <c r="A82" s="46"/>
      <c r="B82" s="46"/>
      <c r="C82" s="24" t="s">
        <v>105</v>
      </c>
      <c r="D82" s="26"/>
      <c r="E82" s="18" t="n">
        <f aca="false">SUM(E70:E70)</f>
        <v>0</v>
      </c>
      <c r="F82" s="18" t="n">
        <f aca="false">SUM(F70:F70)</f>
        <v>0</v>
      </c>
      <c r="G82" s="18" t="n">
        <f aca="false">SUM(G70:G70)</f>
        <v>0</v>
      </c>
      <c r="H82" s="18" t="n">
        <f aca="false">SUM(H70:H70)</f>
        <v>0.8</v>
      </c>
      <c r="I82" s="18" t="n">
        <f aca="false">SUM(I70:I70)</f>
        <v>0</v>
      </c>
      <c r="J82" s="18" t="n">
        <f aca="false">SUM(J70:J70)</f>
        <v>0</v>
      </c>
      <c r="K82" s="18" t="n">
        <f aca="false">SUM(K70:K70)</f>
        <v>0</v>
      </c>
      <c r="L82" s="18" t="n">
        <f aca="false">SUM(L70:L70)</f>
        <v>0</v>
      </c>
      <c r="M82" s="18" t="n">
        <f aca="false">SUM(M70:M70)</f>
        <v>0</v>
      </c>
      <c r="N82" s="18" t="n">
        <f aca="false">SUM(N70:N70)</f>
        <v>0</v>
      </c>
      <c r="O82" s="18" t="n">
        <f aca="false">SUM(O70:O70)</f>
        <v>0</v>
      </c>
      <c r="P82" s="18" t="n">
        <f aca="false">SUM(P70:P70)</f>
        <v>0</v>
      </c>
      <c r="Q82" s="18" t="n">
        <f aca="false">SUM(Q70:Q70)</f>
        <v>0</v>
      </c>
    </row>
    <row r="83" customFormat="false" ht="18.75" hidden="false" customHeight="true" outlineLevel="0" collapsed="false">
      <c r="A83" s="27" t="s">
        <v>115</v>
      </c>
      <c r="B83" s="27"/>
      <c r="C83" s="28" t="s">
        <v>116</v>
      </c>
      <c r="D83" s="28"/>
      <c r="E83" s="29" t="s">
        <v>117</v>
      </c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</row>
    <row r="84" customFormat="false" ht="18.75" hidden="false" customHeight="true" outlineLevel="0" collapsed="false">
      <c r="A84" s="30"/>
      <c r="B84" s="30"/>
      <c r="C84" s="28" t="s">
        <v>118</v>
      </c>
      <c r="D84" s="28"/>
      <c r="E84" s="29" t="s">
        <v>119</v>
      </c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customFormat="false" ht="18.75" hidden="false" customHeight="true" outlineLevel="0" collapsed="false">
      <c r="A85" s="30"/>
      <c r="B85" s="30"/>
      <c r="C85" s="28" t="s">
        <v>120</v>
      </c>
      <c r="D85" s="28"/>
      <c r="E85" s="29" t="s">
        <v>121</v>
      </c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</row>
    <row r="86" customFormat="false" ht="18.75" hidden="false" customHeight="true" outlineLevel="0" collapsed="false">
      <c r="A86" s="31"/>
      <c r="B86" s="31"/>
      <c r="C86" s="28" t="s">
        <v>122</v>
      </c>
      <c r="D86" s="28"/>
      <c r="E86" s="29" t="s">
        <v>123</v>
      </c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</row>
    <row r="87" customFormat="false" ht="18.75" hidden="false" customHeight="true" outlineLevel="0" collapsed="false">
      <c r="A87" s="32" t="s">
        <v>124</v>
      </c>
      <c r="B87" s="32"/>
      <c r="C87" s="32"/>
      <c r="D87" s="32"/>
      <c r="E87" s="33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5"/>
    </row>
    <row r="88" customFormat="false" ht="18.75" hidden="false" customHeight="true" outlineLevel="0" collapsed="false">
      <c r="A88" s="36"/>
      <c r="B88" s="36"/>
      <c r="C88" s="36"/>
      <c r="D88" s="36"/>
      <c r="E88" s="37" t="n">
        <f aca="false">E87*500</f>
        <v>0</v>
      </c>
      <c r="Q88" s="39"/>
    </row>
    <row r="89" customFormat="false" ht="18.75" hidden="false" customHeight="true" outlineLevel="0" collapsed="false">
      <c r="A89" s="40"/>
      <c r="B89" s="40"/>
      <c r="C89" s="40"/>
      <c r="D89" s="40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3"/>
    </row>
    <row r="90" customFormat="false" ht="14.4" hidden="false" customHeight="false" outlineLevel="0" collapsed="false">
      <c r="A90" s="1" t="s">
        <v>125</v>
      </c>
    </row>
    <row r="91" customFormat="false" ht="14.4" hidden="false" customHeight="false" outlineLevel="0" collapsed="false"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customFormat="false" ht="14.4" hidden="false" customHeight="false" outlineLevel="0" collapsed="false"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3" customFormat="false" ht="14.4" hidden="false" customHeight="false" outlineLevel="0" collapsed="false">
      <c r="E93" s="19"/>
    </row>
  </sheetData>
  <mergeCells count="26">
    <mergeCell ref="A2:D2"/>
    <mergeCell ref="A3:D3"/>
    <mergeCell ref="A4:D4"/>
    <mergeCell ref="A5:D5"/>
    <mergeCell ref="A6:D6"/>
    <mergeCell ref="A7:D7"/>
    <mergeCell ref="A8:D8"/>
    <mergeCell ref="A9:D9"/>
    <mergeCell ref="E10:Q10"/>
    <mergeCell ref="A71:D71"/>
    <mergeCell ref="A72:B82"/>
    <mergeCell ref="A83:B83"/>
    <mergeCell ref="C83:D83"/>
    <mergeCell ref="E83:Q83"/>
    <mergeCell ref="A84:B84"/>
    <mergeCell ref="C84:D84"/>
    <mergeCell ref="E84:Q84"/>
    <mergeCell ref="A85:B85"/>
    <mergeCell ref="C85:D85"/>
    <mergeCell ref="E85:Q85"/>
    <mergeCell ref="A86:B86"/>
    <mergeCell ref="C86:D86"/>
    <mergeCell ref="E86:Q86"/>
    <mergeCell ref="A87:D87"/>
    <mergeCell ref="A88:D88"/>
    <mergeCell ref="A89:D8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4" activeCellId="0" sqref="U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8"/>
    <col collapsed="false" customWidth="true" hidden="false" outlineLevel="0" max="3" min="3" style="1" width="17.1"/>
    <col collapsed="false" customWidth="true" hidden="false" outlineLevel="0" max="4" min="4" style="1" width="43.44"/>
    <col collapsed="false" customWidth="true" hidden="false" outlineLevel="0" max="18" min="5" style="1" width="10.66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17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</row>
    <row r="4" customFormat="false" ht="18.75" hidden="false" customHeight="true" outlineLevel="0" collapsed="false">
      <c r="A4" s="6" t="s">
        <v>15</v>
      </c>
      <c r="B4" s="6"/>
      <c r="C4" s="6"/>
      <c r="D4" s="6"/>
      <c r="E4" s="47" t="n">
        <v>44907</v>
      </c>
      <c r="F4" s="47" t="n">
        <v>44907</v>
      </c>
      <c r="G4" s="47" t="n">
        <v>44907</v>
      </c>
      <c r="H4" s="47" t="n">
        <v>44907</v>
      </c>
      <c r="I4" s="47" t="n">
        <v>44907</v>
      </c>
      <c r="J4" s="47" t="n">
        <v>44910</v>
      </c>
      <c r="K4" s="47" t="n">
        <v>44910</v>
      </c>
      <c r="L4" s="47" t="n">
        <v>44910</v>
      </c>
      <c r="M4" s="47" t="n">
        <v>44911</v>
      </c>
      <c r="N4" s="47" t="n">
        <v>44911</v>
      </c>
      <c r="O4" s="47" t="n">
        <v>44908</v>
      </c>
      <c r="P4" s="47" t="n">
        <v>44908</v>
      </c>
      <c r="Q4" s="47" t="n">
        <v>44908</v>
      </c>
    </row>
    <row r="5" customFormat="false" ht="18.75" hidden="false" customHeight="true" outlineLevel="0" collapsed="false">
      <c r="A5" s="6" t="s">
        <v>16</v>
      </c>
      <c r="B5" s="6"/>
      <c r="C5" s="6"/>
      <c r="D5" s="6"/>
      <c r="E5" s="9" t="n">
        <v>0.495138888888889</v>
      </c>
      <c r="F5" s="9" t="n">
        <v>0.427777777777778</v>
      </c>
      <c r="G5" s="9" t="n">
        <v>0.479166666666667</v>
      </c>
      <c r="H5" s="9" t="n">
        <v>0.407638888888889</v>
      </c>
      <c r="I5" s="9" t="n">
        <v>0.384027777777778</v>
      </c>
      <c r="J5" s="9" t="n">
        <v>0.393055555555556</v>
      </c>
      <c r="K5" s="9" t="n">
        <v>0.440277777777778</v>
      </c>
      <c r="L5" s="9" t="n">
        <v>0.372916666666667</v>
      </c>
      <c r="M5" s="9" t="n">
        <v>0.497916666666667</v>
      </c>
      <c r="N5" s="9" t="n">
        <v>0.572222222222222</v>
      </c>
      <c r="O5" s="9" t="n">
        <v>0.390972222222222</v>
      </c>
      <c r="P5" s="9" t="n">
        <v>0.352777777777778</v>
      </c>
      <c r="Q5" s="9" t="n">
        <v>0.335416666666667</v>
      </c>
    </row>
    <row r="6" customFormat="false" ht="18.75" hidden="false" customHeight="true" outlineLevel="0" collapsed="false">
      <c r="A6" s="6" t="s">
        <v>17</v>
      </c>
      <c r="B6" s="6"/>
      <c r="C6" s="6"/>
      <c r="D6" s="6"/>
      <c r="E6" s="7" t="n">
        <v>8.2</v>
      </c>
      <c r="F6" s="7" t="n">
        <v>6.5</v>
      </c>
      <c r="G6" s="7" t="n">
        <v>11.5</v>
      </c>
      <c r="H6" s="7" t="n">
        <v>8.5</v>
      </c>
      <c r="I6" s="7" t="n">
        <v>10.3</v>
      </c>
      <c r="J6" s="7" t="n">
        <v>18.5</v>
      </c>
      <c r="K6" s="7" t="n">
        <v>16.5</v>
      </c>
      <c r="L6" s="7" t="n">
        <v>20.8</v>
      </c>
      <c r="M6" s="7" t="n">
        <v>14</v>
      </c>
      <c r="N6" s="7" t="n">
        <v>10.5</v>
      </c>
      <c r="O6" s="7" t="n">
        <v>16</v>
      </c>
      <c r="P6" s="7" t="n">
        <v>27.2</v>
      </c>
      <c r="Q6" s="7" t="n">
        <v>67</v>
      </c>
    </row>
    <row r="7" customFormat="false" ht="18.75" hidden="false" customHeight="true" outlineLevel="0" collapsed="false">
      <c r="A7" s="6" t="s">
        <v>18</v>
      </c>
      <c r="B7" s="6"/>
      <c r="C7" s="6"/>
      <c r="D7" s="6"/>
      <c r="E7" s="7" t="n">
        <v>0.5</v>
      </c>
      <c r="F7" s="7" t="n">
        <v>0.5</v>
      </c>
      <c r="G7" s="7" t="n">
        <v>0.5</v>
      </c>
      <c r="H7" s="7" t="n">
        <v>0.5</v>
      </c>
      <c r="I7" s="7" t="n">
        <v>0.5</v>
      </c>
      <c r="J7" s="7" t="n">
        <v>0.5</v>
      </c>
      <c r="K7" s="7" t="n">
        <v>0.5</v>
      </c>
      <c r="L7" s="7" t="n">
        <v>0.5</v>
      </c>
      <c r="M7" s="7" t="n">
        <v>0.5</v>
      </c>
      <c r="N7" s="7" t="n">
        <v>0.5</v>
      </c>
      <c r="O7" s="7" t="n">
        <v>0.5</v>
      </c>
      <c r="P7" s="7" t="n">
        <v>0.5</v>
      </c>
      <c r="Q7" s="7" t="n">
        <v>0.5</v>
      </c>
    </row>
    <row r="8" customFormat="false" ht="18.75" hidden="false" customHeight="true" outlineLevel="0" collapsed="false">
      <c r="A8" s="11" t="s">
        <v>19</v>
      </c>
      <c r="B8" s="11"/>
      <c r="C8" s="11"/>
      <c r="D8" s="11"/>
      <c r="E8" s="12" t="n">
        <v>2000</v>
      </c>
      <c r="F8" s="12" t="n">
        <v>2000</v>
      </c>
      <c r="G8" s="12" t="n">
        <v>2000</v>
      </c>
      <c r="H8" s="12" t="n">
        <v>2000</v>
      </c>
      <c r="I8" s="12" t="n">
        <v>2000</v>
      </c>
      <c r="J8" s="12" t="n">
        <v>2000</v>
      </c>
      <c r="K8" s="12" t="n">
        <v>2000</v>
      </c>
      <c r="L8" s="12" t="n">
        <v>2000</v>
      </c>
      <c r="M8" s="12" t="n">
        <v>2000</v>
      </c>
      <c r="N8" s="12" t="n">
        <v>2000</v>
      </c>
      <c r="O8" s="12" t="n">
        <v>2000</v>
      </c>
      <c r="P8" s="12" t="n">
        <v>2000</v>
      </c>
      <c r="Q8" s="12" t="n">
        <v>2000</v>
      </c>
    </row>
    <row r="9" customFormat="false" ht="18.75" hidden="false" customHeight="true" outlineLevel="0" collapsed="false">
      <c r="A9" s="11" t="s">
        <v>20</v>
      </c>
      <c r="B9" s="11"/>
      <c r="C9" s="11"/>
      <c r="D9" s="11"/>
      <c r="E9" s="12" t="n">
        <v>100</v>
      </c>
      <c r="F9" s="12" t="n">
        <v>50</v>
      </c>
      <c r="G9" s="12" t="n">
        <v>100</v>
      </c>
      <c r="H9" s="12" t="n">
        <v>50</v>
      </c>
      <c r="I9" s="12" t="n">
        <v>100</v>
      </c>
      <c r="J9" s="12" t="n">
        <v>100</v>
      </c>
      <c r="K9" s="12" t="n">
        <v>100</v>
      </c>
      <c r="L9" s="12" t="n">
        <v>100</v>
      </c>
      <c r="M9" s="12" t="n">
        <v>100</v>
      </c>
      <c r="N9" s="12" t="n">
        <v>100</v>
      </c>
      <c r="O9" s="12" t="n">
        <v>50</v>
      </c>
      <c r="P9" s="12" t="n">
        <v>50</v>
      </c>
      <c r="Q9" s="12" t="n">
        <v>50</v>
      </c>
    </row>
    <row r="10" customFormat="false" ht="18.75" hidden="false" customHeight="true" outlineLevel="0" collapsed="false">
      <c r="A10" s="13" t="s">
        <v>21</v>
      </c>
      <c r="B10" s="14" t="s">
        <v>22</v>
      </c>
      <c r="C10" s="14" t="s">
        <v>23</v>
      </c>
      <c r="D10" s="14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8.75" hidden="false" customHeight="true" outlineLevel="0" collapsed="false">
      <c r="A11" s="16" t="n">
        <v>1</v>
      </c>
      <c r="B11" s="17" t="s">
        <v>25</v>
      </c>
      <c r="C11" s="17" t="s">
        <v>26</v>
      </c>
      <c r="D11" s="16" t="s">
        <v>27</v>
      </c>
      <c r="E11" s="18" t="n">
        <v>384</v>
      </c>
      <c r="F11" s="18" t="n">
        <v>332.8</v>
      </c>
      <c r="G11" s="18" t="n">
        <v>179.2</v>
      </c>
      <c r="H11" s="18" t="n">
        <v>268.8</v>
      </c>
      <c r="I11" s="18" t="n">
        <v>89.6</v>
      </c>
      <c r="J11" s="18" t="n">
        <v>371.2</v>
      </c>
      <c r="K11" s="18" t="n">
        <v>121.6</v>
      </c>
      <c r="L11" s="18" t="n">
        <v>166.4</v>
      </c>
      <c r="M11" s="18" t="n">
        <v>80</v>
      </c>
      <c r="N11" s="18" t="n">
        <v>19.2</v>
      </c>
      <c r="O11" s="18" t="n">
        <v>11.2</v>
      </c>
      <c r="P11" s="18" t="n">
        <v>25.6</v>
      </c>
      <c r="Q11" s="18" t="n">
        <v>4.8</v>
      </c>
      <c r="R11" s="19"/>
    </row>
    <row r="12" customFormat="false" ht="18.75" hidden="false" customHeight="true" outlineLevel="0" collapsed="false">
      <c r="A12" s="16" t="n">
        <v>2</v>
      </c>
      <c r="B12" s="17" t="s">
        <v>28</v>
      </c>
      <c r="C12" s="17" t="s">
        <v>29</v>
      </c>
      <c r="D12" s="20" t="s">
        <v>30</v>
      </c>
      <c r="E12" s="18" t="n">
        <v>35.2</v>
      </c>
      <c r="F12" s="18" t="n">
        <v>41.6</v>
      </c>
      <c r="G12" s="18" t="n">
        <v>19.2</v>
      </c>
      <c r="H12" s="18" t="n">
        <v>6.4</v>
      </c>
      <c r="I12" s="18" t="n">
        <v>22.4</v>
      </c>
      <c r="J12" s="18" t="n">
        <v>54.4</v>
      </c>
      <c r="K12" s="18" t="n">
        <v>28.8</v>
      </c>
      <c r="L12" s="18" t="n">
        <v>25.6</v>
      </c>
      <c r="M12" s="18" t="n">
        <v>1.6</v>
      </c>
      <c r="N12" s="18" t="n">
        <v>3.2</v>
      </c>
      <c r="O12" s="18"/>
      <c r="P12" s="18"/>
      <c r="Q12" s="18"/>
      <c r="R12" s="19"/>
    </row>
    <row r="13" customFormat="false" ht="18.75" hidden="false" customHeight="true" outlineLevel="0" collapsed="false">
      <c r="A13" s="16" t="n">
        <v>3</v>
      </c>
      <c r="B13" s="17" t="s">
        <v>28</v>
      </c>
      <c r="C13" s="17" t="s">
        <v>29</v>
      </c>
      <c r="D13" s="20" t="s">
        <v>142</v>
      </c>
      <c r="E13" s="18" t="n">
        <v>9.6</v>
      </c>
      <c r="F13" s="18" t="n">
        <v>16</v>
      </c>
      <c r="G13" s="18" t="n">
        <v>0.8</v>
      </c>
      <c r="H13" s="18" t="n">
        <v>1.6</v>
      </c>
      <c r="I13" s="18" t="n">
        <v>0</v>
      </c>
      <c r="J13" s="18" t="n">
        <v>22.4</v>
      </c>
      <c r="K13" s="18" t="n">
        <v>12.8</v>
      </c>
      <c r="L13" s="18" t="n">
        <v>38.4</v>
      </c>
      <c r="M13" s="18" t="n">
        <v>9.6</v>
      </c>
      <c r="N13" s="18" t="n">
        <v>0.4</v>
      </c>
      <c r="O13" s="18"/>
      <c r="P13" s="18"/>
      <c r="Q13" s="18"/>
      <c r="R13" s="19"/>
    </row>
    <row r="14" customFormat="false" ht="18.75" hidden="false" customHeight="true" outlineLevel="0" collapsed="false">
      <c r="A14" s="16" t="n">
        <v>4</v>
      </c>
      <c r="B14" s="17" t="s">
        <v>28</v>
      </c>
      <c r="C14" s="17" t="s">
        <v>29</v>
      </c>
      <c r="D14" s="20" t="s">
        <v>33</v>
      </c>
      <c r="E14" s="18" t="n">
        <v>6.4</v>
      </c>
      <c r="F14" s="18"/>
      <c r="G14" s="18" t="n">
        <v>1.6</v>
      </c>
      <c r="H14" s="18"/>
      <c r="I14" s="18" t="n">
        <v>0.8</v>
      </c>
      <c r="J14" s="18"/>
      <c r="K14" s="18"/>
      <c r="L14" s="18"/>
      <c r="M14" s="18"/>
      <c r="N14" s="18"/>
      <c r="O14" s="18"/>
      <c r="P14" s="18"/>
      <c r="Q14" s="18"/>
      <c r="R14" s="19"/>
    </row>
    <row r="15" customFormat="false" ht="18.75" hidden="false" customHeight="true" outlineLevel="0" collapsed="false">
      <c r="A15" s="16" t="n">
        <v>5</v>
      </c>
      <c r="B15" s="17" t="s">
        <v>28</v>
      </c>
      <c r="C15" s="17" t="s">
        <v>29</v>
      </c>
      <c r="D15" s="20" t="s">
        <v>177</v>
      </c>
      <c r="E15" s="18"/>
      <c r="F15" s="18"/>
      <c r="G15" s="18"/>
      <c r="H15" s="18"/>
      <c r="I15" s="18"/>
      <c r="J15" s="18"/>
      <c r="K15" s="18"/>
      <c r="L15" s="18"/>
      <c r="M15" s="18"/>
      <c r="N15" s="18" t="n">
        <v>0.8</v>
      </c>
      <c r="O15" s="18"/>
      <c r="P15" s="18"/>
      <c r="Q15" s="18"/>
      <c r="R15" s="19"/>
    </row>
    <row r="16" customFormat="false" ht="18.75" hidden="false" customHeight="true" outlineLevel="0" collapsed="false">
      <c r="A16" s="16" t="n">
        <v>6</v>
      </c>
      <c r="B16" s="17" t="s">
        <v>28</v>
      </c>
      <c r="C16" s="17" t="s">
        <v>29</v>
      </c>
      <c r="D16" s="20" t="s">
        <v>130</v>
      </c>
      <c r="E16" s="18"/>
      <c r="F16" s="18"/>
      <c r="G16" s="18"/>
      <c r="H16" s="18"/>
      <c r="I16" s="18"/>
      <c r="J16" s="18"/>
      <c r="K16" s="18"/>
      <c r="L16" s="18" t="n">
        <v>0.8</v>
      </c>
      <c r="M16" s="18"/>
      <c r="N16" s="18"/>
      <c r="O16" s="18"/>
      <c r="P16" s="18"/>
      <c r="Q16" s="18"/>
      <c r="R16" s="19"/>
    </row>
    <row r="17" customFormat="false" ht="18.75" hidden="false" customHeight="true" outlineLevel="0" collapsed="false">
      <c r="A17" s="16" t="n">
        <v>7</v>
      </c>
      <c r="B17" s="17" t="s">
        <v>28</v>
      </c>
      <c r="C17" s="17" t="s">
        <v>29</v>
      </c>
      <c r="D17" s="20" t="s">
        <v>34</v>
      </c>
      <c r="E17" s="18"/>
      <c r="F17" s="18"/>
      <c r="G17" s="18" t="n">
        <v>1.6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</row>
    <row r="18" customFormat="false" ht="18.75" hidden="false" customHeight="true" outlineLevel="0" collapsed="false">
      <c r="A18" s="16" t="n">
        <v>8</v>
      </c>
      <c r="B18" s="17" t="s">
        <v>28</v>
      </c>
      <c r="C18" s="17" t="s">
        <v>29</v>
      </c>
      <c r="D18" s="20" t="s">
        <v>37</v>
      </c>
      <c r="E18" s="18" t="n">
        <v>1.6</v>
      </c>
      <c r="F18" s="18" t="n">
        <v>1.6</v>
      </c>
      <c r="G18" s="18" t="n">
        <v>16</v>
      </c>
      <c r="H18" s="18" t="n">
        <v>3.2</v>
      </c>
      <c r="I18" s="18" t="n">
        <v>3.2</v>
      </c>
      <c r="J18" s="18" t="n">
        <v>6.4</v>
      </c>
      <c r="K18" s="18" t="n">
        <v>0.8</v>
      </c>
      <c r="L18" s="18" t="n">
        <v>6.4</v>
      </c>
      <c r="M18" s="18" t="n">
        <v>3.2</v>
      </c>
      <c r="N18" s="18" t="n">
        <v>0.4</v>
      </c>
      <c r="O18" s="18" t="n">
        <v>3.2</v>
      </c>
      <c r="P18" s="18" t="n">
        <v>8</v>
      </c>
      <c r="Q18" s="18" t="n">
        <v>3.2</v>
      </c>
      <c r="R18" s="19"/>
    </row>
    <row r="19" customFormat="false" ht="18.75" hidden="false" customHeight="true" outlineLevel="0" collapsed="false">
      <c r="A19" s="16" t="n">
        <v>9</v>
      </c>
      <c r="B19" s="17" t="s">
        <v>28</v>
      </c>
      <c r="C19" s="17" t="s">
        <v>29</v>
      </c>
      <c r="D19" s="20" t="s">
        <v>131</v>
      </c>
      <c r="E19" s="18" t="n">
        <v>12.8</v>
      </c>
      <c r="F19" s="18"/>
      <c r="G19" s="18"/>
      <c r="H19" s="18"/>
      <c r="I19" s="18" t="n">
        <v>0.8</v>
      </c>
      <c r="J19" s="18"/>
      <c r="K19" s="18"/>
      <c r="L19" s="18"/>
      <c r="M19" s="18"/>
      <c r="N19" s="18"/>
      <c r="O19" s="18"/>
      <c r="P19" s="18"/>
      <c r="Q19" s="18"/>
      <c r="R19" s="19"/>
    </row>
    <row r="20" customFormat="false" ht="18.75" hidden="false" customHeight="true" outlineLevel="0" collapsed="false">
      <c r="A20" s="16" t="n">
        <v>10</v>
      </c>
      <c r="B20" s="17" t="s">
        <v>28</v>
      </c>
      <c r="C20" s="17" t="s">
        <v>29</v>
      </c>
      <c r="D20" s="16" t="s">
        <v>38</v>
      </c>
      <c r="E20" s="18"/>
      <c r="F20" s="18" t="n">
        <v>3.2</v>
      </c>
      <c r="G20" s="18" t="n">
        <v>12.8</v>
      </c>
      <c r="H20" s="18"/>
      <c r="I20" s="18"/>
      <c r="J20" s="18" t="n">
        <v>1.6</v>
      </c>
      <c r="K20" s="18"/>
      <c r="L20" s="18" t="n">
        <v>3.2</v>
      </c>
      <c r="M20" s="18" t="n">
        <v>1.6</v>
      </c>
      <c r="N20" s="18"/>
      <c r="O20" s="18"/>
      <c r="P20" s="18" t="n">
        <v>0.4</v>
      </c>
      <c r="Q20" s="18"/>
      <c r="R20" s="19"/>
    </row>
    <row r="21" customFormat="false" ht="18.75" hidden="false" customHeight="true" outlineLevel="0" collapsed="false">
      <c r="A21" s="16" t="n">
        <v>11</v>
      </c>
      <c r="B21" s="17" t="s">
        <v>28</v>
      </c>
      <c r="C21" s="17" t="s">
        <v>29</v>
      </c>
      <c r="D21" s="20" t="s">
        <v>39</v>
      </c>
      <c r="E21" s="18"/>
      <c r="F21" s="18"/>
      <c r="G21" s="18"/>
      <c r="H21" s="18"/>
      <c r="I21" s="18" t="n">
        <v>1.6</v>
      </c>
      <c r="J21" s="18" t="n">
        <v>3.2</v>
      </c>
      <c r="K21" s="18" t="n">
        <v>3.2</v>
      </c>
      <c r="L21" s="18"/>
      <c r="M21" s="18"/>
      <c r="N21" s="18"/>
      <c r="O21" s="18"/>
      <c r="P21" s="18"/>
      <c r="Q21" s="18"/>
      <c r="R21" s="19"/>
    </row>
    <row r="22" customFormat="false" ht="18.75" hidden="false" customHeight="true" outlineLevel="0" collapsed="false">
      <c r="A22" s="16" t="n">
        <v>12</v>
      </c>
      <c r="B22" s="17" t="s">
        <v>28</v>
      </c>
      <c r="C22" s="17" t="s">
        <v>29</v>
      </c>
      <c r="D22" s="20" t="s">
        <v>41</v>
      </c>
      <c r="E22" s="18" t="n">
        <v>3.2</v>
      </c>
      <c r="F22" s="18" t="n">
        <v>6.4</v>
      </c>
      <c r="G22" s="18" t="n">
        <v>3.2</v>
      </c>
      <c r="H22" s="18" t="n">
        <v>12.8</v>
      </c>
      <c r="I22" s="18"/>
      <c r="J22" s="18"/>
      <c r="K22" s="18" t="n">
        <v>3.2</v>
      </c>
      <c r="L22" s="18"/>
      <c r="M22" s="18"/>
      <c r="N22" s="18" t="n">
        <v>1.6</v>
      </c>
      <c r="O22" s="18"/>
      <c r="P22" s="18" t="n">
        <v>0.8</v>
      </c>
      <c r="Q22" s="18" t="n">
        <v>0.4</v>
      </c>
      <c r="R22" s="19"/>
    </row>
    <row r="23" customFormat="false" ht="18.75" hidden="false" customHeight="true" outlineLevel="0" collapsed="false">
      <c r="A23" s="16" t="n">
        <v>13</v>
      </c>
      <c r="B23" s="17" t="s">
        <v>28</v>
      </c>
      <c r="C23" s="17" t="s">
        <v>29</v>
      </c>
      <c r="D23" s="20" t="s">
        <v>43</v>
      </c>
      <c r="E23" s="18" t="n">
        <v>0.8</v>
      </c>
      <c r="F23" s="18" t="n">
        <v>6.4</v>
      </c>
      <c r="G23" s="18" t="n">
        <v>0.8</v>
      </c>
      <c r="H23" s="18" t="n">
        <v>1.6</v>
      </c>
      <c r="I23" s="18" t="n">
        <v>9.6</v>
      </c>
      <c r="J23" s="18" t="n">
        <v>1.6</v>
      </c>
      <c r="K23" s="18"/>
      <c r="L23" s="18" t="n">
        <v>3.2</v>
      </c>
      <c r="M23" s="18"/>
      <c r="N23" s="18"/>
      <c r="O23" s="18"/>
      <c r="P23" s="18"/>
      <c r="Q23" s="18" t="n">
        <v>0.8</v>
      </c>
      <c r="R23" s="19"/>
    </row>
    <row r="24" customFormat="false" ht="18.75" hidden="false" customHeight="true" outlineLevel="0" collapsed="false">
      <c r="A24" s="16" t="n">
        <v>14</v>
      </c>
      <c r="B24" s="17" t="s">
        <v>28</v>
      </c>
      <c r="C24" s="17" t="s">
        <v>29</v>
      </c>
      <c r="D24" s="20" t="s">
        <v>46</v>
      </c>
      <c r="E24" s="18"/>
      <c r="F24" s="18"/>
      <c r="G24" s="18" t="n">
        <v>3.2</v>
      </c>
      <c r="H24" s="18"/>
      <c r="I24" s="18" t="n">
        <v>0.8</v>
      </c>
      <c r="J24" s="18" t="n">
        <v>0.8</v>
      </c>
      <c r="K24" s="18"/>
      <c r="L24" s="18"/>
      <c r="M24" s="18" t="n">
        <v>0.8</v>
      </c>
      <c r="N24" s="18"/>
      <c r="O24" s="18"/>
      <c r="P24" s="18"/>
      <c r="Q24" s="18"/>
      <c r="R24" s="19"/>
    </row>
    <row r="25" customFormat="false" ht="18.75" hidden="false" customHeight="true" outlineLevel="0" collapsed="false">
      <c r="A25" s="16" t="n">
        <v>15</v>
      </c>
      <c r="B25" s="17" t="s">
        <v>28</v>
      </c>
      <c r="C25" s="17" t="s">
        <v>29</v>
      </c>
      <c r="D25" s="20" t="s">
        <v>133</v>
      </c>
      <c r="E25" s="18" t="n">
        <v>1.6</v>
      </c>
      <c r="F25" s="18"/>
      <c r="G25" s="18" t="n">
        <v>1.6</v>
      </c>
      <c r="H25" s="18"/>
      <c r="I25" s="18"/>
      <c r="J25" s="18" t="n">
        <v>12.8</v>
      </c>
      <c r="K25" s="18"/>
      <c r="L25" s="18"/>
      <c r="M25" s="18"/>
      <c r="N25" s="18"/>
      <c r="O25" s="18"/>
      <c r="P25" s="18"/>
      <c r="Q25" s="18"/>
      <c r="R25" s="19"/>
    </row>
    <row r="26" customFormat="false" ht="18.75" hidden="false" customHeight="true" outlineLevel="0" collapsed="false">
      <c r="A26" s="16" t="n">
        <v>16</v>
      </c>
      <c r="B26" s="17" t="s">
        <v>28</v>
      </c>
      <c r="C26" s="17" t="s">
        <v>29</v>
      </c>
      <c r="D26" s="20" t="s">
        <v>134</v>
      </c>
      <c r="E26" s="18" t="n">
        <v>0.8</v>
      </c>
      <c r="F26" s="18"/>
      <c r="G26" s="18"/>
      <c r="H26" s="18"/>
      <c r="I26" s="18"/>
      <c r="J26" s="18" t="n">
        <v>0.8</v>
      </c>
      <c r="K26" s="18"/>
      <c r="L26" s="18" t="n">
        <v>0.8</v>
      </c>
      <c r="M26" s="18"/>
      <c r="N26" s="18"/>
      <c r="O26" s="18"/>
      <c r="P26" s="18"/>
      <c r="Q26" s="18"/>
      <c r="R26" s="19"/>
    </row>
    <row r="27" customFormat="false" ht="18.75" hidden="false" customHeight="true" outlineLevel="0" collapsed="false">
      <c r="A27" s="16" t="n">
        <v>17</v>
      </c>
      <c r="B27" s="17" t="s">
        <v>49</v>
      </c>
      <c r="C27" s="17" t="s">
        <v>50</v>
      </c>
      <c r="D27" s="20" t="s">
        <v>156</v>
      </c>
      <c r="E27" s="18"/>
      <c r="F27" s="18"/>
      <c r="G27" s="18"/>
      <c r="H27" s="18"/>
      <c r="I27" s="18"/>
      <c r="J27" s="18"/>
      <c r="K27" s="18"/>
      <c r="L27" s="18" t="n">
        <v>0</v>
      </c>
      <c r="M27" s="18"/>
      <c r="N27" s="18"/>
      <c r="O27" s="18"/>
      <c r="P27" s="18"/>
      <c r="Q27" s="18" t="n">
        <v>0.4</v>
      </c>
      <c r="R27" s="19"/>
    </row>
    <row r="28" customFormat="false" ht="18.75" hidden="false" customHeight="true" outlineLevel="0" collapsed="false">
      <c r="A28" s="16" t="n">
        <v>18</v>
      </c>
      <c r="B28" s="17" t="s">
        <v>49</v>
      </c>
      <c r="C28" s="17" t="s">
        <v>50</v>
      </c>
      <c r="D28" s="20" t="s">
        <v>51</v>
      </c>
      <c r="E28" s="18"/>
      <c r="F28" s="18"/>
      <c r="G28" s="18"/>
      <c r="H28" s="18"/>
      <c r="I28" s="18"/>
      <c r="J28" s="18"/>
      <c r="K28" s="18"/>
      <c r="L28" s="18" t="n">
        <v>6.4</v>
      </c>
      <c r="M28" s="18"/>
      <c r="N28" s="18"/>
      <c r="O28" s="18"/>
      <c r="P28" s="18"/>
      <c r="Q28" s="18"/>
      <c r="R28" s="19"/>
    </row>
    <row r="29" customFormat="false" ht="18.75" hidden="false" customHeight="true" outlineLevel="0" collapsed="false">
      <c r="A29" s="16" t="n">
        <v>19</v>
      </c>
      <c r="B29" s="17" t="s">
        <v>49</v>
      </c>
      <c r="C29" s="17" t="s">
        <v>52</v>
      </c>
      <c r="D29" s="20" t="s">
        <v>53</v>
      </c>
      <c r="E29" s="18" t="n">
        <v>3.2</v>
      </c>
      <c r="F29" s="18" t="n">
        <v>12.8</v>
      </c>
      <c r="G29" s="18" t="n">
        <v>3.2</v>
      </c>
      <c r="H29" s="18"/>
      <c r="I29" s="18" t="n">
        <v>6.4</v>
      </c>
      <c r="J29" s="18"/>
      <c r="K29" s="18" t="n">
        <v>3.2</v>
      </c>
      <c r="L29" s="18" t="n">
        <v>6.4</v>
      </c>
      <c r="M29" s="18" t="n">
        <v>3.2</v>
      </c>
      <c r="N29" s="18"/>
      <c r="O29" s="18"/>
      <c r="P29" s="18"/>
      <c r="Q29" s="18"/>
      <c r="R29" s="19"/>
    </row>
    <row r="30" customFormat="false" ht="18.75" hidden="false" customHeight="true" outlineLevel="0" collapsed="false">
      <c r="A30" s="16" t="n">
        <v>20</v>
      </c>
      <c r="B30" s="17" t="s">
        <v>49</v>
      </c>
      <c r="C30" s="17" t="s">
        <v>54</v>
      </c>
      <c r="D30" s="20" t="s">
        <v>56</v>
      </c>
      <c r="E30" s="18"/>
      <c r="F30" s="18"/>
      <c r="G30" s="18"/>
      <c r="H30" s="18"/>
      <c r="I30" s="18" t="n">
        <v>0.8</v>
      </c>
      <c r="J30" s="18"/>
      <c r="K30" s="18"/>
      <c r="L30" s="18"/>
      <c r="M30" s="18"/>
      <c r="N30" s="18" t="n">
        <v>4.8</v>
      </c>
      <c r="O30" s="18" t="n">
        <v>12.8</v>
      </c>
      <c r="P30" s="18"/>
      <c r="Q30" s="18"/>
      <c r="R30" s="19"/>
    </row>
    <row r="31" customFormat="false" ht="18.75" hidden="false" customHeight="true" outlineLevel="0" collapsed="false">
      <c r="A31" s="16" t="n">
        <v>21</v>
      </c>
      <c r="B31" s="17" t="s">
        <v>49</v>
      </c>
      <c r="C31" s="17" t="s">
        <v>54</v>
      </c>
      <c r="D31" s="20" t="s">
        <v>57</v>
      </c>
      <c r="E31" s="18" t="n">
        <v>102.4</v>
      </c>
      <c r="F31" s="18" t="n">
        <v>22.4</v>
      </c>
      <c r="G31" s="18" t="n">
        <v>236.8</v>
      </c>
      <c r="H31" s="18" t="n">
        <v>60.8</v>
      </c>
      <c r="I31" s="18" t="n">
        <v>118.4</v>
      </c>
      <c r="J31" s="18" t="n">
        <v>80</v>
      </c>
      <c r="K31" s="18" t="n">
        <v>41.6</v>
      </c>
      <c r="L31" s="18" t="n">
        <v>99.2</v>
      </c>
      <c r="M31" s="18" t="n">
        <v>233.6</v>
      </c>
      <c r="N31" s="18" t="n">
        <v>390.4</v>
      </c>
      <c r="O31" s="18" t="n">
        <v>22.4</v>
      </c>
      <c r="P31" s="18" t="n">
        <v>8</v>
      </c>
      <c r="Q31" s="18" t="n">
        <v>4.8</v>
      </c>
      <c r="R31" s="19"/>
    </row>
    <row r="32" customFormat="false" ht="18.75" hidden="false" customHeight="true" outlineLevel="0" collapsed="false">
      <c r="A32" s="16" t="n">
        <v>22</v>
      </c>
      <c r="B32" s="17" t="s">
        <v>49</v>
      </c>
      <c r="C32" s="17" t="s">
        <v>54</v>
      </c>
      <c r="D32" s="20" t="s">
        <v>174</v>
      </c>
      <c r="E32" s="18"/>
      <c r="F32" s="18"/>
      <c r="G32" s="18"/>
      <c r="H32" s="18"/>
      <c r="I32" s="18" t="n">
        <v>6.4</v>
      </c>
      <c r="J32" s="18" t="n">
        <v>12.8</v>
      </c>
      <c r="K32" s="18" t="n">
        <v>12.8</v>
      </c>
      <c r="L32" s="18"/>
      <c r="M32" s="18"/>
      <c r="N32" s="18" t="n">
        <v>6.4</v>
      </c>
      <c r="O32" s="18"/>
      <c r="P32" s="18"/>
      <c r="Q32" s="18"/>
      <c r="R32" s="19"/>
    </row>
    <row r="33" customFormat="false" ht="18.75" hidden="false" customHeight="true" outlineLevel="0" collapsed="false">
      <c r="A33" s="16" t="n">
        <v>23</v>
      </c>
      <c r="B33" s="17" t="s">
        <v>49</v>
      </c>
      <c r="C33" s="17" t="s">
        <v>54</v>
      </c>
      <c r="D33" s="20" t="s">
        <v>59</v>
      </c>
      <c r="E33" s="18" t="n">
        <v>22.4</v>
      </c>
      <c r="F33" s="18" t="n">
        <v>9.6</v>
      </c>
      <c r="G33" s="18" t="n">
        <v>28.8</v>
      </c>
      <c r="H33" s="18" t="n">
        <v>35.2</v>
      </c>
      <c r="I33" s="18" t="n">
        <v>54.4</v>
      </c>
      <c r="J33" s="18" t="n">
        <v>60.8</v>
      </c>
      <c r="K33" s="18" t="n">
        <v>70.4</v>
      </c>
      <c r="L33" s="18" t="n">
        <v>35.2</v>
      </c>
      <c r="M33" s="18" t="n">
        <v>57.6</v>
      </c>
      <c r="N33" s="18" t="n">
        <v>17.6</v>
      </c>
      <c r="O33" s="18" t="n">
        <v>14.4</v>
      </c>
      <c r="P33" s="18" t="n">
        <v>9.6</v>
      </c>
      <c r="Q33" s="18" t="n">
        <v>4.8</v>
      </c>
      <c r="R33" s="19"/>
    </row>
    <row r="34" customFormat="false" ht="18.75" hidden="false" customHeight="true" outlineLevel="0" collapsed="false">
      <c r="A34" s="16" t="n">
        <v>24</v>
      </c>
      <c r="B34" s="17" t="s">
        <v>49</v>
      </c>
      <c r="C34" s="17" t="s">
        <v>54</v>
      </c>
      <c r="D34" s="16" t="s">
        <v>60</v>
      </c>
      <c r="E34" s="18" t="n">
        <v>0</v>
      </c>
      <c r="F34" s="18" t="n">
        <v>1.6</v>
      </c>
      <c r="G34" s="18" t="n">
        <v>3.2</v>
      </c>
      <c r="H34" s="18" t="n">
        <v>6.4</v>
      </c>
      <c r="I34" s="18" t="n">
        <v>1.6</v>
      </c>
      <c r="J34" s="18" t="n">
        <v>1.6</v>
      </c>
      <c r="K34" s="18" t="n">
        <v>3.2</v>
      </c>
      <c r="L34" s="18" t="n">
        <v>1.6</v>
      </c>
      <c r="M34" s="18" t="n">
        <v>6.4</v>
      </c>
      <c r="N34" s="18" t="n">
        <v>1.6</v>
      </c>
      <c r="O34" s="18" t="n">
        <v>3.2</v>
      </c>
      <c r="P34" s="18" t="n">
        <v>3.2</v>
      </c>
      <c r="Q34" s="18" t="n">
        <v>3.2</v>
      </c>
      <c r="R34" s="19"/>
    </row>
    <row r="35" customFormat="false" ht="18.75" hidden="false" customHeight="true" outlineLevel="0" collapsed="false">
      <c r="A35" s="16" t="n">
        <v>25</v>
      </c>
      <c r="B35" s="17" t="s">
        <v>49</v>
      </c>
      <c r="C35" s="17" t="s">
        <v>54</v>
      </c>
      <c r="D35" s="20" t="s">
        <v>61</v>
      </c>
      <c r="E35" s="18" t="n">
        <v>9.6</v>
      </c>
      <c r="F35" s="18"/>
      <c r="G35" s="18"/>
      <c r="H35" s="18" t="n">
        <v>12.8</v>
      </c>
      <c r="I35" s="18"/>
      <c r="J35" s="18" t="n">
        <v>22.4</v>
      </c>
      <c r="K35" s="18" t="n">
        <v>12.8</v>
      </c>
      <c r="L35" s="18" t="n">
        <v>0</v>
      </c>
      <c r="M35" s="18" t="n">
        <v>22.4</v>
      </c>
      <c r="N35" s="18" t="n">
        <v>6.4</v>
      </c>
      <c r="O35" s="18" t="n">
        <v>0</v>
      </c>
      <c r="P35" s="18" t="n">
        <v>0</v>
      </c>
      <c r="Q35" s="18" t="n">
        <v>1.6</v>
      </c>
      <c r="R35" s="19"/>
    </row>
    <row r="36" customFormat="false" ht="18.75" hidden="false" customHeight="true" outlineLevel="0" collapsed="false">
      <c r="A36" s="16" t="n">
        <v>26</v>
      </c>
      <c r="B36" s="17" t="s">
        <v>49</v>
      </c>
      <c r="C36" s="17" t="s">
        <v>54</v>
      </c>
      <c r="D36" s="20" t="s">
        <v>157</v>
      </c>
      <c r="E36" s="18"/>
      <c r="F36" s="18"/>
      <c r="G36" s="18"/>
      <c r="H36" s="18"/>
      <c r="I36" s="18"/>
      <c r="J36" s="18" t="n">
        <v>6.4</v>
      </c>
      <c r="K36" s="18"/>
      <c r="L36" s="18"/>
      <c r="M36" s="18"/>
      <c r="N36" s="18"/>
      <c r="O36" s="18" t="n">
        <v>0.8</v>
      </c>
      <c r="P36" s="18"/>
      <c r="Q36" s="18"/>
      <c r="R36" s="19"/>
    </row>
    <row r="37" customFormat="false" ht="18.75" hidden="false" customHeight="true" outlineLevel="0" collapsed="false">
      <c r="A37" s="16" t="n">
        <v>27</v>
      </c>
      <c r="B37" s="17" t="s">
        <v>49</v>
      </c>
      <c r="C37" s="17" t="s">
        <v>54</v>
      </c>
      <c r="D37" s="20" t="s">
        <v>62</v>
      </c>
      <c r="E37" s="18"/>
      <c r="F37" s="18"/>
      <c r="G37" s="18"/>
      <c r="H37" s="18"/>
      <c r="I37" s="18"/>
      <c r="J37" s="18"/>
      <c r="K37" s="18" t="n">
        <v>0.8</v>
      </c>
      <c r="L37" s="18"/>
      <c r="M37" s="18"/>
      <c r="N37" s="18"/>
      <c r="O37" s="18"/>
      <c r="P37" s="18"/>
      <c r="Q37" s="18"/>
      <c r="R37" s="19"/>
    </row>
    <row r="38" customFormat="false" ht="18.75" hidden="false" customHeight="true" outlineLevel="0" collapsed="false">
      <c r="A38" s="16" t="n">
        <v>28</v>
      </c>
      <c r="B38" s="17" t="s">
        <v>49</v>
      </c>
      <c r="C38" s="17" t="s">
        <v>54</v>
      </c>
      <c r="D38" s="20" t="s">
        <v>63</v>
      </c>
      <c r="E38" s="18" t="n">
        <v>0.8</v>
      </c>
      <c r="F38" s="18"/>
      <c r="G38" s="18" t="n">
        <v>1.6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9"/>
    </row>
    <row r="39" customFormat="false" ht="18.75" hidden="false" customHeight="true" outlineLevel="0" collapsed="false">
      <c r="A39" s="16" t="n">
        <v>29</v>
      </c>
      <c r="B39" s="17" t="s">
        <v>49</v>
      </c>
      <c r="C39" s="17" t="s">
        <v>54</v>
      </c>
      <c r="D39" s="20" t="s">
        <v>64</v>
      </c>
      <c r="E39" s="18"/>
      <c r="F39" s="18"/>
      <c r="G39" s="18"/>
      <c r="H39" s="18" t="n">
        <v>0.8</v>
      </c>
      <c r="I39" s="18"/>
      <c r="J39" s="18"/>
      <c r="K39" s="18"/>
      <c r="L39" s="18"/>
      <c r="M39" s="18"/>
      <c r="N39" s="18"/>
      <c r="O39" s="18"/>
      <c r="P39" s="18"/>
      <c r="Q39" s="18"/>
      <c r="R39" s="19"/>
    </row>
    <row r="40" customFormat="false" ht="18.75" hidden="false" customHeight="true" outlineLevel="0" collapsed="false">
      <c r="A40" s="16" t="n">
        <v>30</v>
      </c>
      <c r="B40" s="17" t="s">
        <v>49</v>
      </c>
      <c r="C40" s="17" t="s">
        <v>54</v>
      </c>
      <c r="D40" s="20" t="s">
        <v>164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 t="n">
        <v>0.4</v>
      </c>
      <c r="P40" s="18"/>
      <c r="Q40" s="18"/>
      <c r="R40" s="19"/>
    </row>
    <row r="41" customFormat="false" ht="18.75" hidden="false" customHeight="true" outlineLevel="0" collapsed="false">
      <c r="A41" s="16" t="n">
        <v>31</v>
      </c>
      <c r="B41" s="17" t="s">
        <v>49</v>
      </c>
      <c r="C41" s="17" t="s">
        <v>54</v>
      </c>
      <c r="D41" s="20" t="s">
        <v>178</v>
      </c>
      <c r="E41" s="18"/>
      <c r="F41" s="18"/>
      <c r="G41" s="18"/>
      <c r="H41" s="18"/>
      <c r="I41" s="18"/>
      <c r="J41" s="18" t="n">
        <v>1.6</v>
      </c>
      <c r="K41" s="18"/>
      <c r="L41" s="18"/>
      <c r="M41" s="18"/>
      <c r="N41" s="18"/>
      <c r="O41" s="18"/>
      <c r="P41" s="18"/>
      <c r="Q41" s="18"/>
      <c r="R41" s="19"/>
    </row>
    <row r="42" customFormat="false" ht="18.75" hidden="false" customHeight="true" outlineLevel="0" collapsed="false">
      <c r="A42" s="16" t="n">
        <v>32</v>
      </c>
      <c r="B42" s="17" t="s">
        <v>49</v>
      </c>
      <c r="C42" s="17" t="s">
        <v>54</v>
      </c>
      <c r="D42" s="20" t="s">
        <v>66</v>
      </c>
      <c r="E42" s="18" t="n">
        <v>1.6</v>
      </c>
      <c r="F42" s="18"/>
      <c r="G42" s="18"/>
      <c r="H42" s="18" t="n">
        <v>1.6</v>
      </c>
      <c r="I42" s="18"/>
      <c r="J42" s="18" t="n">
        <v>0.8</v>
      </c>
      <c r="K42" s="18"/>
      <c r="L42" s="18"/>
      <c r="M42" s="18"/>
      <c r="N42" s="18"/>
      <c r="O42" s="18"/>
      <c r="P42" s="18"/>
      <c r="Q42" s="18" t="n">
        <v>0.4</v>
      </c>
      <c r="R42" s="19"/>
    </row>
    <row r="43" customFormat="false" ht="18.75" hidden="false" customHeight="true" outlineLevel="0" collapsed="false">
      <c r="A43" s="16" t="n">
        <v>33</v>
      </c>
      <c r="B43" s="17" t="s">
        <v>49</v>
      </c>
      <c r="C43" s="17" t="s">
        <v>54</v>
      </c>
      <c r="D43" s="20" t="s">
        <v>146</v>
      </c>
      <c r="E43" s="18"/>
      <c r="F43" s="18"/>
      <c r="G43" s="18"/>
      <c r="H43" s="18"/>
      <c r="I43" s="18"/>
      <c r="J43" s="18"/>
      <c r="K43" s="18" t="n">
        <v>6.4</v>
      </c>
      <c r="L43" s="18" t="n">
        <v>3.2</v>
      </c>
      <c r="M43" s="18" t="n">
        <v>1.6</v>
      </c>
      <c r="N43" s="18"/>
      <c r="O43" s="18"/>
      <c r="P43" s="18"/>
      <c r="Q43" s="18" t="n">
        <v>0</v>
      </c>
      <c r="R43" s="19"/>
    </row>
    <row r="44" customFormat="false" ht="18.75" hidden="false" customHeight="true" outlineLevel="0" collapsed="false">
      <c r="A44" s="16" t="n">
        <v>34</v>
      </c>
      <c r="B44" s="17" t="s">
        <v>49</v>
      </c>
      <c r="C44" s="17" t="s">
        <v>54</v>
      </c>
      <c r="D44" s="20" t="s">
        <v>67</v>
      </c>
      <c r="E44" s="18"/>
      <c r="F44" s="18"/>
      <c r="G44" s="18"/>
      <c r="H44" s="18"/>
      <c r="I44" s="18"/>
      <c r="J44" s="18"/>
      <c r="K44" s="18"/>
      <c r="L44" s="18"/>
      <c r="M44" s="18"/>
      <c r="N44" s="18" t="n">
        <v>0.8</v>
      </c>
      <c r="O44" s="18"/>
      <c r="P44" s="18"/>
      <c r="Q44" s="18"/>
      <c r="R44" s="19"/>
    </row>
    <row r="45" customFormat="false" ht="18.75" hidden="false" customHeight="true" outlineLevel="0" collapsed="false">
      <c r="A45" s="16" t="n">
        <v>35</v>
      </c>
      <c r="B45" s="17" t="s">
        <v>49</v>
      </c>
      <c r="C45" s="17" t="s">
        <v>54</v>
      </c>
      <c r="D45" s="20" t="s">
        <v>135</v>
      </c>
      <c r="E45" s="18"/>
      <c r="F45" s="18"/>
      <c r="G45" s="18"/>
      <c r="H45" s="18"/>
      <c r="I45" s="18"/>
      <c r="J45" s="18"/>
      <c r="K45" s="18"/>
      <c r="L45" s="18"/>
      <c r="M45" s="18"/>
      <c r="N45" s="18" t="n">
        <v>8</v>
      </c>
      <c r="O45" s="18" t="n">
        <v>0.8</v>
      </c>
      <c r="P45" s="18" t="n">
        <v>3.2</v>
      </c>
      <c r="Q45" s="18"/>
      <c r="R45" s="19"/>
    </row>
    <row r="46" customFormat="false" ht="18.75" hidden="false" customHeight="true" outlineLevel="0" collapsed="false">
      <c r="A46" s="16" t="n">
        <v>36</v>
      </c>
      <c r="B46" s="17" t="s">
        <v>49</v>
      </c>
      <c r="C46" s="17" t="s">
        <v>54</v>
      </c>
      <c r="D46" s="20" t="s">
        <v>68</v>
      </c>
      <c r="E46" s="18"/>
      <c r="F46" s="18"/>
      <c r="G46" s="18"/>
      <c r="H46" s="18"/>
      <c r="I46" s="18"/>
      <c r="J46" s="18" t="n">
        <v>6.4</v>
      </c>
      <c r="K46" s="18" t="n">
        <v>12.8</v>
      </c>
      <c r="L46" s="18" t="n">
        <v>3.2</v>
      </c>
      <c r="M46" s="18" t="n">
        <v>0.8</v>
      </c>
      <c r="N46" s="18"/>
      <c r="O46" s="18" t="n">
        <v>0.8</v>
      </c>
      <c r="P46" s="18"/>
      <c r="Q46" s="18"/>
      <c r="R46" s="19"/>
    </row>
    <row r="47" customFormat="false" ht="18.75" hidden="false" customHeight="true" outlineLevel="0" collapsed="false">
      <c r="A47" s="16" t="n">
        <v>37</v>
      </c>
      <c r="B47" s="17" t="s">
        <v>49</v>
      </c>
      <c r="C47" s="17" t="s">
        <v>54</v>
      </c>
      <c r="D47" s="20" t="s">
        <v>69</v>
      </c>
      <c r="E47" s="18"/>
      <c r="F47" s="18"/>
      <c r="G47" s="18"/>
      <c r="H47" s="18"/>
      <c r="I47" s="18"/>
      <c r="J47" s="18"/>
      <c r="K47" s="18"/>
      <c r="L47" s="18"/>
      <c r="M47" s="18"/>
      <c r="N47" s="18" t="n">
        <v>20.8</v>
      </c>
      <c r="O47" s="18" t="n">
        <v>4.8</v>
      </c>
      <c r="P47" s="18"/>
      <c r="Q47" s="18"/>
      <c r="R47" s="19"/>
    </row>
    <row r="48" customFormat="false" ht="18.75" hidden="false" customHeight="true" outlineLevel="0" collapsed="false">
      <c r="A48" s="16" t="n">
        <v>38</v>
      </c>
      <c r="B48" s="17" t="s">
        <v>49</v>
      </c>
      <c r="C48" s="17" t="s">
        <v>54</v>
      </c>
      <c r="D48" s="20" t="s">
        <v>165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 t="n">
        <v>14.4</v>
      </c>
      <c r="P48" s="18"/>
      <c r="Q48" s="18" t="n">
        <v>6.4</v>
      </c>
      <c r="R48" s="19"/>
    </row>
    <row r="49" customFormat="false" ht="18.75" hidden="false" customHeight="true" outlineLevel="0" collapsed="false">
      <c r="A49" s="16" t="n">
        <v>39</v>
      </c>
      <c r="B49" s="17" t="s">
        <v>49</v>
      </c>
      <c r="C49" s="17" t="s">
        <v>54</v>
      </c>
      <c r="D49" s="20" t="s">
        <v>70</v>
      </c>
      <c r="E49" s="18"/>
      <c r="F49" s="18"/>
      <c r="G49" s="18"/>
      <c r="H49" s="18"/>
      <c r="I49" s="18" t="n">
        <v>1.6</v>
      </c>
      <c r="J49" s="18" t="n">
        <v>6.4</v>
      </c>
      <c r="K49" s="18" t="n">
        <v>19.2</v>
      </c>
      <c r="L49" s="18"/>
      <c r="M49" s="18" t="n">
        <v>19.2</v>
      </c>
      <c r="N49" s="18" t="n">
        <v>24</v>
      </c>
      <c r="O49" s="18" t="n">
        <v>14.4</v>
      </c>
      <c r="P49" s="18" t="n">
        <v>3.2</v>
      </c>
      <c r="Q49" s="18"/>
      <c r="R49" s="19"/>
    </row>
    <row r="50" customFormat="false" ht="18.75" hidden="false" customHeight="true" outlineLevel="0" collapsed="false">
      <c r="A50" s="16" t="n">
        <v>40</v>
      </c>
      <c r="B50" s="17" t="s">
        <v>49</v>
      </c>
      <c r="C50" s="17" t="s">
        <v>54</v>
      </c>
      <c r="D50" s="20" t="s">
        <v>136</v>
      </c>
      <c r="E50" s="18" t="n">
        <v>6.4</v>
      </c>
      <c r="F50" s="18" t="n">
        <v>16</v>
      </c>
      <c r="G50" s="18"/>
      <c r="H50" s="18"/>
      <c r="I50" s="18"/>
      <c r="J50" s="18"/>
      <c r="K50" s="18"/>
      <c r="L50" s="18"/>
      <c r="M50" s="18" t="n">
        <v>12.8</v>
      </c>
      <c r="N50" s="18" t="n">
        <v>20.8</v>
      </c>
      <c r="O50" s="18"/>
      <c r="P50" s="18" t="n">
        <v>9.6</v>
      </c>
      <c r="Q50" s="18"/>
      <c r="R50" s="19"/>
    </row>
    <row r="51" customFormat="false" ht="18.75" hidden="false" customHeight="true" outlineLevel="0" collapsed="false">
      <c r="A51" s="16" t="n">
        <v>41</v>
      </c>
      <c r="B51" s="17" t="s">
        <v>49</v>
      </c>
      <c r="C51" s="17" t="s">
        <v>54</v>
      </c>
      <c r="D51" s="20" t="s">
        <v>166</v>
      </c>
      <c r="E51" s="18" t="n">
        <v>9.6</v>
      </c>
      <c r="F51" s="18"/>
      <c r="G51" s="18" t="n">
        <v>16</v>
      </c>
      <c r="H51" s="18"/>
      <c r="I51" s="18"/>
      <c r="J51" s="18" t="n">
        <v>9.6</v>
      </c>
      <c r="K51" s="18" t="n">
        <v>9.6</v>
      </c>
      <c r="L51" s="18"/>
      <c r="M51" s="18"/>
      <c r="N51" s="18" t="n">
        <v>3.2</v>
      </c>
      <c r="O51" s="18"/>
      <c r="P51" s="18"/>
      <c r="Q51" s="18"/>
      <c r="R51" s="19"/>
    </row>
    <row r="52" customFormat="false" ht="18.75" hidden="false" customHeight="true" outlineLevel="0" collapsed="false">
      <c r="A52" s="16" t="n">
        <v>42</v>
      </c>
      <c r="B52" s="17" t="s">
        <v>49</v>
      </c>
      <c r="C52" s="17" t="s">
        <v>54</v>
      </c>
      <c r="D52" s="20" t="s">
        <v>72</v>
      </c>
      <c r="E52" s="18" t="n">
        <v>22.4</v>
      </c>
      <c r="F52" s="18"/>
      <c r="G52" s="18" t="n">
        <v>51.2</v>
      </c>
      <c r="H52" s="18"/>
      <c r="I52" s="18" t="n">
        <v>35.2</v>
      </c>
      <c r="J52" s="18" t="n">
        <v>19.2</v>
      </c>
      <c r="K52" s="18" t="n">
        <v>22.4</v>
      </c>
      <c r="L52" s="18" t="n">
        <v>16</v>
      </c>
      <c r="M52" s="18" t="n">
        <v>22.4</v>
      </c>
      <c r="N52" s="18" t="n">
        <v>41.6</v>
      </c>
      <c r="O52" s="18" t="n">
        <v>11.2</v>
      </c>
      <c r="P52" s="18"/>
      <c r="Q52" s="18"/>
      <c r="R52" s="19"/>
    </row>
    <row r="53" customFormat="false" ht="18.75" hidden="false" customHeight="true" outlineLevel="0" collapsed="false">
      <c r="A53" s="16" t="n">
        <v>43</v>
      </c>
      <c r="B53" s="17" t="s">
        <v>49</v>
      </c>
      <c r="C53" s="17" t="s">
        <v>54</v>
      </c>
      <c r="D53" s="20" t="s">
        <v>74</v>
      </c>
      <c r="E53" s="18" t="n">
        <v>25.6</v>
      </c>
      <c r="F53" s="18" t="n">
        <v>19.2</v>
      </c>
      <c r="G53" s="18" t="n">
        <v>28.8</v>
      </c>
      <c r="H53" s="18" t="n">
        <v>41.6</v>
      </c>
      <c r="I53" s="18"/>
      <c r="J53" s="18"/>
      <c r="K53" s="18"/>
      <c r="L53" s="18" t="n">
        <v>19.2</v>
      </c>
      <c r="M53" s="18" t="n">
        <v>6.4</v>
      </c>
      <c r="N53" s="18" t="n">
        <v>14.4</v>
      </c>
      <c r="O53" s="18" t="n">
        <v>9.6</v>
      </c>
      <c r="P53" s="18" t="n">
        <v>0.8</v>
      </c>
      <c r="Q53" s="18"/>
      <c r="R53" s="19"/>
    </row>
    <row r="54" customFormat="false" ht="18.75" hidden="false" customHeight="true" outlineLevel="0" collapsed="false">
      <c r="A54" s="16" t="n">
        <v>44</v>
      </c>
      <c r="B54" s="17" t="s">
        <v>49</v>
      </c>
      <c r="C54" s="17" t="s">
        <v>54</v>
      </c>
      <c r="D54" s="20" t="s">
        <v>75</v>
      </c>
      <c r="E54" s="18"/>
      <c r="F54" s="18"/>
      <c r="G54" s="18"/>
      <c r="H54" s="18" t="n">
        <v>12.8</v>
      </c>
      <c r="I54" s="18"/>
      <c r="J54" s="18"/>
      <c r="K54" s="18"/>
      <c r="L54" s="18" t="n">
        <v>25.6</v>
      </c>
      <c r="M54" s="18"/>
      <c r="N54" s="18" t="n">
        <v>4.8</v>
      </c>
      <c r="O54" s="18"/>
      <c r="P54" s="18" t="n">
        <v>6.4</v>
      </c>
      <c r="Q54" s="18" t="n">
        <v>3.2</v>
      </c>
      <c r="R54" s="19"/>
    </row>
    <row r="55" customFormat="false" ht="18.75" hidden="false" customHeight="true" outlineLevel="0" collapsed="false">
      <c r="A55" s="16" t="n">
        <v>45</v>
      </c>
      <c r="B55" s="17" t="s">
        <v>49</v>
      </c>
      <c r="C55" s="17" t="s">
        <v>54</v>
      </c>
      <c r="D55" s="20" t="s">
        <v>179</v>
      </c>
      <c r="E55" s="18" t="n">
        <v>3.2</v>
      </c>
      <c r="F55" s="18"/>
      <c r="G55" s="18"/>
      <c r="H55" s="18" t="n">
        <v>0</v>
      </c>
      <c r="I55" s="18"/>
      <c r="J55" s="18"/>
      <c r="K55" s="18"/>
      <c r="L55" s="18"/>
      <c r="M55" s="18"/>
      <c r="N55" s="18"/>
      <c r="O55" s="18" t="n">
        <v>6.4</v>
      </c>
      <c r="P55" s="18"/>
      <c r="Q55" s="18"/>
      <c r="R55" s="19"/>
    </row>
    <row r="56" customFormat="false" ht="18.75" hidden="false" customHeight="true" outlineLevel="0" collapsed="false">
      <c r="A56" s="16" t="n">
        <v>46</v>
      </c>
      <c r="B56" s="17" t="s">
        <v>49</v>
      </c>
      <c r="C56" s="17" t="s">
        <v>54</v>
      </c>
      <c r="D56" s="20" t="s">
        <v>76</v>
      </c>
      <c r="E56" s="18"/>
      <c r="F56" s="18"/>
      <c r="G56" s="18"/>
      <c r="H56" s="18" t="n">
        <v>22.4</v>
      </c>
      <c r="I56" s="18"/>
      <c r="J56" s="18"/>
      <c r="K56" s="18" t="n">
        <v>22.4</v>
      </c>
      <c r="L56" s="18"/>
      <c r="M56" s="18"/>
      <c r="N56" s="18"/>
      <c r="O56" s="18" t="n">
        <v>0</v>
      </c>
      <c r="P56" s="18"/>
      <c r="Q56" s="18"/>
      <c r="R56" s="19"/>
    </row>
    <row r="57" customFormat="false" ht="18.75" hidden="false" customHeight="true" outlineLevel="0" collapsed="false">
      <c r="A57" s="16" t="n">
        <v>47</v>
      </c>
      <c r="B57" s="17" t="s">
        <v>49</v>
      </c>
      <c r="C57" s="17" t="s">
        <v>54</v>
      </c>
      <c r="D57" s="20" t="s">
        <v>78</v>
      </c>
      <c r="E57" s="18" t="n">
        <v>12.8</v>
      </c>
      <c r="F57" s="18"/>
      <c r="G57" s="18" t="n">
        <v>9.6</v>
      </c>
      <c r="H57" s="18" t="n">
        <v>16</v>
      </c>
      <c r="I57" s="18" t="n">
        <v>16</v>
      </c>
      <c r="J57" s="18"/>
      <c r="K57" s="18" t="n">
        <v>0</v>
      </c>
      <c r="L57" s="18"/>
      <c r="M57" s="18" t="n">
        <v>0.8</v>
      </c>
      <c r="N57" s="18" t="n">
        <v>4.8</v>
      </c>
      <c r="O57" s="18" t="n">
        <v>6.4</v>
      </c>
      <c r="P57" s="18" t="n">
        <v>4.8</v>
      </c>
      <c r="Q57" s="18"/>
      <c r="R57" s="19"/>
    </row>
    <row r="58" customFormat="false" ht="18.75" hidden="false" customHeight="true" outlineLevel="0" collapsed="false">
      <c r="A58" s="16" t="n">
        <v>48</v>
      </c>
      <c r="B58" s="17" t="s">
        <v>49</v>
      </c>
      <c r="C58" s="17" t="s">
        <v>54</v>
      </c>
      <c r="D58" s="20" t="s">
        <v>79</v>
      </c>
      <c r="E58" s="18" t="n">
        <v>6.4</v>
      </c>
      <c r="F58" s="18" t="n">
        <v>0.8</v>
      </c>
      <c r="G58" s="18" t="n">
        <v>3.2</v>
      </c>
      <c r="H58" s="18"/>
      <c r="I58" s="18" t="n">
        <v>1.6</v>
      </c>
      <c r="J58" s="18" t="n">
        <v>0.8</v>
      </c>
      <c r="K58" s="18" t="n">
        <v>0.8</v>
      </c>
      <c r="L58" s="18" t="n">
        <v>1.6</v>
      </c>
      <c r="M58" s="18"/>
      <c r="N58" s="18" t="n">
        <v>0.8</v>
      </c>
      <c r="O58" s="18"/>
      <c r="P58" s="18"/>
      <c r="Q58" s="18"/>
      <c r="R58" s="19"/>
    </row>
    <row r="59" customFormat="false" ht="18.75" hidden="false" customHeight="true" outlineLevel="0" collapsed="false">
      <c r="A59" s="16" t="n">
        <v>49</v>
      </c>
      <c r="B59" s="17" t="s">
        <v>49</v>
      </c>
      <c r="C59" s="17" t="s">
        <v>54</v>
      </c>
      <c r="D59" s="20" t="s">
        <v>137</v>
      </c>
      <c r="E59" s="18"/>
      <c r="F59" s="18"/>
      <c r="G59" s="18"/>
      <c r="H59" s="18"/>
      <c r="I59" s="18" t="n">
        <v>12.8</v>
      </c>
      <c r="J59" s="18"/>
      <c r="K59" s="18" t="n">
        <v>9.6</v>
      </c>
      <c r="L59" s="18"/>
      <c r="M59" s="18" t="n">
        <v>16</v>
      </c>
      <c r="N59" s="18" t="n">
        <v>9.6</v>
      </c>
      <c r="O59" s="18"/>
      <c r="P59" s="18"/>
      <c r="Q59" s="18"/>
      <c r="R59" s="19"/>
    </row>
    <row r="60" customFormat="false" ht="18.75" hidden="false" customHeight="true" outlineLevel="0" collapsed="false">
      <c r="A60" s="16" t="n">
        <v>50</v>
      </c>
      <c r="B60" s="17" t="s">
        <v>49</v>
      </c>
      <c r="C60" s="17" t="s">
        <v>54</v>
      </c>
      <c r="D60" s="20" t="s">
        <v>138</v>
      </c>
      <c r="E60" s="18" t="n">
        <v>131.2</v>
      </c>
      <c r="F60" s="18" t="n">
        <v>6.4</v>
      </c>
      <c r="G60" s="18" t="n">
        <v>51.2</v>
      </c>
      <c r="H60" s="18" t="n">
        <v>73.6</v>
      </c>
      <c r="I60" s="18" t="n">
        <v>92.8</v>
      </c>
      <c r="J60" s="18" t="n">
        <v>160</v>
      </c>
      <c r="K60" s="18" t="n">
        <v>108.8</v>
      </c>
      <c r="L60" s="18" t="n">
        <v>352</v>
      </c>
      <c r="M60" s="18" t="n">
        <v>99.2</v>
      </c>
      <c r="N60" s="18" t="n">
        <v>19.2</v>
      </c>
      <c r="O60" s="18" t="n">
        <v>4.8</v>
      </c>
      <c r="P60" s="18" t="n">
        <v>11.2</v>
      </c>
      <c r="Q60" s="18" t="n">
        <v>0.8</v>
      </c>
      <c r="R60" s="19"/>
    </row>
    <row r="61" customFormat="false" ht="18.75" hidden="false" customHeight="true" outlineLevel="0" collapsed="false">
      <c r="A61" s="16" t="n">
        <v>51</v>
      </c>
      <c r="B61" s="17" t="s">
        <v>49</v>
      </c>
      <c r="C61" s="17" t="s">
        <v>54</v>
      </c>
      <c r="D61" s="20" t="s">
        <v>139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 t="n">
        <v>1.6</v>
      </c>
      <c r="P61" s="18"/>
      <c r="Q61" s="18"/>
      <c r="R61" s="19"/>
    </row>
    <row r="62" customFormat="false" ht="18.75" hidden="false" customHeight="true" outlineLevel="0" collapsed="false">
      <c r="A62" s="16" t="n">
        <v>52</v>
      </c>
      <c r="B62" s="17" t="s">
        <v>49</v>
      </c>
      <c r="C62" s="17" t="s">
        <v>54</v>
      </c>
      <c r="D62" s="20" t="s">
        <v>80</v>
      </c>
      <c r="E62" s="18" t="n">
        <v>9.6</v>
      </c>
      <c r="F62" s="18"/>
      <c r="G62" s="18" t="n">
        <v>9.6</v>
      </c>
      <c r="H62" s="18"/>
      <c r="I62" s="18"/>
      <c r="J62" s="18" t="n">
        <v>1.6</v>
      </c>
      <c r="K62" s="18" t="n">
        <v>1.6</v>
      </c>
      <c r="L62" s="18" t="n">
        <v>9.6</v>
      </c>
      <c r="M62" s="18"/>
      <c r="N62" s="18"/>
      <c r="O62" s="18"/>
      <c r="P62" s="18"/>
      <c r="Q62" s="18"/>
      <c r="R62" s="19"/>
    </row>
    <row r="63" customFormat="false" ht="18.75" hidden="false" customHeight="true" outlineLevel="0" collapsed="false">
      <c r="A63" s="16" t="n">
        <v>53</v>
      </c>
      <c r="B63" s="17" t="s">
        <v>49</v>
      </c>
      <c r="C63" s="17" t="s">
        <v>54</v>
      </c>
      <c r="D63" s="20" t="s">
        <v>81</v>
      </c>
      <c r="E63" s="18" t="n">
        <v>3.2</v>
      </c>
      <c r="F63" s="18" t="n">
        <v>3.2</v>
      </c>
      <c r="G63" s="18" t="n">
        <v>6.4</v>
      </c>
      <c r="H63" s="18" t="n">
        <v>0.8</v>
      </c>
      <c r="I63" s="18" t="n">
        <v>9.6</v>
      </c>
      <c r="J63" s="18" t="n">
        <v>35.2</v>
      </c>
      <c r="K63" s="18" t="n">
        <v>48</v>
      </c>
      <c r="L63" s="18" t="n">
        <v>1.6</v>
      </c>
      <c r="M63" s="18"/>
      <c r="N63" s="18" t="n">
        <v>4.8</v>
      </c>
      <c r="O63" s="18" t="n">
        <v>1.6</v>
      </c>
      <c r="P63" s="18" t="n">
        <v>0.4</v>
      </c>
      <c r="Q63" s="18" t="n">
        <v>0.8</v>
      </c>
      <c r="R63" s="19"/>
    </row>
    <row r="64" customFormat="false" ht="18.75" hidden="false" customHeight="true" outlineLevel="0" collapsed="false">
      <c r="A64" s="16" t="n">
        <v>54</v>
      </c>
      <c r="B64" s="17" t="s">
        <v>49</v>
      </c>
      <c r="C64" s="17" t="s">
        <v>54</v>
      </c>
      <c r="D64" s="20" t="s">
        <v>82</v>
      </c>
      <c r="E64" s="18" t="n">
        <v>9.6</v>
      </c>
      <c r="F64" s="18" t="n">
        <v>22.4</v>
      </c>
      <c r="G64" s="18" t="n">
        <v>22.4</v>
      </c>
      <c r="H64" s="18" t="n">
        <v>25.6</v>
      </c>
      <c r="I64" s="18" t="n">
        <v>16</v>
      </c>
      <c r="J64" s="18" t="n">
        <v>19.2</v>
      </c>
      <c r="K64" s="18" t="n">
        <v>64</v>
      </c>
      <c r="L64" s="18" t="n">
        <v>12.8</v>
      </c>
      <c r="M64" s="18"/>
      <c r="N64" s="18" t="n">
        <v>9.6</v>
      </c>
      <c r="O64" s="18" t="n">
        <v>3.2</v>
      </c>
      <c r="P64" s="18" t="n">
        <v>8</v>
      </c>
      <c r="Q64" s="18" t="n">
        <v>6.4</v>
      </c>
      <c r="R64" s="19"/>
    </row>
    <row r="65" customFormat="false" ht="18.75" hidden="false" customHeight="true" outlineLevel="0" collapsed="false">
      <c r="A65" s="16" t="n">
        <v>55</v>
      </c>
      <c r="B65" s="17" t="s">
        <v>83</v>
      </c>
      <c r="C65" s="17" t="s">
        <v>84</v>
      </c>
      <c r="D65" s="16" t="s">
        <v>85</v>
      </c>
      <c r="E65" s="18"/>
      <c r="F65" s="18"/>
      <c r="G65" s="18"/>
      <c r="H65" s="18"/>
      <c r="I65" s="18" t="n">
        <v>1.6</v>
      </c>
      <c r="J65" s="18"/>
      <c r="K65" s="18"/>
      <c r="L65" s="18"/>
      <c r="M65" s="18" t="n">
        <v>0.8</v>
      </c>
      <c r="N65" s="18"/>
      <c r="O65" s="18"/>
      <c r="P65" s="18"/>
      <c r="Q65" s="18"/>
      <c r="R65" s="19"/>
    </row>
    <row r="66" customFormat="false" ht="18.75" hidden="false" customHeight="true" outlineLevel="0" collapsed="false">
      <c r="A66" s="16" t="n">
        <v>56</v>
      </c>
      <c r="B66" s="17" t="s">
        <v>86</v>
      </c>
      <c r="C66" s="17" t="s">
        <v>87</v>
      </c>
      <c r="D66" s="16" t="s">
        <v>88</v>
      </c>
      <c r="E66" s="18" t="n">
        <v>6.4</v>
      </c>
      <c r="F66" s="18"/>
      <c r="G66" s="18" t="n">
        <v>1.6</v>
      </c>
      <c r="H66" s="18" t="n">
        <v>0.8</v>
      </c>
      <c r="I66" s="18"/>
      <c r="J66" s="18"/>
      <c r="K66" s="18"/>
      <c r="L66" s="18" t="n">
        <v>6.4</v>
      </c>
      <c r="M66" s="18"/>
      <c r="N66" s="18" t="n">
        <v>8</v>
      </c>
      <c r="O66" s="18" t="n">
        <v>0.8</v>
      </c>
      <c r="P66" s="18" t="n">
        <v>0.4</v>
      </c>
      <c r="Q66" s="18" t="n">
        <v>3.2</v>
      </c>
      <c r="R66" s="19"/>
    </row>
    <row r="67" customFormat="false" ht="18.75" hidden="false" customHeight="true" outlineLevel="0" collapsed="false">
      <c r="A67" s="16" t="n">
        <v>57</v>
      </c>
      <c r="B67" s="17" t="s">
        <v>89</v>
      </c>
      <c r="C67" s="16"/>
      <c r="D67" s="16" t="s">
        <v>90</v>
      </c>
      <c r="E67" s="18" t="n">
        <v>19.2</v>
      </c>
      <c r="F67" s="18" t="n">
        <v>22.4</v>
      </c>
      <c r="G67" s="18" t="n">
        <v>9.6</v>
      </c>
      <c r="H67" s="18" t="n">
        <v>6.4</v>
      </c>
      <c r="I67" s="18" t="n">
        <v>9.6</v>
      </c>
      <c r="J67" s="18" t="n">
        <v>22.4</v>
      </c>
      <c r="K67" s="18" t="n">
        <v>16</v>
      </c>
      <c r="L67" s="18" t="n">
        <v>16</v>
      </c>
      <c r="M67" s="18" t="n">
        <v>12.8</v>
      </c>
      <c r="N67" s="18" t="n">
        <v>6.4</v>
      </c>
      <c r="O67" s="18" t="n">
        <v>4.8</v>
      </c>
      <c r="P67" s="18" t="n">
        <v>3.2</v>
      </c>
      <c r="Q67" s="18"/>
      <c r="R67" s="19"/>
    </row>
    <row r="68" customFormat="false" ht="18.75" hidden="false" customHeight="true" outlineLevel="0" collapsed="false">
      <c r="A68" s="16" t="n">
        <v>58</v>
      </c>
      <c r="B68" s="17" t="s">
        <v>91</v>
      </c>
      <c r="C68" s="17" t="s">
        <v>92</v>
      </c>
      <c r="D68" s="20" t="s">
        <v>93</v>
      </c>
      <c r="E68" s="18"/>
      <c r="F68" s="18" t="n">
        <v>0.8</v>
      </c>
      <c r="G68" s="18"/>
      <c r="H68" s="18" t="n">
        <v>1.6</v>
      </c>
      <c r="I68" s="18" t="n">
        <v>12.8</v>
      </c>
      <c r="J68" s="18"/>
      <c r="K68" s="18" t="n">
        <v>1.6</v>
      </c>
      <c r="L68" s="18"/>
      <c r="M68" s="18" t="n">
        <v>1.6</v>
      </c>
      <c r="N68" s="18" t="n">
        <v>0.4</v>
      </c>
      <c r="O68" s="18"/>
      <c r="P68" s="18" t="n">
        <v>0.8</v>
      </c>
      <c r="Q68" s="18"/>
      <c r="R68" s="19"/>
    </row>
    <row r="69" customFormat="false" ht="18.75" hidden="false" customHeight="true" outlineLevel="0" collapsed="false">
      <c r="A69" s="16" t="n">
        <v>59</v>
      </c>
      <c r="B69" s="17" t="s">
        <v>91</v>
      </c>
      <c r="C69" s="17" t="s">
        <v>94</v>
      </c>
      <c r="D69" s="20" t="s">
        <v>95</v>
      </c>
      <c r="E69" s="18" t="n">
        <v>0.8</v>
      </c>
      <c r="F69" s="18" t="n">
        <v>1.6</v>
      </c>
      <c r="G69" s="18"/>
      <c r="H69" s="18"/>
      <c r="I69" s="18"/>
      <c r="J69" s="18"/>
      <c r="K69" s="18"/>
      <c r="L69" s="18" t="n">
        <v>1.6</v>
      </c>
      <c r="M69" s="18"/>
      <c r="N69" s="18"/>
      <c r="O69" s="18"/>
      <c r="P69" s="18"/>
      <c r="Q69" s="18"/>
      <c r="R69" s="19"/>
    </row>
    <row r="70" customFormat="false" ht="18.75" hidden="false" customHeight="true" outlineLevel="0" collapsed="false">
      <c r="A70" s="16" t="n">
        <v>60</v>
      </c>
      <c r="B70" s="17" t="s">
        <v>91</v>
      </c>
      <c r="C70" s="17" t="s">
        <v>94</v>
      </c>
      <c r="D70" s="20" t="s">
        <v>140</v>
      </c>
      <c r="E70" s="18" t="n">
        <v>9.6</v>
      </c>
      <c r="F70" s="18"/>
      <c r="G70" s="18"/>
      <c r="H70" s="18"/>
      <c r="I70" s="18"/>
      <c r="J70" s="18"/>
      <c r="K70" s="18" t="n">
        <v>0.8</v>
      </c>
      <c r="L70" s="18"/>
      <c r="M70" s="18"/>
      <c r="N70" s="18"/>
      <c r="O70" s="18"/>
      <c r="P70" s="18"/>
      <c r="Q70" s="18"/>
      <c r="R70" s="19"/>
    </row>
    <row r="71" customFormat="false" ht="18.75" hidden="false" customHeight="true" outlineLevel="0" collapsed="false">
      <c r="A71" s="16" t="n">
        <v>61</v>
      </c>
      <c r="B71" s="17" t="s">
        <v>91</v>
      </c>
      <c r="C71" s="17" t="s">
        <v>94</v>
      </c>
      <c r="D71" s="20" t="s">
        <v>150</v>
      </c>
      <c r="E71" s="18"/>
      <c r="F71" s="18"/>
      <c r="G71" s="18"/>
      <c r="H71" s="18" t="n">
        <v>0.8</v>
      </c>
      <c r="I71" s="18"/>
      <c r="J71" s="18"/>
      <c r="K71" s="18"/>
      <c r="L71" s="18"/>
      <c r="M71" s="18"/>
      <c r="N71" s="18"/>
      <c r="O71" s="18"/>
      <c r="P71" s="18"/>
      <c r="Q71" s="18"/>
      <c r="R71" s="19"/>
    </row>
    <row r="72" customFormat="false" ht="18.75" hidden="false" customHeight="true" outlineLevel="0" collapsed="false">
      <c r="A72" s="16" t="n">
        <v>62</v>
      </c>
      <c r="B72" s="17" t="s">
        <v>91</v>
      </c>
      <c r="C72" s="17" t="s">
        <v>94</v>
      </c>
      <c r="D72" s="16" t="s">
        <v>98</v>
      </c>
      <c r="E72" s="18" t="n">
        <v>9.6</v>
      </c>
      <c r="F72" s="18" t="n">
        <v>0.8</v>
      </c>
      <c r="G72" s="18" t="n">
        <v>9.6</v>
      </c>
      <c r="H72" s="18" t="n">
        <v>6.4</v>
      </c>
      <c r="I72" s="18" t="n">
        <v>1.6</v>
      </c>
      <c r="J72" s="18" t="n">
        <v>6.4</v>
      </c>
      <c r="K72" s="18" t="n">
        <v>3.2</v>
      </c>
      <c r="L72" s="18" t="n">
        <v>0.8</v>
      </c>
      <c r="M72" s="18" t="n">
        <v>1.6</v>
      </c>
      <c r="N72" s="18" t="n">
        <v>3.2</v>
      </c>
      <c r="O72" s="18" t="n">
        <v>3.2</v>
      </c>
      <c r="P72" s="18" t="n">
        <v>4.8</v>
      </c>
      <c r="Q72" s="18"/>
      <c r="R72" s="19"/>
    </row>
    <row r="73" customFormat="false" ht="18.75" hidden="false" customHeight="true" outlineLevel="0" collapsed="false">
      <c r="A73" s="16" t="n">
        <v>63</v>
      </c>
      <c r="B73" s="17" t="s">
        <v>91</v>
      </c>
      <c r="C73" s="17" t="s">
        <v>99</v>
      </c>
      <c r="D73" s="16" t="s">
        <v>100</v>
      </c>
      <c r="E73" s="18" t="n">
        <v>1.6</v>
      </c>
      <c r="F73" s="18" t="n">
        <v>1.6</v>
      </c>
      <c r="G73" s="18" t="n">
        <v>3.2</v>
      </c>
      <c r="H73" s="18" t="n">
        <v>3.2</v>
      </c>
      <c r="I73" s="18"/>
      <c r="J73" s="18" t="n">
        <v>1.6</v>
      </c>
      <c r="K73" s="18" t="n">
        <v>1.6</v>
      </c>
      <c r="L73" s="18" t="n">
        <v>1.6</v>
      </c>
      <c r="M73" s="18"/>
      <c r="N73" s="18" t="n">
        <v>0.8</v>
      </c>
      <c r="O73" s="18"/>
      <c r="P73" s="18" t="n">
        <v>0.4</v>
      </c>
      <c r="Q73" s="18"/>
      <c r="R73" s="19"/>
    </row>
    <row r="74" customFormat="false" ht="18.75" hidden="false" customHeight="true" outlineLevel="0" collapsed="false">
      <c r="A74" s="16" t="n">
        <v>64</v>
      </c>
      <c r="B74" s="17" t="s">
        <v>104</v>
      </c>
      <c r="C74" s="17" t="s">
        <v>105</v>
      </c>
      <c r="D74" s="16" t="s">
        <v>107</v>
      </c>
      <c r="E74" s="18"/>
      <c r="F74" s="18"/>
      <c r="G74" s="18"/>
      <c r="H74" s="18"/>
      <c r="I74" s="18"/>
      <c r="J74" s="18"/>
      <c r="K74" s="18" t="n">
        <v>0.8</v>
      </c>
      <c r="L74" s="18"/>
      <c r="M74" s="18"/>
      <c r="N74" s="18"/>
      <c r="O74" s="18"/>
      <c r="P74" s="18"/>
      <c r="Q74" s="18"/>
      <c r="R74" s="19"/>
    </row>
    <row r="75" customFormat="false" ht="18.75" hidden="false" customHeight="true" outlineLevel="0" collapsed="false">
      <c r="A75" s="14" t="s">
        <v>111</v>
      </c>
      <c r="B75" s="14"/>
      <c r="C75" s="14"/>
      <c r="D75" s="14"/>
      <c r="E75" s="22" t="n">
        <f aca="false">SUM(E11:E74)</f>
        <v>883.2</v>
      </c>
      <c r="F75" s="22" t="n">
        <f aca="false">SUM(F11:F74)</f>
        <v>549.6</v>
      </c>
      <c r="G75" s="22" t="n">
        <f aca="false">SUM(G11:G74)</f>
        <v>736</v>
      </c>
      <c r="H75" s="22" t="n">
        <f aca="false">SUM(H11:H74)</f>
        <v>624</v>
      </c>
      <c r="I75" s="22" t="n">
        <f aca="false">SUM(I11:I74)</f>
        <v>528</v>
      </c>
      <c r="J75" s="22" t="n">
        <f aca="false">SUM(J11:J74)</f>
        <v>950.4</v>
      </c>
      <c r="K75" s="22" t="n">
        <f aca="false">SUM(K11:K74)</f>
        <v>664.8</v>
      </c>
      <c r="L75" s="22" t="n">
        <f aca="false">SUM(L11:L74)</f>
        <v>864.8</v>
      </c>
      <c r="M75" s="22" t="n">
        <f aca="false">SUM(M11:M74)</f>
        <v>616</v>
      </c>
      <c r="N75" s="22" t="n">
        <f aca="false">SUM(N11:N74)</f>
        <v>658.8</v>
      </c>
      <c r="O75" s="22" t="n">
        <f aca="false">SUM(O11:O74)</f>
        <v>157.2</v>
      </c>
      <c r="P75" s="22" t="n">
        <f aca="false">SUM(P11:P74)</f>
        <v>112.8</v>
      </c>
      <c r="Q75" s="22" t="n">
        <f aca="false">SUM(Q11:Q74)</f>
        <v>45.2</v>
      </c>
    </row>
    <row r="76" customFormat="false" ht="18.75" hidden="false" customHeight="true" outlineLevel="0" collapsed="false">
      <c r="A76" s="46" t="s">
        <v>112</v>
      </c>
      <c r="B76" s="46"/>
      <c r="C76" s="24" t="s">
        <v>26</v>
      </c>
      <c r="D76" s="25"/>
      <c r="E76" s="18" t="n">
        <f aca="false">E11</f>
        <v>384</v>
      </c>
      <c r="F76" s="18" t="n">
        <f aca="false">F11</f>
        <v>332.8</v>
      </c>
      <c r="G76" s="18" t="n">
        <f aca="false">G11</f>
        <v>179.2</v>
      </c>
      <c r="H76" s="18" t="n">
        <f aca="false">H11</f>
        <v>268.8</v>
      </c>
      <c r="I76" s="18" t="n">
        <f aca="false">I11</f>
        <v>89.6</v>
      </c>
      <c r="J76" s="18" t="n">
        <f aca="false">J11</f>
        <v>371.2</v>
      </c>
      <c r="K76" s="18" t="n">
        <f aca="false">K11</f>
        <v>121.6</v>
      </c>
      <c r="L76" s="18" t="n">
        <f aca="false">L11</f>
        <v>166.4</v>
      </c>
      <c r="M76" s="18" t="n">
        <f aca="false">M11</f>
        <v>80</v>
      </c>
      <c r="N76" s="18" t="n">
        <f aca="false">N11</f>
        <v>19.2</v>
      </c>
      <c r="O76" s="18" t="n">
        <f aca="false">O11</f>
        <v>11.2</v>
      </c>
      <c r="P76" s="18" t="n">
        <f aca="false">P11</f>
        <v>25.6</v>
      </c>
      <c r="Q76" s="18" t="n">
        <f aca="false">Q11</f>
        <v>4.8</v>
      </c>
      <c r="R76" s="19"/>
    </row>
    <row r="77" customFormat="false" ht="18.75" hidden="false" customHeight="true" outlineLevel="0" collapsed="false">
      <c r="A77" s="46"/>
      <c r="B77" s="46"/>
      <c r="C77" s="24" t="s">
        <v>29</v>
      </c>
      <c r="D77" s="25"/>
      <c r="E77" s="18" t="n">
        <f aca="false">SUM(E12:E26)</f>
        <v>72</v>
      </c>
      <c r="F77" s="18" t="n">
        <f aca="false">SUM(F12:F26)</f>
        <v>75.2</v>
      </c>
      <c r="G77" s="18" t="n">
        <f aca="false">SUM(G12:G26)</f>
        <v>60.8</v>
      </c>
      <c r="H77" s="18" t="n">
        <f aca="false">SUM(H12:H26)</f>
        <v>25.6</v>
      </c>
      <c r="I77" s="18" t="n">
        <f aca="false">SUM(I12:I26)</f>
        <v>39.2</v>
      </c>
      <c r="J77" s="18" t="n">
        <f aca="false">SUM(J12:J26)</f>
        <v>104</v>
      </c>
      <c r="K77" s="18" t="n">
        <f aca="false">SUM(K12:K26)</f>
        <v>48.8</v>
      </c>
      <c r="L77" s="18" t="n">
        <f aca="false">SUM(L12:L26)</f>
        <v>78.4</v>
      </c>
      <c r="M77" s="18" t="n">
        <f aca="false">SUM(M12:M26)</f>
        <v>16.8</v>
      </c>
      <c r="N77" s="18" t="n">
        <f aca="false">SUM(N12:N26)</f>
        <v>6.4</v>
      </c>
      <c r="O77" s="18" t="n">
        <f aca="false">SUM(O12:O26)</f>
        <v>3.2</v>
      </c>
      <c r="P77" s="18" t="n">
        <f aca="false">SUM(P12:P26)</f>
        <v>9.2</v>
      </c>
      <c r="Q77" s="18" t="n">
        <f aca="false">SUM(Q12:Q26)</f>
        <v>4.4</v>
      </c>
      <c r="R77" s="19"/>
    </row>
    <row r="78" customFormat="false" ht="18.75" hidden="false" customHeight="true" outlineLevel="0" collapsed="false">
      <c r="A78" s="46"/>
      <c r="B78" s="46"/>
      <c r="C78" s="24" t="s">
        <v>50</v>
      </c>
      <c r="D78" s="25"/>
      <c r="E78" s="18" t="n">
        <f aca="false">SUM(E27:E28)</f>
        <v>0</v>
      </c>
      <c r="F78" s="18" t="n">
        <f aca="false">SUM(F27:F28)</f>
        <v>0</v>
      </c>
      <c r="G78" s="18" t="n">
        <f aca="false">SUM(G27:G28)</f>
        <v>0</v>
      </c>
      <c r="H78" s="18" t="n">
        <f aca="false">SUM(H27:H28)</f>
        <v>0</v>
      </c>
      <c r="I78" s="18" t="n">
        <f aca="false">SUM(I27:I28)</f>
        <v>0</v>
      </c>
      <c r="J78" s="18" t="n">
        <f aca="false">SUM(J27:J28)</f>
        <v>0</v>
      </c>
      <c r="K78" s="18" t="n">
        <f aca="false">SUM(K27:K28)</f>
        <v>0</v>
      </c>
      <c r="L78" s="18" t="n">
        <f aca="false">SUM(L27:L28)</f>
        <v>6.4</v>
      </c>
      <c r="M78" s="18" t="n">
        <f aca="false">SUM(M27:M28)</f>
        <v>0</v>
      </c>
      <c r="N78" s="18" t="n">
        <f aca="false">SUM(N27:N28)</f>
        <v>0</v>
      </c>
      <c r="O78" s="18" t="n">
        <f aca="false">SUM(O27:O28)</f>
        <v>0</v>
      </c>
      <c r="P78" s="18" t="n">
        <f aca="false">SUM(P27:P28)</f>
        <v>0</v>
      </c>
      <c r="Q78" s="18" t="n">
        <f aca="false">SUM(Q27:Q28)</f>
        <v>0.4</v>
      </c>
      <c r="R78" s="19"/>
    </row>
    <row r="79" customFormat="false" ht="18.75" hidden="false" customHeight="true" outlineLevel="0" collapsed="false">
      <c r="A79" s="46"/>
      <c r="B79" s="46"/>
      <c r="C79" s="24" t="s">
        <v>52</v>
      </c>
      <c r="D79" s="25"/>
      <c r="E79" s="18" t="n">
        <f aca="false">SUM(E29:E29)</f>
        <v>3.2</v>
      </c>
      <c r="F79" s="18" t="n">
        <f aca="false">SUM(F29:F29)</f>
        <v>12.8</v>
      </c>
      <c r="G79" s="18" t="n">
        <f aca="false">SUM(G29:G29)</f>
        <v>3.2</v>
      </c>
      <c r="H79" s="18" t="n">
        <f aca="false">SUM(H29:H29)</f>
        <v>0</v>
      </c>
      <c r="I79" s="18" t="n">
        <f aca="false">SUM(I29:I29)</f>
        <v>6.4</v>
      </c>
      <c r="J79" s="18" t="n">
        <f aca="false">SUM(J29:J29)</f>
        <v>0</v>
      </c>
      <c r="K79" s="18" t="n">
        <f aca="false">SUM(K29:K29)</f>
        <v>3.2</v>
      </c>
      <c r="L79" s="18" t="n">
        <f aca="false">SUM(L29:L29)</f>
        <v>6.4</v>
      </c>
      <c r="M79" s="18" t="n">
        <f aca="false">SUM(M29:M29)</f>
        <v>3.2</v>
      </c>
      <c r="N79" s="18" t="n">
        <f aca="false">SUM(N29:N29)</f>
        <v>0</v>
      </c>
      <c r="O79" s="18" t="n">
        <f aca="false">SUM(O29:O29)</f>
        <v>0</v>
      </c>
      <c r="P79" s="18" t="n">
        <f aca="false">SUM(P29:P29)</f>
        <v>0</v>
      </c>
      <c r="Q79" s="18" t="n">
        <f aca="false">SUM(Q29:Q29)</f>
        <v>0</v>
      </c>
      <c r="R79" s="19"/>
    </row>
    <row r="80" customFormat="false" ht="18.75" hidden="false" customHeight="true" outlineLevel="0" collapsed="false">
      <c r="A80" s="46"/>
      <c r="B80" s="46"/>
      <c r="C80" s="24" t="s">
        <v>54</v>
      </c>
      <c r="D80" s="25"/>
      <c r="E80" s="18" t="n">
        <f aca="false">SUM(E30:E64)</f>
        <v>376.8</v>
      </c>
      <c r="F80" s="18" t="n">
        <f aca="false">SUM(F30:F64)</f>
        <v>101.6</v>
      </c>
      <c r="G80" s="18" t="n">
        <f aca="false">SUM(G30:G64)</f>
        <v>468.8</v>
      </c>
      <c r="H80" s="18" t="n">
        <f aca="false">SUM(H30:H64)</f>
        <v>310.4</v>
      </c>
      <c r="I80" s="18" t="n">
        <f aca="false">SUM(I30:I64)</f>
        <v>367.2</v>
      </c>
      <c r="J80" s="18" t="n">
        <f aca="false">SUM(J30:J64)</f>
        <v>444.8</v>
      </c>
      <c r="K80" s="18" t="n">
        <f aca="false">SUM(K30:K64)</f>
        <v>467.2</v>
      </c>
      <c r="L80" s="18" t="n">
        <f aca="false">SUM(L30:L64)</f>
        <v>580.8</v>
      </c>
      <c r="M80" s="18" t="n">
        <f aca="false">SUM(M30:M64)</f>
        <v>499.2</v>
      </c>
      <c r="N80" s="18" t="n">
        <f aca="false">SUM(N30:N64)</f>
        <v>614.4</v>
      </c>
      <c r="O80" s="18" t="n">
        <f aca="false">SUM(O30:O64)</f>
        <v>134</v>
      </c>
      <c r="P80" s="18" t="n">
        <f aca="false">SUM(P30:P64)</f>
        <v>68.4</v>
      </c>
      <c r="Q80" s="18" t="n">
        <f aca="false">SUM(Q30:Q64)</f>
        <v>32.4</v>
      </c>
      <c r="R80" s="19"/>
    </row>
    <row r="81" customFormat="false" ht="18.75" hidden="false" customHeight="true" outlineLevel="0" collapsed="false">
      <c r="A81" s="46"/>
      <c r="B81" s="46"/>
      <c r="C81" s="24" t="s">
        <v>113</v>
      </c>
      <c r="D81" s="25"/>
      <c r="E81" s="18" t="n">
        <f aca="false">SUM(E65)</f>
        <v>0</v>
      </c>
      <c r="F81" s="18" t="n">
        <f aca="false">SUM(F65)</f>
        <v>0</v>
      </c>
      <c r="G81" s="18" t="n">
        <f aca="false">SUM(G65)</f>
        <v>0</v>
      </c>
      <c r="H81" s="18" t="n">
        <f aca="false">SUM(H65)</f>
        <v>0</v>
      </c>
      <c r="I81" s="18" t="n">
        <f aca="false">SUM(I65)</f>
        <v>1.6</v>
      </c>
      <c r="J81" s="18" t="n">
        <f aca="false">SUM(J65)</f>
        <v>0</v>
      </c>
      <c r="K81" s="18" t="n">
        <f aca="false">SUM(K65)</f>
        <v>0</v>
      </c>
      <c r="L81" s="18" t="n">
        <f aca="false">SUM(L65)</f>
        <v>0</v>
      </c>
      <c r="M81" s="18" t="n">
        <f aca="false">SUM(M65)</f>
        <v>0.8</v>
      </c>
      <c r="N81" s="18" t="n">
        <f aca="false">SUM(N65)</f>
        <v>0</v>
      </c>
      <c r="O81" s="18" t="n">
        <f aca="false">SUM(O65)</f>
        <v>0</v>
      </c>
      <c r="P81" s="18" t="n">
        <f aca="false">SUM(P65)</f>
        <v>0</v>
      </c>
      <c r="Q81" s="18" t="n">
        <f aca="false">SUM(Q65)</f>
        <v>0</v>
      </c>
      <c r="R81" s="19"/>
    </row>
    <row r="82" customFormat="false" ht="18.75" hidden="false" customHeight="true" outlineLevel="0" collapsed="false">
      <c r="A82" s="46"/>
      <c r="B82" s="46"/>
      <c r="C82" s="24" t="s">
        <v>87</v>
      </c>
      <c r="D82" s="25"/>
      <c r="E82" s="18" t="n">
        <f aca="false">SUM(E66)</f>
        <v>6.4</v>
      </c>
      <c r="F82" s="18" t="n">
        <f aca="false">SUM(F66)</f>
        <v>0</v>
      </c>
      <c r="G82" s="18" t="n">
        <f aca="false">SUM(G66)</f>
        <v>1.6</v>
      </c>
      <c r="H82" s="18" t="n">
        <f aca="false">SUM(H66)</f>
        <v>0.8</v>
      </c>
      <c r="I82" s="18" t="n">
        <f aca="false">SUM(I66)</f>
        <v>0</v>
      </c>
      <c r="J82" s="18" t="n">
        <f aca="false">SUM(J66)</f>
        <v>0</v>
      </c>
      <c r="K82" s="18" t="n">
        <f aca="false">SUM(K66)</f>
        <v>0</v>
      </c>
      <c r="L82" s="18" t="n">
        <f aca="false">SUM(L66)</f>
        <v>6.4</v>
      </c>
      <c r="M82" s="18" t="n">
        <f aca="false">SUM(M66)</f>
        <v>0</v>
      </c>
      <c r="N82" s="18" t="n">
        <f aca="false">SUM(N66)</f>
        <v>8</v>
      </c>
      <c r="O82" s="18" t="n">
        <f aca="false">SUM(O66)</f>
        <v>0.8</v>
      </c>
      <c r="P82" s="18" t="n">
        <f aca="false">SUM(P66)</f>
        <v>0.4</v>
      </c>
      <c r="Q82" s="18" t="n">
        <f aca="false">SUM(Q66)</f>
        <v>3.2</v>
      </c>
      <c r="R82" s="19"/>
    </row>
    <row r="83" customFormat="false" ht="18.75" hidden="false" customHeight="true" outlineLevel="0" collapsed="false">
      <c r="A83" s="46"/>
      <c r="B83" s="46"/>
      <c r="C83" s="24" t="s">
        <v>114</v>
      </c>
      <c r="D83" s="25"/>
      <c r="E83" s="18" t="n">
        <f aca="false">SUM(E67)</f>
        <v>19.2</v>
      </c>
      <c r="F83" s="18" t="n">
        <f aca="false">SUM(F67)</f>
        <v>22.4</v>
      </c>
      <c r="G83" s="18" t="n">
        <f aca="false">SUM(G67)</f>
        <v>9.6</v>
      </c>
      <c r="H83" s="18" t="n">
        <f aca="false">SUM(H67)</f>
        <v>6.4</v>
      </c>
      <c r="I83" s="18" t="n">
        <f aca="false">SUM(I67)</f>
        <v>9.6</v>
      </c>
      <c r="J83" s="18" t="n">
        <f aca="false">SUM(J67)</f>
        <v>22.4</v>
      </c>
      <c r="K83" s="18" t="n">
        <f aca="false">SUM(K67)</f>
        <v>16</v>
      </c>
      <c r="L83" s="18" t="n">
        <f aca="false">SUM(L67)</f>
        <v>16</v>
      </c>
      <c r="M83" s="18" t="n">
        <f aca="false">SUM(M67)</f>
        <v>12.8</v>
      </c>
      <c r="N83" s="18" t="n">
        <f aca="false">SUM(N67)</f>
        <v>6.4</v>
      </c>
      <c r="O83" s="18" t="n">
        <f aca="false">SUM(O67)</f>
        <v>4.8</v>
      </c>
      <c r="P83" s="18" t="n">
        <f aca="false">SUM(P67)</f>
        <v>3.2</v>
      </c>
      <c r="Q83" s="18" t="n">
        <f aca="false">SUM(Q67)</f>
        <v>0</v>
      </c>
      <c r="R83" s="19"/>
    </row>
    <row r="84" customFormat="false" ht="18.75" hidden="false" customHeight="true" outlineLevel="0" collapsed="false">
      <c r="A84" s="46"/>
      <c r="B84" s="46"/>
      <c r="C84" s="24" t="s">
        <v>92</v>
      </c>
      <c r="D84" s="25"/>
      <c r="E84" s="18" t="n">
        <f aca="false">SUM(E68:E68)</f>
        <v>0</v>
      </c>
      <c r="F84" s="18" t="n">
        <f aca="false">SUM(F68:F68)</f>
        <v>0.8</v>
      </c>
      <c r="G84" s="18" t="n">
        <f aca="false">SUM(G68:G68)</f>
        <v>0</v>
      </c>
      <c r="H84" s="18" t="n">
        <f aca="false">SUM(H68:H68)</f>
        <v>1.6</v>
      </c>
      <c r="I84" s="18" t="n">
        <f aca="false">SUM(I68:I68)</f>
        <v>12.8</v>
      </c>
      <c r="J84" s="18" t="n">
        <f aca="false">SUM(J68:J68)</f>
        <v>0</v>
      </c>
      <c r="K84" s="18" t="n">
        <f aca="false">SUM(K68:K68)</f>
        <v>1.6</v>
      </c>
      <c r="L84" s="18" t="n">
        <f aca="false">SUM(L68:L68)</f>
        <v>0</v>
      </c>
      <c r="M84" s="18" t="n">
        <f aca="false">SUM(M68:M68)</f>
        <v>1.6</v>
      </c>
      <c r="N84" s="18" t="n">
        <f aca="false">SUM(N68:N68)</f>
        <v>0.4</v>
      </c>
      <c r="O84" s="18" t="n">
        <f aca="false">SUM(O68:O68)</f>
        <v>0</v>
      </c>
      <c r="P84" s="18" t="n">
        <f aca="false">SUM(P68:P68)</f>
        <v>0.8</v>
      </c>
      <c r="Q84" s="18" t="n">
        <f aca="false">SUM(Q68:Q68)</f>
        <v>0</v>
      </c>
      <c r="R84" s="19"/>
    </row>
    <row r="85" customFormat="false" ht="18.75" hidden="false" customHeight="true" outlineLevel="0" collapsed="false">
      <c r="A85" s="46"/>
      <c r="B85" s="46"/>
      <c r="C85" s="24" t="s">
        <v>94</v>
      </c>
      <c r="D85" s="25"/>
      <c r="E85" s="18" t="n">
        <f aca="false">SUM(E69:E72)</f>
        <v>20</v>
      </c>
      <c r="F85" s="18" t="n">
        <f aca="false">SUM(F69:F72)</f>
        <v>2.4</v>
      </c>
      <c r="G85" s="18" t="n">
        <f aca="false">SUM(G69:G72)</f>
        <v>9.6</v>
      </c>
      <c r="H85" s="18" t="n">
        <f aca="false">SUM(H69:H72)</f>
        <v>7.2</v>
      </c>
      <c r="I85" s="18" t="n">
        <f aca="false">SUM(I69:I72)</f>
        <v>1.6</v>
      </c>
      <c r="J85" s="18" t="n">
        <f aca="false">SUM(J69:J72)</f>
        <v>6.4</v>
      </c>
      <c r="K85" s="18" t="n">
        <f aca="false">SUM(K69:K72)</f>
        <v>4</v>
      </c>
      <c r="L85" s="18" t="n">
        <f aca="false">SUM(L69:L72)</f>
        <v>2.4</v>
      </c>
      <c r="M85" s="18" t="n">
        <f aca="false">SUM(M69:M72)</f>
        <v>1.6</v>
      </c>
      <c r="N85" s="18" t="n">
        <f aca="false">SUM(N69:N72)</f>
        <v>3.2</v>
      </c>
      <c r="O85" s="18" t="n">
        <f aca="false">SUM(O69:O72)</f>
        <v>3.2</v>
      </c>
      <c r="P85" s="18" t="n">
        <f aca="false">SUM(P69:P72)</f>
        <v>4.8</v>
      </c>
      <c r="Q85" s="18" t="n">
        <f aca="false">SUM(Q69:Q72)</f>
        <v>0</v>
      </c>
      <c r="R85" s="19"/>
    </row>
    <row r="86" customFormat="false" ht="18.75" hidden="false" customHeight="true" outlineLevel="0" collapsed="false">
      <c r="A86" s="46"/>
      <c r="B86" s="46"/>
      <c r="C86" s="24" t="s">
        <v>99</v>
      </c>
      <c r="D86" s="25"/>
      <c r="E86" s="18" t="n">
        <f aca="false">SUM(E73)</f>
        <v>1.6</v>
      </c>
      <c r="F86" s="18" t="n">
        <f aca="false">SUM(F73)</f>
        <v>1.6</v>
      </c>
      <c r="G86" s="18" t="n">
        <f aca="false">SUM(G73)</f>
        <v>3.2</v>
      </c>
      <c r="H86" s="18" t="n">
        <f aca="false">SUM(H73)</f>
        <v>3.2</v>
      </c>
      <c r="I86" s="18" t="n">
        <f aca="false">SUM(I73)</f>
        <v>0</v>
      </c>
      <c r="J86" s="18" t="n">
        <f aca="false">SUM(J73)</f>
        <v>1.6</v>
      </c>
      <c r="K86" s="18" t="n">
        <f aca="false">SUM(K73)</f>
        <v>1.6</v>
      </c>
      <c r="L86" s="18" t="n">
        <f aca="false">SUM(L73)</f>
        <v>1.6</v>
      </c>
      <c r="M86" s="18" t="n">
        <f aca="false">SUM(M73)</f>
        <v>0</v>
      </c>
      <c r="N86" s="18" t="n">
        <f aca="false">SUM(N73)</f>
        <v>0.8</v>
      </c>
      <c r="O86" s="18" t="n">
        <f aca="false">SUM(O73)</f>
        <v>0</v>
      </c>
      <c r="P86" s="18" t="n">
        <f aca="false">SUM(P73)</f>
        <v>0.4</v>
      </c>
      <c r="Q86" s="18" t="n">
        <f aca="false">SUM(Q73)</f>
        <v>0</v>
      </c>
      <c r="R86" s="19"/>
    </row>
    <row r="87" customFormat="false" ht="18.75" hidden="false" customHeight="true" outlineLevel="0" collapsed="false">
      <c r="A87" s="46"/>
      <c r="B87" s="46"/>
      <c r="C87" s="24" t="s">
        <v>105</v>
      </c>
      <c r="D87" s="26"/>
      <c r="E87" s="18" t="n">
        <f aca="false">SUM(E74:E74)</f>
        <v>0</v>
      </c>
      <c r="F87" s="18" t="n">
        <f aca="false">SUM(F74:F74)</f>
        <v>0</v>
      </c>
      <c r="G87" s="18" t="n">
        <f aca="false">SUM(G74:G74)</f>
        <v>0</v>
      </c>
      <c r="H87" s="18" t="n">
        <f aca="false">SUM(H74:H74)</f>
        <v>0</v>
      </c>
      <c r="I87" s="18" t="n">
        <f aca="false">SUM(I74:I74)</f>
        <v>0</v>
      </c>
      <c r="J87" s="18" t="n">
        <f aca="false">SUM(J74:J74)</f>
        <v>0</v>
      </c>
      <c r="K87" s="18" t="n">
        <f aca="false">SUM(K74:K74)</f>
        <v>0.8</v>
      </c>
      <c r="L87" s="18" t="n">
        <f aca="false">SUM(L74:L74)</f>
        <v>0</v>
      </c>
      <c r="M87" s="18" t="n">
        <f aca="false">SUM(M74:M74)</f>
        <v>0</v>
      </c>
      <c r="N87" s="18" t="n">
        <f aca="false">SUM(N74:N74)</f>
        <v>0</v>
      </c>
      <c r="O87" s="18" t="n">
        <f aca="false">SUM(O74:O74)</f>
        <v>0</v>
      </c>
      <c r="P87" s="18" t="n">
        <f aca="false">SUM(P74:P74)</f>
        <v>0</v>
      </c>
      <c r="Q87" s="18" t="n">
        <f aca="false">SUM(Q74:Q74)</f>
        <v>0</v>
      </c>
      <c r="R87" s="19"/>
    </row>
    <row r="88" customFormat="false" ht="18.75" hidden="false" customHeight="true" outlineLevel="0" collapsed="false">
      <c r="A88" s="27" t="s">
        <v>115</v>
      </c>
      <c r="B88" s="27"/>
      <c r="C88" s="28" t="s">
        <v>116</v>
      </c>
      <c r="D88" s="28"/>
      <c r="E88" s="29" t="s">
        <v>117</v>
      </c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</row>
    <row r="89" customFormat="false" ht="18.75" hidden="false" customHeight="true" outlineLevel="0" collapsed="false">
      <c r="A89" s="30"/>
      <c r="B89" s="30"/>
      <c r="C89" s="28" t="s">
        <v>118</v>
      </c>
      <c r="D89" s="28"/>
      <c r="E89" s="29" t="s">
        <v>119</v>
      </c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  <row r="90" customFormat="false" ht="18.75" hidden="false" customHeight="true" outlineLevel="0" collapsed="false">
      <c r="A90" s="30"/>
      <c r="B90" s="30"/>
      <c r="C90" s="28" t="s">
        <v>120</v>
      </c>
      <c r="D90" s="28"/>
      <c r="E90" s="29" t="s">
        <v>121</v>
      </c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customFormat="false" ht="18.75" hidden="false" customHeight="true" outlineLevel="0" collapsed="false">
      <c r="A91" s="31"/>
      <c r="B91" s="31"/>
      <c r="C91" s="28" t="s">
        <v>122</v>
      </c>
      <c r="D91" s="28"/>
      <c r="E91" s="29" t="s">
        <v>123</v>
      </c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</row>
    <row r="92" customFormat="false" ht="18.75" hidden="false" customHeight="true" outlineLevel="0" collapsed="false">
      <c r="A92" s="32" t="s">
        <v>124</v>
      </c>
      <c r="B92" s="32"/>
      <c r="C92" s="32"/>
      <c r="D92" s="32"/>
      <c r="E92" s="33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5"/>
    </row>
    <row r="93" customFormat="false" ht="18.75" hidden="false" customHeight="true" outlineLevel="0" collapsed="false">
      <c r="A93" s="36"/>
      <c r="B93" s="36"/>
      <c r="C93" s="36"/>
      <c r="D93" s="36"/>
      <c r="E93" s="37" t="n">
        <f aca="false">E92*500</f>
        <v>0</v>
      </c>
      <c r="Q93" s="39"/>
    </row>
    <row r="94" customFormat="false" ht="18.75" hidden="false" customHeight="true" outlineLevel="0" collapsed="false">
      <c r="A94" s="40"/>
      <c r="B94" s="40"/>
      <c r="C94" s="40"/>
      <c r="D94" s="40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3"/>
    </row>
    <row r="95" customFormat="false" ht="14.4" hidden="false" customHeight="false" outlineLevel="0" collapsed="false">
      <c r="A95" s="1" t="s">
        <v>125</v>
      </c>
    </row>
    <row r="96" customFormat="false" ht="14.4" hidden="false" customHeight="false" outlineLevel="0" collapsed="false"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customFormat="false" ht="14.4" hidden="false" customHeight="false" outlineLevel="0" collapsed="false"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customFormat="false" ht="14.4" hidden="false" customHeight="false" outlineLevel="0" collapsed="false">
      <c r="E98" s="19"/>
    </row>
  </sheetData>
  <mergeCells count="26">
    <mergeCell ref="A2:D2"/>
    <mergeCell ref="A3:D3"/>
    <mergeCell ref="A4:D4"/>
    <mergeCell ref="A5:D5"/>
    <mergeCell ref="A6:D6"/>
    <mergeCell ref="A7:D7"/>
    <mergeCell ref="A8:D8"/>
    <mergeCell ref="A9:D9"/>
    <mergeCell ref="E10:Q10"/>
    <mergeCell ref="A75:D75"/>
    <mergeCell ref="A76:B87"/>
    <mergeCell ref="A88:B88"/>
    <mergeCell ref="C88:D88"/>
    <mergeCell ref="E88:Q88"/>
    <mergeCell ref="A89:B89"/>
    <mergeCell ref="C89:D89"/>
    <mergeCell ref="E89:Q89"/>
    <mergeCell ref="A90:B90"/>
    <mergeCell ref="C90:D90"/>
    <mergeCell ref="E90:Q90"/>
    <mergeCell ref="A91:B91"/>
    <mergeCell ref="C91:D91"/>
    <mergeCell ref="E91:Q91"/>
    <mergeCell ref="A92:D92"/>
    <mergeCell ref="A93:D93"/>
    <mergeCell ref="A94:D94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88"/>
    <col collapsed="false" customWidth="true" hidden="false" outlineLevel="0" max="3" min="3" style="1" width="17.1"/>
    <col collapsed="false" customWidth="true" hidden="false" outlineLevel="0" max="4" min="4" style="1" width="43.44"/>
    <col collapsed="false" customWidth="true" hidden="false" outlineLevel="0" max="18" min="5" style="1" width="10.66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 t="s">
        <v>18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7</v>
      </c>
      <c r="P3" s="7" t="s">
        <v>128</v>
      </c>
      <c r="Q3" s="7" t="s">
        <v>129</v>
      </c>
    </row>
    <row r="4" customFormat="false" ht="18.75" hidden="false" customHeight="true" outlineLevel="0" collapsed="false">
      <c r="A4" s="6" t="s">
        <v>15</v>
      </c>
      <c r="B4" s="6"/>
      <c r="C4" s="6"/>
      <c r="D4" s="6"/>
      <c r="E4" s="47" t="n">
        <v>44942</v>
      </c>
      <c r="F4" s="47" t="n">
        <v>44942</v>
      </c>
      <c r="G4" s="47" t="n">
        <v>44942</v>
      </c>
      <c r="H4" s="47" t="n">
        <v>44938</v>
      </c>
      <c r="I4" s="47" t="n">
        <v>44938</v>
      </c>
      <c r="J4" s="47" t="n">
        <v>44942</v>
      </c>
      <c r="K4" s="47" t="n">
        <v>44938</v>
      </c>
      <c r="L4" s="47" t="n">
        <v>44942</v>
      </c>
      <c r="M4" s="47" t="n">
        <v>44937</v>
      </c>
      <c r="N4" s="47" t="n">
        <v>44937</v>
      </c>
      <c r="O4" s="47" t="n">
        <v>44932</v>
      </c>
      <c r="P4" s="47" t="n">
        <v>44932</v>
      </c>
      <c r="Q4" s="47" t="n">
        <v>44932</v>
      </c>
    </row>
    <row r="5" customFormat="false" ht="18.75" hidden="false" customHeight="true" outlineLevel="0" collapsed="false">
      <c r="A5" s="6" t="s">
        <v>16</v>
      </c>
      <c r="B5" s="6"/>
      <c r="C5" s="6"/>
      <c r="D5" s="6"/>
      <c r="E5" s="9" t="n">
        <v>0.477777777777778</v>
      </c>
      <c r="F5" s="9" t="n">
        <v>0.558333333333333</v>
      </c>
      <c r="G5" s="9" t="n">
        <v>0.53125</v>
      </c>
      <c r="H5" s="9" t="n">
        <v>0.470833333333333</v>
      </c>
      <c r="I5" s="9" t="n">
        <v>0.409722222222222</v>
      </c>
      <c r="J5" s="9" t="n">
        <v>0.456944444444444</v>
      </c>
      <c r="K5" s="9" t="n">
        <v>0.389583333333333</v>
      </c>
      <c r="L5" s="9" t="n">
        <v>0.425</v>
      </c>
      <c r="M5" s="9" t="n">
        <v>0.390972222222222</v>
      </c>
      <c r="N5" s="9" t="n">
        <v>0.469444444444445</v>
      </c>
      <c r="O5" s="9" t="n">
        <v>0.375</v>
      </c>
      <c r="P5" s="9" t="n">
        <v>0.409722222222222</v>
      </c>
      <c r="Q5" s="9" t="n">
        <v>0.449305555555556</v>
      </c>
    </row>
    <row r="6" customFormat="false" ht="18.75" hidden="false" customHeight="true" outlineLevel="0" collapsed="false">
      <c r="A6" s="6" t="s">
        <v>17</v>
      </c>
      <c r="B6" s="6"/>
      <c r="C6" s="6"/>
      <c r="D6" s="6"/>
      <c r="E6" s="7" t="n">
        <v>8.9</v>
      </c>
      <c r="F6" s="7" t="n">
        <v>6.5</v>
      </c>
      <c r="G6" s="7" t="n">
        <v>11.6</v>
      </c>
      <c r="H6" s="7" t="n">
        <v>8.3</v>
      </c>
      <c r="I6" s="7" t="n">
        <v>10.4</v>
      </c>
      <c r="J6" s="7" t="n">
        <v>19.1</v>
      </c>
      <c r="K6" s="7" t="n">
        <v>16.2</v>
      </c>
      <c r="L6" s="7" t="n">
        <v>21.5</v>
      </c>
      <c r="M6" s="7" t="n">
        <v>14.5</v>
      </c>
      <c r="N6" s="7" t="n">
        <v>10.5</v>
      </c>
      <c r="O6" s="7" t="n">
        <v>19.5</v>
      </c>
      <c r="P6" s="7" t="n">
        <v>22</v>
      </c>
      <c r="Q6" s="7" t="n">
        <v>13.7</v>
      </c>
    </row>
    <row r="7" customFormat="false" ht="18.75" hidden="false" customHeight="true" outlineLevel="0" collapsed="false">
      <c r="A7" s="6" t="s">
        <v>18</v>
      </c>
      <c r="B7" s="6"/>
      <c r="C7" s="6"/>
      <c r="D7" s="6"/>
      <c r="E7" s="7" t="n">
        <v>0.5</v>
      </c>
      <c r="F7" s="7" t="n">
        <v>0.5</v>
      </c>
      <c r="G7" s="7" t="n">
        <v>0.5</v>
      </c>
      <c r="H7" s="7" t="n">
        <v>0.5</v>
      </c>
      <c r="I7" s="7" t="n">
        <v>0.5</v>
      </c>
      <c r="J7" s="7" t="n">
        <v>0.5</v>
      </c>
      <c r="K7" s="7" t="n">
        <v>0.5</v>
      </c>
      <c r="L7" s="7" t="n">
        <v>0.5</v>
      </c>
      <c r="M7" s="7" t="n">
        <v>0.5</v>
      </c>
      <c r="N7" s="7" t="n">
        <v>0.5</v>
      </c>
      <c r="O7" s="7" t="n">
        <v>0.5</v>
      </c>
      <c r="P7" s="7" t="n">
        <v>0.5</v>
      </c>
      <c r="Q7" s="7" t="n">
        <v>0.5</v>
      </c>
    </row>
    <row r="8" customFormat="false" ht="18.75" hidden="false" customHeight="true" outlineLevel="0" collapsed="false">
      <c r="A8" s="11" t="s">
        <v>19</v>
      </c>
      <c r="B8" s="11"/>
      <c r="C8" s="11"/>
      <c r="D8" s="11"/>
      <c r="E8" s="12" t="n">
        <v>2000</v>
      </c>
      <c r="F8" s="12" t="n">
        <v>2000</v>
      </c>
      <c r="G8" s="12" t="n">
        <v>2000</v>
      </c>
      <c r="H8" s="12" t="n">
        <v>2000</v>
      </c>
      <c r="I8" s="12" t="n">
        <v>2000</v>
      </c>
      <c r="J8" s="12" t="n">
        <v>2000</v>
      </c>
      <c r="K8" s="12" t="n">
        <v>2000</v>
      </c>
      <c r="L8" s="12" t="n">
        <v>2000</v>
      </c>
      <c r="M8" s="12" t="n">
        <v>2000</v>
      </c>
      <c r="N8" s="12" t="n">
        <v>2000</v>
      </c>
      <c r="O8" s="12" t="n">
        <v>2000</v>
      </c>
      <c r="P8" s="12" t="n">
        <v>2000</v>
      </c>
      <c r="Q8" s="12" t="n">
        <v>2000</v>
      </c>
    </row>
    <row r="9" customFormat="false" ht="18.75" hidden="false" customHeight="true" outlineLevel="0" collapsed="false">
      <c r="A9" s="11" t="s">
        <v>20</v>
      </c>
      <c r="B9" s="11"/>
      <c r="C9" s="11"/>
      <c r="D9" s="11"/>
      <c r="E9" s="12" t="n">
        <v>100</v>
      </c>
      <c r="F9" s="12" t="n">
        <v>200</v>
      </c>
      <c r="G9" s="12" t="n">
        <v>150</v>
      </c>
      <c r="H9" s="12" t="n">
        <v>100</v>
      </c>
      <c r="I9" s="12" t="n">
        <v>250</v>
      </c>
      <c r="J9" s="12" t="n">
        <v>300</v>
      </c>
      <c r="K9" s="12" t="n">
        <v>600</v>
      </c>
      <c r="L9" s="12" t="n">
        <v>300</v>
      </c>
      <c r="M9" s="12" t="n">
        <v>400</v>
      </c>
      <c r="N9" s="12" t="n">
        <v>100</v>
      </c>
      <c r="O9" s="12" t="n">
        <v>50</v>
      </c>
      <c r="P9" s="12" t="n">
        <v>50</v>
      </c>
      <c r="Q9" s="12" t="n">
        <v>50</v>
      </c>
    </row>
    <row r="10" customFormat="false" ht="18.75" hidden="false" customHeight="true" outlineLevel="0" collapsed="false">
      <c r="A10" s="13" t="s">
        <v>21</v>
      </c>
      <c r="B10" s="14" t="s">
        <v>22</v>
      </c>
      <c r="C10" s="14" t="s">
        <v>23</v>
      </c>
      <c r="D10" s="14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8.75" hidden="false" customHeight="true" outlineLevel="0" collapsed="false">
      <c r="A11" s="16" t="n">
        <v>1</v>
      </c>
      <c r="B11" s="17" t="s">
        <v>25</v>
      </c>
      <c r="C11" s="17" t="s">
        <v>26</v>
      </c>
      <c r="D11" s="16" t="s">
        <v>27</v>
      </c>
      <c r="E11" s="18" t="n">
        <v>473.6</v>
      </c>
      <c r="F11" s="18" t="n">
        <v>294.4</v>
      </c>
      <c r="G11" s="18" t="n">
        <v>80</v>
      </c>
      <c r="H11" s="18" t="n">
        <v>550.4</v>
      </c>
      <c r="I11" s="18" t="n">
        <v>281.6</v>
      </c>
      <c r="J11" s="18" t="n">
        <v>268.8</v>
      </c>
      <c r="K11" s="18" t="n">
        <v>134.4</v>
      </c>
      <c r="L11" s="18" t="n">
        <v>51.2</v>
      </c>
      <c r="M11" s="18" t="n">
        <v>134.4</v>
      </c>
      <c r="N11" s="18" t="n">
        <v>22.4</v>
      </c>
      <c r="O11" s="18" t="n">
        <v>20.8</v>
      </c>
      <c r="P11" s="18" t="n">
        <v>0</v>
      </c>
      <c r="Q11" s="18" t="n">
        <v>11.2</v>
      </c>
      <c r="R11" s="19"/>
    </row>
    <row r="12" customFormat="false" ht="18.75" hidden="false" customHeight="true" outlineLevel="0" collapsed="false">
      <c r="A12" s="16" t="n">
        <v>2</v>
      </c>
      <c r="B12" s="17" t="s">
        <v>28</v>
      </c>
      <c r="C12" s="17" t="s">
        <v>29</v>
      </c>
      <c r="D12" s="20" t="s">
        <v>30</v>
      </c>
      <c r="E12" s="18" t="n">
        <v>28.8</v>
      </c>
      <c r="F12" s="18" t="n">
        <v>57.6</v>
      </c>
      <c r="G12" s="18" t="n">
        <v>76.8</v>
      </c>
      <c r="H12" s="18" t="n">
        <v>32</v>
      </c>
      <c r="I12" s="18" t="n">
        <v>35.2</v>
      </c>
      <c r="J12" s="18" t="n">
        <v>57.6</v>
      </c>
      <c r="K12" s="18" t="n">
        <v>70.4</v>
      </c>
      <c r="L12" s="18" t="n">
        <v>48</v>
      </c>
      <c r="M12" s="18" t="n">
        <v>44.8</v>
      </c>
      <c r="N12" s="18" t="n">
        <v>0.8</v>
      </c>
      <c r="O12" s="18"/>
      <c r="P12" s="18"/>
      <c r="Q12" s="18"/>
      <c r="R12" s="19"/>
    </row>
    <row r="13" customFormat="false" ht="18.75" hidden="false" customHeight="true" outlineLevel="0" collapsed="false">
      <c r="A13" s="16" t="n">
        <v>3</v>
      </c>
      <c r="B13" s="17" t="s">
        <v>28</v>
      </c>
      <c r="C13" s="17" t="s">
        <v>29</v>
      </c>
      <c r="D13" s="20" t="s">
        <v>142</v>
      </c>
      <c r="E13" s="18" t="n">
        <v>3.2</v>
      </c>
      <c r="F13" s="18" t="n">
        <v>1.6</v>
      </c>
      <c r="G13" s="18" t="n">
        <v>3.2</v>
      </c>
      <c r="H13" s="18" t="n">
        <v>1.6</v>
      </c>
      <c r="I13" s="18" t="n">
        <v>1.6</v>
      </c>
      <c r="J13" s="18" t="n">
        <v>9.6</v>
      </c>
      <c r="K13" s="18" t="n">
        <v>1.6</v>
      </c>
      <c r="L13" s="18" t="n">
        <v>6.4</v>
      </c>
      <c r="M13" s="18" t="n">
        <v>12.8</v>
      </c>
      <c r="N13" s="18" t="n">
        <v>8</v>
      </c>
      <c r="O13" s="18"/>
      <c r="P13" s="18"/>
      <c r="Q13" s="18"/>
      <c r="R13" s="19"/>
    </row>
    <row r="14" customFormat="false" ht="18.75" hidden="false" customHeight="true" outlineLevel="0" collapsed="false">
      <c r="A14" s="16" t="n">
        <v>4</v>
      </c>
      <c r="B14" s="17" t="s">
        <v>28</v>
      </c>
      <c r="C14" s="17" t="s">
        <v>29</v>
      </c>
      <c r="D14" s="20" t="s">
        <v>31</v>
      </c>
      <c r="E14" s="18"/>
      <c r="F14" s="18"/>
      <c r="G14" s="18"/>
      <c r="H14" s="18" t="n">
        <v>0.8</v>
      </c>
      <c r="I14" s="18" t="n">
        <v>6.4</v>
      </c>
      <c r="J14" s="18"/>
      <c r="K14" s="18"/>
      <c r="L14" s="18"/>
      <c r="M14" s="18"/>
      <c r="N14" s="18"/>
      <c r="O14" s="18" t="n">
        <v>0.8</v>
      </c>
      <c r="P14" s="18"/>
      <c r="Q14" s="18"/>
      <c r="R14" s="19"/>
    </row>
    <row r="15" customFormat="false" ht="18.75" hidden="false" customHeight="true" outlineLevel="0" collapsed="false">
      <c r="A15" s="16" t="n">
        <v>5</v>
      </c>
      <c r="B15" s="17" t="s">
        <v>28</v>
      </c>
      <c r="C15" s="17" t="s">
        <v>29</v>
      </c>
      <c r="D15" s="20" t="s">
        <v>33</v>
      </c>
      <c r="E15" s="18" t="n">
        <v>6.4</v>
      </c>
      <c r="F15" s="18" t="n">
        <v>9.6</v>
      </c>
      <c r="G15" s="18" t="n">
        <v>1.6</v>
      </c>
      <c r="H15" s="18"/>
      <c r="I15" s="18"/>
      <c r="J15" s="18" t="n">
        <v>0.8</v>
      </c>
      <c r="K15" s="18"/>
      <c r="L15" s="18"/>
      <c r="M15" s="18"/>
      <c r="N15" s="18"/>
      <c r="O15" s="18"/>
      <c r="P15" s="18"/>
      <c r="Q15" s="18"/>
      <c r="R15" s="19"/>
    </row>
    <row r="16" customFormat="false" ht="18.75" hidden="false" customHeight="true" outlineLevel="0" collapsed="false">
      <c r="A16" s="16" t="n">
        <v>6</v>
      </c>
      <c r="B16" s="17" t="s">
        <v>28</v>
      </c>
      <c r="C16" s="17" t="s">
        <v>29</v>
      </c>
      <c r="D16" s="20" t="s">
        <v>34</v>
      </c>
      <c r="E16" s="18" t="n">
        <v>22.4</v>
      </c>
      <c r="F16" s="18" t="n">
        <v>3.2</v>
      </c>
      <c r="G16" s="18" t="n">
        <v>1.6</v>
      </c>
      <c r="H16" s="18"/>
      <c r="I16" s="18"/>
      <c r="J16" s="18" t="n">
        <v>1.6</v>
      </c>
      <c r="K16" s="18" t="n">
        <v>0.8</v>
      </c>
      <c r="L16" s="18"/>
      <c r="M16" s="18"/>
      <c r="N16" s="18"/>
      <c r="O16" s="18"/>
      <c r="P16" s="18"/>
      <c r="Q16" s="18"/>
      <c r="R16" s="19"/>
    </row>
    <row r="17" customFormat="false" ht="18.75" hidden="false" customHeight="true" outlineLevel="0" collapsed="false">
      <c r="A17" s="16" t="n">
        <v>7</v>
      </c>
      <c r="B17" s="17" t="s">
        <v>28</v>
      </c>
      <c r="C17" s="17" t="s">
        <v>29</v>
      </c>
      <c r="D17" s="20" t="s">
        <v>36</v>
      </c>
      <c r="E17" s="18" t="n">
        <v>1.6</v>
      </c>
      <c r="F17" s="18"/>
      <c r="G17" s="18"/>
      <c r="H17" s="18"/>
      <c r="I17" s="18"/>
      <c r="J17" s="18"/>
      <c r="K17" s="18" t="n">
        <v>0</v>
      </c>
      <c r="L17" s="18"/>
      <c r="M17" s="18"/>
      <c r="N17" s="18"/>
      <c r="O17" s="18"/>
      <c r="P17" s="18"/>
      <c r="Q17" s="18"/>
      <c r="R17" s="19"/>
    </row>
    <row r="18" customFormat="false" ht="18.75" hidden="false" customHeight="true" outlineLevel="0" collapsed="false">
      <c r="A18" s="16" t="n">
        <v>8</v>
      </c>
      <c r="B18" s="17" t="s">
        <v>28</v>
      </c>
      <c r="C18" s="17" t="s">
        <v>29</v>
      </c>
      <c r="D18" s="20" t="s">
        <v>37</v>
      </c>
      <c r="E18" s="18" t="n">
        <v>54.4</v>
      </c>
      <c r="F18" s="18" t="n">
        <v>32</v>
      </c>
      <c r="G18" s="18" t="n">
        <v>28.8</v>
      </c>
      <c r="H18" s="18" t="n">
        <v>6.4</v>
      </c>
      <c r="I18" s="18" t="n">
        <v>9.6</v>
      </c>
      <c r="J18" s="18" t="n">
        <v>22.4</v>
      </c>
      <c r="K18" s="18" t="n">
        <v>9.6</v>
      </c>
      <c r="L18" s="18" t="n">
        <v>12.8</v>
      </c>
      <c r="M18" s="18" t="n">
        <v>9.6</v>
      </c>
      <c r="N18" s="18" t="n">
        <v>0.8</v>
      </c>
      <c r="O18" s="18"/>
      <c r="P18" s="18" t="n">
        <v>0.8</v>
      </c>
      <c r="Q18" s="18" t="n">
        <v>0.4</v>
      </c>
      <c r="R18" s="19"/>
    </row>
    <row r="19" customFormat="false" ht="18.75" hidden="false" customHeight="true" outlineLevel="0" collapsed="false">
      <c r="A19" s="16" t="n">
        <v>9</v>
      </c>
      <c r="B19" s="17" t="s">
        <v>28</v>
      </c>
      <c r="C19" s="17" t="s">
        <v>29</v>
      </c>
      <c r="D19" s="20" t="s">
        <v>131</v>
      </c>
      <c r="E19" s="18" t="n">
        <v>1.6</v>
      </c>
      <c r="F19" s="18" t="n">
        <v>1.6</v>
      </c>
      <c r="G19" s="18"/>
      <c r="H19" s="18"/>
      <c r="I19" s="18"/>
      <c r="J19" s="18" t="n">
        <v>0.8</v>
      </c>
      <c r="K19" s="18"/>
      <c r="L19" s="18"/>
      <c r="M19" s="18" t="n">
        <v>0.8</v>
      </c>
      <c r="N19" s="18"/>
      <c r="O19" s="18"/>
      <c r="P19" s="18"/>
      <c r="Q19" s="18"/>
      <c r="R19" s="19"/>
    </row>
    <row r="20" customFormat="false" ht="18.75" hidden="false" customHeight="true" outlineLevel="0" collapsed="false">
      <c r="A20" s="16" t="n">
        <v>10</v>
      </c>
      <c r="B20" s="17" t="s">
        <v>28</v>
      </c>
      <c r="C20" s="17" t="s">
        <v>29</v>
      </c>
      <c r="D20" s="16" t="s">
        <v>38</v>
      </c>
      <c r="E20" s="18" t="n">
        <v>12.8</v>
      </c>
      <c r="F20" s="18"/>
      <c r="G20" s="18"/>
      <c r="H20" s="18"/>
      <c r="I20" s="18"/>
      <c r="J20" s="18"/>
      <c r="K20" s="18"/>
      <c r="L20" s="18"/>
      <c r="M20" s="18"/>
      <c r="N20" s="18"/>
      <c r="O20" s="18" t="n">
        <v>0.4</v>
      </c>
      <c r="P20" s="18"/>
      <c r="Q20" s="18" t="n">
        <v>1.6</v>
      </c>
      <c r="R20" s="19"/>
    </row>
    <row r="21" customFormat="false" ht="18.75" hidden="false" customHeight="true" outlineLevel="0" collapsed="false">
      <c r="A21" s="16" t="n">
        <v>11</v>
      </c>
      <c r="B21" s="17" t="s">
        <v>28</v>
      </c>
      <c r="C21" s="17" t="s">
        <v>29</v>
      </c>
      <c r="D21" s="20" t="s">
        <v>39</v>
      </c>
      <c r="E21" s="18" t="n">
        <v>35.2</v>
      </c>
      <c r="F21" s="18" t="n">
        <v>0.8</v>
      </c>
      <c r="G21" s="18" t="n">
        <v>16</v>
      </c>
      <c r="H21" s="18" t="n">
        <v>25.6</v>
      </c>
      <c r="I21" s="18" t="n">
        <v>6.4</v>
      </c>
      <c r="J21" s="18"/>
      <c r="K21" s="18" t="n">
        <v>9.6</v>
      </c>
      <c r="L21" s="18"/>
      <c r="M21" s="18" t="n">
        <v>6.4</v>
      </c>
      <c r="N21" s="18" t="n">
        <v>0.8</v>
      </c>
      <c r="O21" s="18"/>
      <c r="P21" s="18"/>
      <c r="Q21" s="18"/>
      <c r="R21" s="19"/>
    </row>
    <row r="22" customFormat="false" ht="18.75" hidden="false" customHeight="true" outlineLevel="0" collapsed="false">
      <c r="A22" s="16" t="n">
        <v>12</v>
      </c>
      <c r="B22" s="17" t="s">
        <v>28</v>
      </c>
      <c r="C22" s="17" t="s">
        <v>29</v>
      </c>
      <c r="D22" s="20" t="s">
        <v>40</v>
      </c>
      <c r="E22" s="18" t="n">
        <v>6.4</v>
      </c>
      <c r="F22" s="18"/>
      <c r="G22" s="18" t="n">
        <v>3.2</v>
      </c>
      <c r="H22" s="18"/>
      <c r="I22" s="18"/>
      <c r="J22" s="18" t="n">
        <v>19.2</v>
      </c>
      <c r="K22" s="18"/>
      <c r="L22" s="18" t="n">
        <v>3.2</v>
      </c>
      <c r="M22" s="18" t="n">
        <v>6.4</v>
      </c>
      <c r="N22" s="18"/>
      <c r="O22" s="18"/>
      <c r="P22" s="18"/>
      <c r="Q22" s="18"/>
      <c r="R22" s="19"/>
    </row>
    <row r="23" customFormat="false" ht="18.75" hidden="false" customHeight="true" outlineLevel="0" collapsed="false">
      <c r="A23" s="16" t="n">
        <v>13</v>
      </c>
      <c r="B23" s="17" t="s">
        <v>28</v>
      </c>
      <c r="C23" s="17" t="s">
        <v>29</v>
      </c>
      <c r="D23" s="20" t="s">
        <v>41</v>
      </c>
      <c r="E23" s="18" t="n">
        <v>19.2</v>
      </c>
      <c r="F23" s="18"/>
      <c r="G23" s="18" t="n">
        <v>6.4</v>
      </c>
      <c r="H23" s="18" t="n">
        <v>6.4</v>
      </c>
      <c r="I23" s="18"/>
      <c r="J23" s="18" t="n">
        <v>6.4</v>
      </c>
      <c r="K23" s="18"/>
      <c r="L23" s="18" t="n">
        <v>12.8</v>
      </c>
      <c r="M23" s="18" t="n">
        <v>16</v>
      </c>
      <c r="N23" s="18" t="n">
        <v>1.6</v>
      </c>
      <c r="O23" s="18" t="n">
        <v>0.8</v>
      </c>
      <c r="P23" s="18" t="n">
        <v>3.2</v>
      </c>
      <c r="Q23" s="18"/>
      <c r="R23" s="19"/>
    </row>
    <row r="24" customFormat="false" ht="18.75" hidden="false" customHeight="true" outlineLevel="0" collapsed="false">
      <c r="A24" s="16" t="n">
        <v>14</v>
      </c>
      <c r="B24" s="17" t="s">
        <v>28</v>
      </c>
      <c r="C24" s="17" t="s">
        <v>29</v>
      </c>
      <c r="D24" s="20" t="s">
        <v>42</v>
      </c>
      <c r="E24" s="18"/>
      <c r="F24" s="18" t="n">
        <v>1.6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</row>
    <row r="25" customFormat="false" ht="18.75" hidden="false" customHeight="true" outlineLevel="0" collapsed="false">
      <c r="A25" s="16" t="n">
        <v>15</v>
      </c>
      <c r="B25" s="17" t="s">
        <v>28</v>
      </c>
      <c r="C25" s="17" t="s">
        <v>29</v>
      </c>
      <c r="D25" s="20" t="s">
        <v>43</v>
      </c>
      <c r="E25" s="18" t="n">
        <v>6.4</v>
      </c>
      <c r="F25" s="18" t="n">
        <v>12.8</v>
      </c>
      <c r="G25" s="18" t="n">
        <v>1.6</v>
      </c>
      <c r="H25" s="18" t="n">
        <v>1.6</v>
      </c>
      <c r="I25" s="18" t="n">
        <v>6.4</v>
      </c>
      <c r="J25" s="18"/>
      <c r="K25" s="18"/>
      <c r="L25" s="18" t="n">
        <v>9.6</v>
      </c>
      <c r="M25" s="18"/>
      <c r="N25" s="18"/>
      <c r="O25" s="18"/>
      <c r="P25" s="18"/>
      <c r="Q25" s="18"/>
      <c r="R25" s="19"/>
    </row>
    <row r="26" customFormat="false" ht="18.75" hidden="false" customHeight="true" outlineLevel="0" collapsed="false">
      <c r="A26" s="16" t="n">
        <v>16</v>
      </c>
      <c r="B26" s="17" t="s">
        <v>28</v>
      </c>
      <c r="C26" s="17" t="s">
        <v>29</v>
      </c>
      <c r="D26" s="20" t="s">
        <v>45</v>
      </c>
      <c r="E26" s="18"/>
      <c r="F26" s="18"/>
      <c r="G26" s="18" t="n">
        <v>1.6</v>
      </c>
      <c r="H26" s="18"/>
      <c r="I26" s="18"/>
      <c r="J26" s="18"/>
      <c r="K26" s="18" t="n">
        <v>1.6</v>
      </c>
      <c r="L26" s="18" t="n">
        <v>0.8</v>
      </c>
      <c r="M26" s="18"/>
      <c r="N26" s="18"/>
      <c r="O26" s="18"/>
      <c r="P26" s="18"/>
      <c r="Q26" s="18"/>
      <c r="R26" s="19"/>
    </row>
    <row r="27" customFormat="false" ht="18.75" hidden="false" customHeight="true" outlineLevel="0" collapsed="false">
      <c r="A27" s="16" t="n">
        <v>17</v>
      </c>
      <c r="B27" s="17" t="s">
        <v>28</v>
      </c>
      <c r="C27" s="17" t="s">
        <v>29</v>
      </c>
      <c r="D27" s="20" t="s">
        <v>46</v>
      </c>
      <c r="E27" s="18" t="n">
        <v>0.8</v>
      </c>
      <c r="F27" s="18"/>
      <c r="G27" s="18" t="n">
        <v>3.2</v>
      </c>
      <c r="H27" s="18" t="n">
        <v>0</v>
      </c>
      <c r="I27" s="18" t="n">
        <v>0.8</v>
      </c>
      <c r="J27" s="18" t="n">
        <v>0.8</v>
      </c>
      <c r="K27" s="18" t="n">
        <v>0.8</v>
      </c>
      <c r="L27" s="18"/>
      <c r="M27" s="18"/>
      <c r="N27" s="18"/>
      <c r="O27" s="18"/>
      <c r="P27" s="18"/>
      <c r="Q27" s="18"/>
      <c r="R27" s="19"/>
    </row>
    <row r="28" customFormat="false" ht="18.75" hidden="false" customHeight="true" outlineLevel="0" collapsed="false">
      <c r="A28" s="16" t="n">
        <v>18</v>
      </c>
      <c r="B28" s="17" t="s">
        <v>28</v>
      </c>
      <c r="C28" s="17" t="s">
        <v>29</v>
      </c>
      <c r="D28" s="20" t="s">
        <v>134</v>
      </c>
      <c r="E28" s="18"/>
      <c r="F28" s="18"/>
      <c r="G28" s="18"/>
      <c r="H28" s="18"/>
      <c r="I28" s="18" t="n">
        <v>1.6</v>
      </c>
      <c r="J28" s="18" t="n">
        <v>1.6</v>
      </c>
      <c r="K28" s="18"/>
      <c r="L28" s="18" t="n">
        <v>1.6</v>
      </c>
      <c r="M28" s="18" t="n">
        <v>0.8</v>
      </c>
      <c r="N28" s="18"/>
      <c r="O28" s="18"/>
      <c r="P28" s="18"/>
      <c r="Q28" s="18"/>
      <c r="R28" s="19"/>
    </row>
    <row r="29" customFormat="false" ht="18.75" hidden="false" customHeight="true" outlineLevel="0" collapsed="false">
      <c r="A29" s="16" t="n">
        <v>19</v>
      </c>
      <c r="B29" s="17" t="s">
        <v>28</v>
      </c>
      <c r="C29" s="17" t="s">
        <v>29</v>
      </c>
      <c r="D29" s="20" t="s">
        <v>47</v>
      </c>
      <c r="E29" s="18"/>
      <c r="F29" s="18"/>
      <c r="G29" s="18" t="n">
        <v>3.2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9"/>
    </row>
    <row r="30" customFormat="false" ht="18.75" hidden="false" customHeight="true" outlineLevel="0" collapsed="false">
      <c r="A30" s="16" t="n">
        <v>20</v>
      </c>
      <c r="B30" s="17" t="s">
        <v>28</v>
      </c>
      <c r="C30" s="17" t="s">
        <v>29</v>
      </c>
      <c r="D30" s="16" t="s">
        <v>48</v>
      </c>
      <c r="E30" s="18" t="n">
        <v>3.2</v>
      </c>
      <c r="F30" s="18" t="n">
        <v>3.2</v>
      </c>
      <c r="G30" s="18"/>
      <c r="H30" s="18" t="n">
        <v>0.8</v>
      </c>
      <c r="I30" s="18" t="n">
        <v>3.2</v>
      </c>
      <c r="J30" s="18"/>
      <c r="K30" s="18"/>
      <c r="L30" s="18" t="n">
        <v>1.6</v>
      </c>
      <c r="M30" s="18"/>
      <c r="N30" s="18"/>
      <c r="O30" s="18"/>
      <c r="P30" s="18"/>
      <c r="Q30" s="18"/>
      <c r="R30" s="19"/>
    </row>
    <row r="31" customFormat="false" ht="18.75" hidden="false" customHeight="true" outlineLevel="0" collapsed="false">
      <c r="A31" s="16" t="n">
        <v>21</v>
      </c>
      <c r="B31" s="17" t="s">
        <v>49</v>
      </c>
      <c r="C31" s="17" t="s">
        <v>50</v>
      </c>
      <c r="D31" s="20" t="s">
        <v>156</v>
      </c>
      <c r="E31" s="18"/>
      <c r="F31" s="18"/>
      <c r="G31" s="18"/>
      <c r="H31" s="18"/>
      <c r="I31" s="18"/>
      <c r="J31" s="18"/>
      <c r="K31" s="18"/>
      <c r="L31" s="18"/>
      <c r="M31" s="18" t="n">
        <v>0.8</v>
      </c>
      <c r="N31" s="18"/>
      <c r="O31" s="18"/>
      <c r="P31" s="18"/>
      <c r="Q31" s="18"/>
      <c r="R31" s="19"/>
    </row>
    <row r="32" customFormat="false" ht="18.75" hidden="false" customHeight="true" outlineLevel="0" collapsed="false">
      <c r="A32" s="16" t="n">
        <v>22</v>
      </c>
      <c r="B32" s="17" t="s">
        <v>49</v>
      </c>
      <c r="C32" s="17" t="s">
        <v>50</v>
      </c>
      <c r="D32" s="20" t="s">
        <v>51</v>
      </c>
      <c r="E32" s="18" t="n">
        <v>0.8</v>
      </c>
      <c r="F32" s="18" t="n">
        <v>16</v>
      </c>
      <c r="G32" s="18" t="n">
        <v>9.6</v>
      </c>
      <c r="H32" s="18" t="n">
        <v>67.2</v>
      </c>
      <c r="I32" s="18" t="n">
        <v>38.4</v>
      </c>
      <c r="J32" s="18" t="n">
        <v>1.6</v>
      </c>
      <c r="K32" s="18" t="n">
        <v>76.8</v>
      </c>
      <c r="L32" s="18"/>
      <c r="M32" s="18"/>
      <c r="N32" s="18" t="n">
        <v>1.6</v>
      </c>
      <c r="O32" s="18"/>
      <c r="P32" s="18" t="n">
        <v>0.8</v>
      </c>
      <c r="Q32" s="18"/>
      <c r="R32" s="19"/>
    </row>
    <row r="33" customFormat="false" ht="18.75" hidden="false" customHeight="true" outlineLevel="0" collapsed="false">
      <c r="A33" s="16" t="n">
        <v>23</v>
      </c>
      <c r="B33" s="17" t="s">
        <v>49</v>
      </c>
      <c r="C33" s="17" t="s">
        <v>52</v>
      </c>
      <c r="D33" s="20" t="s">
        <v>53</v>
      </c>
      <c r="E33" s="18"/>
      <c r="F33" s="18"/>
      <c r="G33" s="18"/>
      <c r="H33" s="18"/>
      <c r="I33" s="18"/>
      <c r="J33" s="18"/>
      <c r="K33" s="18"/>
      <c r="L33" s="18"/>
      <c r="M33" s="18" t="n">
        <v>1.6</v>
      </c>
      <c r="N33" s="18"/>
      <c r="O33" s="18" t="n">
        <v>0.8</v>
      </c>
      <c r="P33" s="18" t="n">
        <v>0.4</v>
      </c>
      <c r="Q33" s="18"/>
      <c r="R33" s="19"/>
    </row>
    <row r="34" customFormat="false" ht="18.75" hidden="false" customHeight="true" outlineLevel="0" collapsed="false">
      <c r="A34" s="16" t="n">
        <v>24</v>
      </c>
      <c r="B34" s="17" t="s">
        <v>49</v>
      </c>
      <c r="C34" s="17" t="s">
        <v>54</v>
      </c>
      <c r="D34" s="20" t="s">
        <v>57</v>
      </c>
      <c r="E34" s="18" t="n">
        <v>435.2</v>
      </c>
      <c r="F34" s="18" t="n">
        <v>147.2</v>
      </c>
      <c r="G34" s="18" t="n">
        <v>729.6</v>
      </c>
      <c r="H34" s="18" t="n">
        <v>1843.2</v>
      </c>
      <c r="I34" s="18" t="n">
        <v>1510.4</v>
      </c>
      <c r="J34" s="18" t="n">
        <v>601.6</v>
      </c>
      <c r="K34" s="18" t="n">
        <v>2841.6</v>
      </c>
      <c r="L34" s="18" t="n">
        <v>972.8</v>
      </c>
      <c r="M34" s="18" t="n">
        <v>1100.8</v>
      </c>
      <c r="N34" s="18" t="n">
        <v>211.2</v>
      </c>
      <c r="O34" s="18" t="n">
        <v>4.8</v>
      </c>
      <c r="P34" s="18" t="n">
        <v>3.2</v>
      </c>
      <c r="Q34" s="18" t="n">
        <v>9.6</v>
      </c>
      <c r="R34" s="19"/>
    </row>
    <row r="35" customFormat="false" ht="18.75" hidden="false" customHeight="true" outlineLevel="0" collapsed="false">
      <c r="A35" s="16" t="n">
        <v>25</v>
      </c>
      <c r="B35" s="17" t="s">
        <v>49</v>
      </c>
      <c r="C35" s="17" t="s">
        <v>54</v>
      </c>
      <c r="D35" s="20" t="s">
        <v>174</v>
      </c>
      <c r="E35" s="18"/>
      <c r="F35" s="18"/>
      <c r="G35" s="18"/>
      <c r="H35" s="18"/>
      <c r="I35" s="18" t="n">
        <v>12.8</v>
      </c>
      <c r="J35" s="18"/>
      <c r="K35" s="18" t="n">
        <v>12.8</v>
      </c>
      <c r="L35" s="18"/>
      <c r="M35" s="18" t="n">
        <v>6.4</v>
      </c>
      <c r="N35" s="18"/>
      <c r="O35" s="18"/>
      <c r="P35" s="18"/>
      <c r="Q35" s="18"/>
      <c r="R35" s="19"/>
    </row>
    <row r="36" customFormat="false" ht="18.75" hidden="false" customHeight="true" outlineLevel="0" collapsed="false">
      <c r="A36" s="16" t="n">
        <v>26</v>
      </c>
      <c r="B36" s="17" t="s">
        <v>49</v>
      </c>
      <c r="C36" s="17" t="s">
        <v>54</v>
      </c>
      <c r="D36" s="20" t="s">
        <v>59</v>
      </c>
      <c r="E36" s="18" t="n">
        <v>25.6</v>
      </c>
      <c r="F36" s="18" t="n">
        <v>35.2</v>
      </c>
      <c r="G36" s="18" t="n">
        <v>54.4</v>
      </c>
      <c r="H36" s="18" t="n">
        <v>409.6</v>
      </c>
      <c r="I36" s="18" t="n">
        <v>448</v>
      </c>
      <c r="J36" s="18" t="n">
        <v>41.6</v>
      </c>
      <c r="K36" s="18" t="n">
        <v>448</v>
      </c>
      <c r="L36" s="18" t="n">
        <v>48</v>
      </c>
      <c r="M36" s="18" t="n">
        <v>60.8</v>
      </c>
      <c r="N36" s="18" t="n">
        <v>40</v>
      </c>
      <c r="O36" s="18" t="n">
        <v>4.8</v>
      </c>
      <c r="P36" s="18" t="n">
        <v>0.8</v>
      </c>
      <c r="Q36" s="18" t="n">
        <v>3.2</v>
      </c>
      <c r="R36" s="19"/>
    </row>
    <row r="37" customFormat="false" ht="18.75" hidden="false" customHeight="true" outlineLevel="0" collapsed="false">
      <c r="A37" s="16" t="n">
        <v>27</v>
      </c>
      <c r="B37" s="17" t="s">
        <v>49</v>
      </c>
      <c r="C37" s="17" t="s">
        <v>54</v>
      </c>
      <c r="D37" s="16" t="s">
        <v>60</v>
      </c>
      <c r="E37" s="18" t="n">
        <v>1.6</v>
      </c>
      <c r="F37" s="18" t="n">
        <v>6.4</v>
      </c>
      <c r="G37" s="18" t="n">
        <v>6.4</v>
      </c>
      <c r="H37" s="18" t="n">
        <v>9.6</v>
      </c>
      <c r="I37" s="18" t="n">
        <v>9.6</v>
      </c>
      <c r="J37" s="18" t="n">
        <v>6.4</v>
      </c>
      <c r="K37" s="18" t="n">
        <v>12.8</v>
      </c>
      <c r="L37" s="18"/>
      <c r="M37" s="18" t="n">
        <v>1.6</v>
      </c>
      <c r="N37" s="18" t="n">
        <v>4.8</v>
      </c>
      <c r="O37" s="18" t="n">
        <v>0.8</v>
      </c>
      <c r="P37" s="18"/>
      <c r="Q37" s="18" t="n">
        <v>1.6</v>
      </c>
      <c r="R37" s="19"/>
    </row>
    <row r="38" customFormat="false" ht="18.75" hidden="false" customHeight="true" outlineLevel="0" collapsed="false">
      <c r="A38" s="16" t="n">
        <v>28</v>
      </c>
      <c r="B38" s="17" t="s">
        <v>49</v>
      </c>
      <c r="C38" s="17" t="s">
        <v>54</v>
      </c>
      <c r="D38" s="20" t="s">
        <v>61</v>
      </c>
      <c r="E38" s="18" t="n">
        <v>32</v>
      </c>
      <c r="F38" s="18" t="n">
        <v>108.8</v>
      </c>
      <c r="G38" s="18" t="n">
        <v>41.6</v>
      </c>
      <c r="H38" s="18" t="n">
        <v>96</v>
      </c>
      <c r="I38" s="18" t="n">
        <v>67.2</v>
      </c>
      <c r="J38" s="18" t="n">
        <v>64</v>
      </c>
      <c r="K38" s="18" t="n">
        <v>147.2</v>
      </c>
      <c r="L38" s="18" t="n">
        <v>128</v>
      </c>
      <c r="M38" s="18" t="n">
        <v>70.4</v>
      </c>
      <c r="N38" s="18" t="n">
        <v>41.6</v>
      </c>
      <c r="O38" s="18"/>
      <c r="P38" s="18"/>
      <c r="Q38" s="18"/>
      <c r="R38" s="19"/>
    </row>
    <row r="39" customFormat="false" ht="18.75" hidden="false" customHeight="true" outlineLevel="0" collapsed="false">
      <c r="A39" s="16" t="n">
        <v>29</v>
      </c>
      <c r="B39" s="17" t="s">
        <v>49</v>
      </c>
      <c r="C39" s="17" t="s">
        <v>54</v>
      </c>
      <c r="D39" s="20" t="s">
        <v>62</v>
      </c>
      <c r="E39" s="18" t="n">
        <v>0.8</v>
      </c>
      <c r="F39" s="18"/>
      <c r="G39" s="18"/>
      <c r="H39" s="18"/>
      <c r="I39" s="18"/>
      <c r="J39" s="18"/>
      <c r="K39" s="18"/>
      <c r="L39" s="18"/>
      <c r="M39" s="18"/>
      <c r="N39" s="18" t="n">
        <v>0.4</v>
      </c>
      <c r="O39" s="18"/>
      <c r="P39" s="18"/>
      <c r="Q39" s="18" t="n">
        <v>0.8</v>
      </c>
      <c r="R39" s="19"/>
    </row>
    <row r="40" customFormat="false" ht="18.75" hidden="false" customHeight="true" outlineLevel="0" collapsed="false">
      <c r="A40" s="16" t="n">
        <v>30</v>
      </c>
      <c r="B40" s="17" t="s">
        <v>49</v>
      </c>
      <c r="C40" s="17" t="s">
        <v>54</v>
      </c>
      <c r="D40" s="20" t="s">
        <v>64</v>
      </c>
      <c r="E40" s="18"/>
      <c r="F40" s="18" t="n">
        <v>6.4</v>
      </c>
      <c r="G40" s="18"/>
      <c r="H40" s="18"/>
      <c r="I40" s="18" t="n">
        <v>6.4</v>
      </c>
      <c r="J40" s="18"/>
      <c r="K40" s="18"/>
      <c r="L40" s="18"/>
      <c r="M40" s="18"/>
      <c r="N40" s="18"/>
      <c r="O40" s="18"/>
      <c r="P40" s="18"/>
      <c r="Q40" s="18"/>
      <c r="R40" s="19"/>
    </row>
    <row r="41" customFormat="false" ht="18.75" hidden="false" customHeight="true" outlineLevel="0" collapsed="false">
      <c r="A41" s="16" t="n">
        <v>31</v>
      </c>
      <c r="B41" s="17" t="s">
        <v>49</v>
      </c>
      <c r="C41" s="17" t="s">
        <v>54</v>
      </c>
      <c r="D41" s="20" t="s">
        <v>146</v>
      </c>
      <c r="E41" s="18"/>
      <c r="F41" s="18"/>
      <c r="G41" s="18"/>
      <c r="H41" s="18" t="n">
        <v>0.8</v>
      </c>
      <c r="I41" s="18" t="n">
        <v>6.4</v>
      </c>
      <c r="J41" s="18"/>
      <c r="K41" s="18"/>
      <c r="L41" s="18" t="n">
        <v>6.4</v>
      </c>
      <c r="M41" s="18" t="n">
        <v>6.4</v>
      </c>
      <c r="N41" s="18" t="n">
        <v>0.8</v>
      </c>
      <c r="O41" s="18"/>
      <c r="P41" s="18"/>
      <c r="Q41" s="18" t="n">
        <v>0.4</v>
      </c>
      <c r="R41" s="19"/>
    </row>
    <row r="42" customFormat="false" ht="18.75" hidden="false" customHeight="true" outlineLevel="0" collapsed="false">
      <c r="A42" s="16" t="n">
        <v>32</v>
      </c>
      <c r="B42" s="17" t="s">
        <v>49</v>
      </c>
      <c r="C42" s="17" t="s">
        <v>54</v>
      </c>
      <c r="D42" s="20" t="s">
        <v>67</v>
      </c>
      <c r="E42" s="18" t="n">
        <v>3.2</v>
      </c>
      <c r="F42" s="18" t="n">
        <v>0.8</v>
      </c>
      <c r="G42" s="18" t="n">
        <v>1.6</v>
      </c>
      <c r="H42" s="18" t="n">
        <v>6.4</v>
      </c>
      <c r="I42" s="18" t="n">
        <v>1.6</v>
      </c>
      <c r="J42" s="18" t="n">
        <v>6.4</v>
      </c>
      <c r="K42" s="18" t="n">
        <v>0.8</v>
      </c>
      <c r="L42" s="18" t="n">
        <v>6.4</v>
      </c>
      <c r="M42" s="18" t="n">
        <v>16</v>
      </c>
      <c r="N42" s="18"/>
      <c r="O42" s="18" t="n">
        <v>0.4</v>
      </c>
      <c r="P42" s="18"/>
      <c r="Q42" s="18"/>
      <c r="R42" s="19"/>
    </row>
    <row r="43" customFormat="false" ht="18.75" hidden="false" customHeight="true" outlineLevel="0" collapsed="false">
      <c r="A43" s="16" t="n">
        <v>33</v>
      </c>
      <c r="B43" s="17" t="s">
        <v>49</v>
      </c>
      <c r="C43" s="17" t="s">
        <v>54</v>
      </c>
      <c r="D43" s="20" t="s">
        <v>135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 t="n">
        <v>0</v>
      </c>
      <c r="P43" s="18" t="n">
        <v>3.2</v>
      </c>
      <c r="Q43" s="18"/>
      <c r="R43" s="19"/>
    </row>
    <row r="44" customFormat="false" ht="18.75" hidden="false" customHeight="true" outlineLevel="0" collapsed="false">
      <c r="A44" s="16" t="n">
        <v>34</v>
      </c>
      <c r="B44" s="17" t="s">
        <v>49</v>
      </c>
      <c r="C44" s="17" t="s">
        <v>54</v>
      </c>
      <c r="D44" s="20" t="s">
        <v>68</v>
      </c>
      <c r="E44" s="18" t="n">
        <v>9.6</v>
      </c>
      <c r="F44" s="18" t="n">
        <v>9.6</v>
      </c>
      <c r="G44" s="18" t="n">
        <v>6.4</v>
      </c>
      <c r="H44" s="18" t="n">
        <v>1.6</v>
      </c>
      <c r="I44" s="18" t="n">
        <v>6.4</v>
      </c>
      <c r="J44" s="18" t="n">
        <v>0</v>
      </c>
      <c r="K44" s="18" t="n">
        <v>1.6</v>
      </c>
      <c r="L44" s="18" t="n">
        <v>6.4</v>
      </c>
      <c r="M44" s="18"/>
      <c r="N44" s="18"/>
      <c r="O44" s="18" t="n">
        <v>0</v>
      </c>
      <c r="P44" s="18" t="n">
        <v>0</v>
      </c>
      <c r="Q44" s="18"/>
      <c r="R44" s="19"/>
    </row>
    <row r="45" customFormat="false" ht="18.75" hidden="false" customHeight="true" outlineLevel="0" collapsed="false">
      <c r="A45" s="16" t="n">
        <v>35</v>
      </c>
      <c r="B45" s="17" t="s">
        <v>49</v>
      </c>
      <c r="C45" s="17" t="s">
        <v>54</v>
      </c>
      <c r="D45" s="20" t="s">
        <v>69</v>
      </c>
      <c r="E45" s="18"/>
      <c r="F45" s="18"/>
      <c r="G45" s="18" t="n">
        <v>9.6</v>
      </c>
      <c r="H45" s="18"/>
      <c r="I45" s="18"/>
      <c r="J45" s="18"/>
      <c r="K45" s="18"/>
      <c r="L45" s="18"/>
      <c r="M45" s="18"/>
      <c r="N45" s="18"/>
      <c r="O45" s="18" t="n">
        <v>6.4</v>
      </c>
      <c r="P45" s="18"/>
      <c r="Q45" s="18"/>
      <c r="R45" s="19"/>
    </row>
    <row r="46" customFormat="false" ht="18.75" hidden="false" customHeight="true" outlineLevel="0" collapsed="false">
      <c r="A46" s="16" t="n">
        <v>36</v>
      </c>
      <c r="B46" s="17" t="s">
        <v>49</v>
      </c>
      <c r="C46" s="17" t="s">
        <v>54</v>
      </c>
      <c r="D46" s="20" t="s">
        <v>165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 t="n">
        <v>4.8</v>
      </c>
      <c r="P46" s="18" t="n">
        <v>3.2</v>
      </c>
      <c r="Q46" s="18"/>
      <c r="R46" s="19"/>
    </row>
    <row r="47" customFormat="false" ht="18.75" hidden="false" customHeight="true" outlineLevel="0" collapsed="false">
      <c r="A47" s="16" t="n">
        <v>37</v>
      </c>
      <c r="B47" s="17" t="s">
        <v>49</v>
      </c>
      <c r="C47" s="17" t="s">
        <v>54</v>
      </c>
      <c r="D47" s="20" t="s">
        <v>70</v>
      </c>
      <c r="E47" s="18" t="n">
        <v>12.8</v>
      </c>
      <c r="F47" s="18"/>
      <c r="G47" s="18"/>
      <c r="H47" s="18"/>
      <c r="I47" s="18"/>
      <c r="J47" s="18"/>
      <c r="K47" s="18" t="n">
        <v>28.8</v>
      </c>
      <c r="L47" s="18"/>
      <c r="M47" s="18"/>
      <c r="N47" s="18" t="n">
        <v>11.2</v>
      </c>
      <c r="O47" s="18"/>
      <c r="P47" s="18"/>
      <c r="Q47" s="18"/>
      <c r="R47" s="19"/>
    </row>
    <row r="48" customFormat="false" ht="18.75" hidden="false" customHeight="true" outlineLevel="0" collapsed="false">
      <c r="A48" s="16" t="n">
        <v>38</v>
      </c>
      <c r="B48" s="17" t="s">
        <v>49</v>
      </c>
      <c r="C48" s="17" t="s">
        <v>54</v>
      </c>
      <c r="D48" s="20" t="s">
        <v>136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 t="n">
        <v>1.6</v>
      </c>
      <c r="Q48" s="18" t="n">
        <v>3.2</v>
      </c>
      <c r="R48" s="19"/>
    </row>
    <row r="49" customFormat="false" ht="18.75" hidden="false" customHeight="true" outlineLevel="0" collapsed="false">
      <c r="A49" s="16" t="n">
        <v>39</v>
      </c>
      <c r="B49" s="17" t="s">
        <v>49</v>
      </c>
      <c r="C49" s="17" t="s">
        <v>54</v>
      </c>
      <c r="D49" s="20" t="s">
        <v>166</v>
      </c>
      <c r="E49" s="18"/>
      <c r="F49" s="18"/>
      <c r="G49" s="18"/>
      <c r="H49" s="18" t="n">
        <v>6.4</v>
      </c>
      <c r="I49" s="18" t="n">
        <v>12.8</v>
      </c>
      <c r="J49" s="18"/>
      <c r="K49" s="18"/>
      <c r="L49" s="18"/>
      <c r="M49" s="18"/>
      <c r="N49" s="18"/>
      <c r="O49" s="18"/>
      <c r="P49" s="18" t="n">
        <v>3.2</v>
      </c>
      <c r="Q49" s="18"/>
      <c r="R49" s="19"/>
    </row>
    <row r="50" customFormat="false" ht="18.75" hidden="false" customHeight="true" outlineLevel="0" collapsed="false">
      <c r="A50" s="16" t="n">
        <v>40</v>
      </c>
      <c r="B50" s="17" t="s">
        <v>49</v>
      </c>
      <c r="C50" s="17" t="s">
        <v>54</v>
      </c>
      <c r="D50" s="20" t="s">
        <v>72</v>
      </c>
      <c r="E50" s="18"/>
      <c r="F50" s="18"/>
      <c r="G50" s="18"/>
      <c r="H50" s="18" t="n">
        <v>25.6</v>
      </c>
      <c r="I50" s="18" t="n">
        <v>38.4</v>
      </c>
      <c r="J50" s="18"/>
      <c r="K50" s="18"/>
      <c r="L50" s="18"/>
      <c r="M50" s="18"/>
      <c r="N50" s="18" t="n">
        <v>3.2</v>
      </c>
      <c r="O50" s="18"/>
      <c r="P50" s="18"/>
      <c r="Q50" s="18"/>
      <c r="R50" s="19"/>
    </row>
    <row r="51" customFormat="false" ht="18.75" hidden="false" customHeight="true" outlineLevel="0" collapsed="false">
      <c r="A51" s="16" t="n">
        <v>41</v>
      </c>
      <c r="B51" s="17" t="s">
        <v>49</v>
      </c>
      <c r="C51" s="17" t="s">
        <v>54</v>
      </c>
      <c r="D51" s="20" t="s">
        <v>73</v>
      </c>
      <c r="E51" s="18"/>
      <c r="F51" s="18"/>
      <c r="G51" s="18"/>
      <c r="H51" s="18" t="n">
        <v>0</v>
      </c>
      <c r="I51" s="18" t="n">
        <v>9.6</v>
      </c>
      <c r="J51" s="18" t="n">
        <v>12.8</v>
      </c>
      <c r="K51" s="18" t="n">
        <v>6.4</v>
      </c>
      <c r="L51" s="18"/>
      <c r="M51" s="18" t="n">
        <v>16</v>
      </c>
      <c r="N51" s="18"/>
      <c r="O51" s="18"/>
      <c r="P51" s="18"/>
      <c r="Q51" s="18"/>
      <c r="R51" s="19"/>
    </row>
    <row r="52" customFormat="false" ht="18.75" hidden="false" customHeight="true" outlineLevel="0" collapsed="false">
      <c r="A52" s="16" t="n">
        <v>42</v>
      </c>
      <c r="B52" s="17" t="s">
        <v>49</v>
      </c>
      <c r="C52" s="17" t="s">
        <v>54</v>
      </c>
      <c r="D52" s="20" t="s">
        <v>74</v>
      </c>
      <c r="E52" s="18"/>
      <c r="F52" s="18"/>
      <c r="G52" s="18"/>
      <c r="H52" s="18" t="n">
        <v>9.6</v>
      </c>
      <c r="I52" s="18" t="n">
        <v>51.2</v>
      </c>
      <c r="J52" s="18"/>
      <c r="K52" s="18" t="n">
        <v>12.8</v>
      </c>
      <c r="L52" s="18" t="n">
        <v>12.8</v>
      </c>
      <c r="M52" s="18"/>
      <c r="N52" s="18" t="n">
        <v>8</v>
      </c>
      <c r="O52" s="18"/>
      <c r="P52" s="18"/>
      <c r="Q52" s="18"/>
      <c r="R52" s="19"/>
    </row>
    <row r="53" customFormat="false" ht="18.75" hidden="false" customHeight="true" outlineLevel="0" collapsed="false">
      <c r="A53" s="16" t="n">
        <v>43</v>
      </c>
      <c r="B53" s="17" t="s">
        <v>49</v>
      </c>
      <c r="C53" s="17" t="s">
        <v>54</v>
      </c>
      <c r="D53" s="20" t="s">
        <v>75</v>
      </c>
      <c r="E53" s="18"/>
      <c r="F53" s="18"/>
      <c r="G53" s="18"/>
      <c r="H53" s="18" t="n">
        <v>16</v>
      </c>
      <c r="I53" s="18"/>
      <c r="J53" s="18"/>
      <c r="K53" s="18" t="n">
        <v>19.2</v>
      </c>
      <c r="L53" s="18"/>
      <c r="M53" s="18"/>
      <c r="N53" s="18" t="n">
        <v>0</v>
      </c>
      <c r="O53" s="18" t="n">
        <v>4.8</v>
      </c>
      <c r="P53" s="18" t="n">
        <v>3.2</v>
      </c>
      <c r="Q53" s="18"/>
      <c r="R53" s="19"/>
    </row>
    <row r="54" customFormat="false" ht="18.75" hidden="false" customHeight="true" outlineLevel="0" collapsed="false">
      <c r="A54" s="16" t="n">
        <v>44</v>
      </c>
      <c r="B54" s="17" t="s">
        <v>49</v>
      </c>
      <c r="C54" s="17" t="s">
        <v>54</v>
      </c>
      <c r="D54" s="20" t="s">
        <v>76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 t="n">
        <v>6.4</v>
      </c>
      <c r="Q54" s="18"/>
      <c r="R54" s="19"/>
    </row>
    <row r="55" customFormat="false" ht="18.75" hidden="false" customHeight="true" outlineLevel="0" collapsed="false">
      <c r="A55" s="16" t="n">
        <v>45</v>
      </c>
      <c r="B55" s="17" t="s">
        <v>49</v>
      </c>
      <c r="C55" s="17" t="s">
        <v>54</v>
      </c>
      <c r="D55" s="20" t="s">
        <v>77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 t="n">
        <v>6.4</v>
      </c>
      <c r="P55" s="18"/>
      <c r="Q55" s="18"/>
      <c r="R55" s="19"/>
    </row>
    <row r="56" customFormat="false" ht="18.75" hidden="false" customHeight="true" outlineLevel="0" collapsed="false">
      <c r="A56" s="16" t="n">
        <v>46</v>
      </c>
      <c r="B56" s="17" t="s">
        <v>49</v>
      </c>
      <c r="C56" s="17" t="s">
        <v>54</v>
      </c>
      <c r="D56" s="20" t="s">
        <v>78</v>
      </c>
      <c r="E56" s="18"/>
      <c r="F56" s="18" t="n">
        <v>16</v>
      </c>
      <c r="G56" s="18" t="n">
        <v>12.8</v>
      </c>
      <c r="H56" s="18" t="n">
        <v>16</v>
      </c>
      <c r="I56" s="18" t="n">
        <v>12.8</v>
      </c>
      <c r="J56" s="18" t="n">
        <v>3.2</v>
      </c>
      <c r="K56" s="18" t="n">
        <v>9.6</v>
      </c>
      <c r="L56" s="18"/>
      <c r="M56" s="18" t="n">
        <v>6.4</v>
      </c>
      <c r="N56" s="18" t="n">
        <v>9.6</v>
      </c>
      <c r="O56" s="18"/>
      <c r="P56" s="18" t="n">
        <v>3.2</v>
      </c>
      <c r="Q56" s="18" t="n">
        <v>3.2</v>
      </c>
      <c r="R56" s="19"/>
    </row>
    <row r="57" customFormat="false" ht="18.75" hidden="false" customHeight="true" outlineLevel="0" collapsed="false">
      <c r="A57" s="16" t="n">
        <v>47</v>
      </c>
      <c r="B57" s="17" t="s">
        <v>49</v>
      </c>
      <c r="C57" s="17" t="s">
        <v>54</v>
      </c>
      <c r="D57" s="20" t="s">
        <v>79</v>
      </c>
      <c r="E57" s="18"/>
      <c r="F57" s="18"/>
      <c r="G57" s="18" t="n">
        <v>0.8</v>
      </c>
      <c r="H57" s="18"/>
      <c r="I57" s="18"/>
      <c r="J57" s="18"/>
      <c r="K57" s="18"/>
      <c r="L57" s="18"/>
      <c r="M57" s="18"/>
      <c r="N57" s="18" t="n">
        <v>0</v>
      </c>
      <c r="O57" s="18"/>
      <c r="P57" s="18"/>
      <c r="Q57" s="18"/>
      <c r="R57" s="19"/>
    </row>
    <row r="58" customFormat="false" ht="18.75" hidden="false" customHeight="true" outlineLevel="0" collapsed="false">
      <c r="A58" s="16" t="n">
        <v>48</v>
      </c>
      <c r="B58" s="17" t="s">
        <v>49</v>
      </c>
      <c r="C58" s="17" t="s">
        <v>54</v>
      </c>
      <c r="D58" s="20" t="s">
        <v>137</v>
      </c>
      <c r="E58" s="18"/>
      <c r="F58" s="18"/>
      <c r="G58" s="18"/>
      <c r="H58" s="18"/>
      <c r="I58" s="18"/>
      <c r="J58" s="18"/>
      <c r="K58" s="18"/>
      <c r="L58" s="18"/>
      <c r="M58" s="18"/>
      <c r="N58" s="18" t="n">
        <v>6.4</v>
      </c>
      <c r="O58" s="18"/>
      <c r="P58" s="18"/>
      <c r="Q58" s="18"/>
      <c r="R58" s="19"/>
    </row>
    <row r="59" customFormat="false" ht="18.75" hidden="false" customHeight="true" outlineLevel="0" collapsed="false">
      <c r="A59" s="16" t="n">
        <v>49</v>
      </c>
      <c r="B59" s="17" t="s">
        <v>49</v>
      </c>
      <c r="C59" s="17" t="s">
        <v>54</v>
      </c>
      <c r="D59" s="20" t="s">
        <v>138</v>
      </c>
      <c r="E59" s="18"/>
      <c r="F59" s="18"/>
      <c r="G59" s="18"/>
      <c r="H59" s="18" t="n">
        <v>9.6</v>
      </c>
      <c r="I59" s="18" t="n">
        <v>6.4</v>
      </c>
      <c r="J59" s="18" t="n">
        <v>0</v>
      </c>
      <c r="K59" s="18" t="n">
        <v>0</v>
      </c>
      <c r="L59" s="18" t="n">
        <v>6.4</v>
      </c>
      <c r="M59" s="18"/>
      <c r="N59" s="18"/>
      <c r="O59" s="18"/>
      <c r="P59" s="18" t="n">
        <v>3.2</v>
      </c>
      <c r="Q59" s="18" t="n">
        <v>0</v>
      </c>
      <c r="R59" s="19"/>
    </row>
    <row r="60" customFormat="false" ht="18.75" hidden="false" customHeight="true" outlineLevel="0" collapsed="false">
      <c r="A60" s="16" t="n">
        <v>50</v>
      </c>
      <c r="B60" s="17" t="s">
        <v>49</v>
      </c>
      <c r="C60" s="17" t="s">
        <v>54</v>
      </c>
      <c r="D60" s="20" t="s">
        <v>139</v>
      </c>
      <c r="E60" s="18"/>
      <c r="F60" s="18"/>
      <c r="G60" s="18"/>
      <c r="H60" s="18"/>
      <c r="I60" s="18" t="n">
        <v>3.2</v>
      </c>
      <c r="J60" s="18"/>
      <c r="K60" s="18"/>
      <c r="L60" s="18"/>
      <c r="M60" s="18"/>
      <c r="N60" s="18"/>
      <c r="O60" s="18"/>
      <c r="P60" s="18"/>
      <c r="Q60" s="18" t="n">
        <v>0.4</v>
      </c>
      <c r="R60" s="19"/>
    </row>
    <row r="61" customFormat="false" ht="18.75" hidden="false" customHeight="true" outlineLevel="0" collapsed="false">
      <c r="A61" s="16" t="n">
        <v>51</v>
      </c>
      <c r="B61" s="17" t="s">
        <v>49</v>
      </c>
      <c r="C61" s="17" t="s">
        <v>54</v>
      </c>
      <c r="D61" s="20" t="s">
        <v>80</v>
      </c>
      <c r="E61" s="18"/>
      <c r="F61" s="18" t="n">
        <v>1.6</v>
      </c>
      <c r="G61" s="18"/>
      <c r="H61" s="18" t="n">
        <v>0.8</v>
      </c>
      <c r="I61" s="18"/>
      <c r="J61" s="18" t="n">
        <v>0.8</v>
      </c>
      <c r="K61" s="18" t="n">
        <v>0.8</v>
      </c>
      <c r="L61" s="18"/>
      <c r="M61" s="18"/>
      <c r="N61" s="18" t="n">
        <v>0.8</v>
      </c>
      <c r="O61" s="18"/>
      <c r="P61" s="18"/>
      <c r="Q61" s="18"/>
      <c r="R61" s="19"/>
    </row>
    <row r="62" customFormat="false" ht="18.75" hidden="false" customHeight="true" outlineLevel="0" collapsed="false">
      <c r="A62" s="16" t="n">
        <v>52</v>
      </c>
      <c r="B62" s="17" t="s">
        <v>49</v>
      </c>
      <c r="C62" s="17" t="s">
        <v>54</v>
      </c>
      <c r="D62" s="20" t="s">
        <v>81</v>
      </c>
      <c r="E62" s="18" t="n">
        <v>1.6</v>
      </c>
      <c r="F62" s="18" t="n">
        <v>12.8</v>
      </c>
      <c r="G62" s="18"/>
      <c r="H62" s="18" t="n">
        <v>6.4</v>
      </c>
      <c r="I62" s="18" t="n">
        <v>9.6</v>
      </c>
      <c r="J62" s="18" t="n">
        <v>3.2</v>
      </c>
      <c r="K62" s="18" t="n">
        <v>6.4</v>
      </c>
      <c r="L62" s="18" t="n">
        <v>3.2</v>
      </c>
      <c r="M62" s="18"/>
      <c r="N62" s="18" t="n">
        <v>4.8</v>
      </c>
      <c r="O62" s="18"/>
      <c r="P62" s="18"/>
      <c r="Q62" s="18"/>
      <c r="R62" s="19"/>
    </row>
    <row r="63" customFormat="false" ht="18.75" hidden="false" customHeight="true" outlineLevel="0" collapsed="false">
      <c r="A63" s="16" t="n">
        <v>53</v>
      </c>
      <c r="B63" s="17" t="s">
        <v>49</v>
      </c>
      <c r="C63" s="17" t="s">
        <v>54</v>
      </c>
      <c r="D63" s="20" t="s">
        <v>82</v>
      </c>
      <c r="E63" s="18"/>
      <c r="F63" s="18" t="n">
        <v>9.6</v>
      </c>
      <c r="G63" s="18"/>
      <c r="H63" s="18"/>
      <c r="I63" s="18" t="n">
        <v>9.6</v>
      </c>
      <c r="J63" s="18"/>
      <c r="K63" s="18" t="n">
        <v>19.2</v>
      </c>
      <c r="L63" s="18" t="n">
        <v>0</v>
      </c>
      <c r="M63" s="18" t="n">
        <v>3.2</v>
      </c>
      <c r="N63" s="18" t="n">
        <v>4.8</v>
      </c>
      <c r="O63" s="18"/>
      <c r="P63" s="18"/>
      <c r="Q63" s="18" t="n">
        <v>1.6</v>
      </c>
      <c r="R63" s="19"/>
    </row>
    <row r="64" customFormat="false" ht="18.75" hidden="false" customHeight="true" outlineLevel="0" collapsed="false">
      <c r="A64" s="16" t="n">
        <v>54</v>
      </c>
      <c r="B64" s="17" t="s">
        <v>83</v>
      </c>
      <c r="C64" s="17" t="s">
        <v>84</v>
      </c>
      <c r="D64" s="16" t="s">
        <v>85</v>
      </c>
      <c r="E64" s="18"/>
      <c r="F64" s="18" t="n">
        <v>0.8</v>
      </c>
      <c r="G64" s="18"/>
      <c r="H64" s="18" t="n">
        <v>6.4</v>
      </c>
      <c r="I64" s="18"/>
      <c r="J64" s="18"/>
      <c r="K64" s="18" t="n">
        <v>0.8</v>
      </c>
      <c r="L64" s="18" t="n">
        <v>1.6</v>
      </c>
      <c r="M64" s="18"/>
      <c r="N64" s="18"/>
      <c r="O64" s="18"/>
      <c r="P64" s="18"/>
      <c r="Q64" s="18"/>
      <c r="R64" s="19"/>
    </row>
    <row r="65" customFormat="false" ht="18.75" hidden="false" customHeight="true" outlineLevel="0" collapsed="false">
      <c r="A65" s="16" t="n">
        <v>55</v>
      </c>
      <c r="B65" s="17" t="s">
        <v>86</v>
      </c>
      <c r="C65" s="17" t="s">
        <v>87</v>
      </c>
      <c r="D65" s="16" t="s">
        <v>88</v>
      </c>
      <c r="E65" s="18" t="n">
        <v>9.6</v>
      </c>
      <c r="F65" s="18" t="n">
        <v>9.6</v>
      </c>
      <c r="G65" s="18" t="n">
        <v>1.6</v>
      </c>
      <c r="H65" s="18" t="n">
        <v>3.2</v>
      </c>
      <c r="I65" s="18" t="n">
        <v>3.2</v>
      </c>
      <c r="J65" s="18" t="n">
        <v>48</v>
      </c>
      <c r="K65" s="18" t="n">
        <v>6.4</v>
      </c>
      <c r="L65" s="18" t="n">
        <v>19.2</v>
      </c>
      <c r="M65" s="18" t="n">
        <v>16</v>
      </c>
      <c r="N65" s="18"/>
      <c r="O65" s="18" t="n">
        <v>0.8</v>
      </c>
      <c r="P65" s="18" t="n">
        <v>0.8</v>
      </c>
      <c r="Q65" s="18" t="n">
        <v>12.8</v>
      </c>
      <c r="R65" s="19"/>
    </row>
    <row r="66" customFormat="false" ht="18.75" hidden="false" customHeight="true" outlineLevel="0" collapsed="false">
      <c r="A66" s="16" t="n">
        <v>56</v>
      </c>
      <c r="B66" s="17" t="s">
        <v>89</v>
      </c>
      <c r="C66" s="16"/>
      <c r="D66" s="16" t="s">
        <v>90</v>
      </c>
      <c r="E66" s="18" t="n">
        <v>54.4</v>
      </c>
      <c r="F66" s="18" t="n">
        <v>41.6</v>
      </c>
      <c r="G66" s="18" t="n">
        <v>44.8</v>
      </c>
      <c r="H66" s="18" t="n">
        <v>48</v>
      </c>
      <c r="I66" s="18" t="n">
        <v>28.8</v>
      </c>
      <c r="J66" s="18" t="n">
        <v>54.4</v>
      </c>
      <c r="K66" s="18" t="n">
        <v>41.6</v>
      </c>
      <c r="L66" s="18" t="n">
        <v>19.2</v>
      </c>
      <c r="M66" s="18" t="n">
        <v>28.8</v>
      </c>
      <c r="N66" s="18" t="n">
        <v>6.4</v>
      </c>
      <c r="O66" s="18" t="n">
        <v>9.6</v>
      </c>
      <c r="P66" s="18" t="n">
        <v>12.8</v>
      </c>
      <c r="Q66" s="18" t="n">
        <v>8</v>
      </c>
      <c r="R66" s="19"/>
    </row>
    <row r="67" customFormat="false" ht="18.75" hidden="false" customHeight="true" outlineLevel="0" collapsed="false">
      <c r="A67" s="16" t="n">
        <v>57</v>
      </c>
      <c r="B67" s="17" t="s">
        <v>91</v>
      </c>
      <c r="C67" s="17" t="s">
        <v>92</v>
      </c>
      <c r="D67" s="20" t="s">
        <v>93</v>
      </c>
      <c r="E67" s="18"/>
      <c r="F67" s="18"/>
      <c r="G67" s="18" t="n">
        <v>3.2</v>
      </c>
      <c r="H67" s="18" t="n">
        <v>1.6</v>
      </c>
      <c r="I67" s="18" t="n">
        <v>3.2</v>
      </c>
      <c r="J67" s="18"/>
      <c r="K67" s="18"/>
      <c r="L67" s="18" t="n">
        <v>0.8</v>
      </c>
      <c r="M67" s="18" t="n">
        <v>1.6</v>
      </c>
      <c r="N67" s="18" t="n">
        <v>0</v>
      </c>
      <c r="O67" s="18" t="n">
        <v>0.8</v>
      </c>
      <c r="P67" s="18" t="n">
        <v>0.4</v>
      </c>
      <c r="Q67" s="18" t="n">
        <v>0.8</v>
      </c>
      <c r="R67" s="19"/>
    </row>
    <row r="68" customFormat="false" ht="18.75" hidden="false" customHeight="true" outlineLevel="0" collapsed="false">
      <c r="A68" s="16" t="n">
        <v>58</v>
      </c>
      <c r="B68" s="17" t="s">
        <v>91</v>
      </c>
      <c r="C68" s="17" t="s">
        <v>94</v>
      </c>
      <c r="D68" s="20" t="s">
        <v>95</v>
      </c>
      <c r="E68" s="18" t="n">
        <v>1.6</v>
      </c>
      <c r="F68" s="18" t="n">
        <v>1.6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9"/>
    </row>
    <row r="69" customFormat="false" ht="18.75" hidden="false" customHeight="true" outlineLevel="0" collapsed="false">
      <c r="A69" s="16" t="n">
        <v>59</v>
      </c>
      <c r="B69" s="17" t="s">
        <v>91</v>
      </c>
      <c r="C69" s="17" t="s">
        <v>94</v>
      </c>
      <c r="D69" s="20" t="s">
        <v>140</v>
      </c>
      <c r="E69" s="18"/>
      <c r="F69" s="18"/>
      <c r="G69" s="18"/>
      <c r="H69" s="18"/>
      <c r="I69" s="18"/>
      <c r="J69" s="18"/>
      <c r="K69" s="18"/>
      <c r="L69" s="18"/>
      <c r="M69" s="18"/>
      <c r="N69" s="18" t="n">
        <v>0.8</v>
      </c>
      <c r="O69" s="18"/>
      <c r="P69" s="18"/>
      <c r="Q69" s="18"/>
      <c r="R69" s="19"/>
    </row>
    <row r="70" customFormat="false" ht="18.75" hidden="false" customHeight="true" outlineLevel="0" collapsed="false">
      <c r="A70" s="16" t="n">
        <v>60</v>
      </c>
      <c r="B70" s="17" t="s">
        <v>91</v>
      </c>
      <c r="C70" s="17" t="s">
        <v>94</v>
      </c>
      <c r="D70" s="16" t="s">
        <v>98</v>
      </c>
      <c r="E70" s="18" t="n">
        <v>0.8</v>
      </c>
      <c r="F70" s="18" t="n">
        <v>1.6</v>
      </c>
      <c r="G70" s="18" t="n">
        <v>6.4</v>
      </c>
      <c r="H70" s="18"/>
      <c r="I70" s="18"/>
      <c r="J70" s="18" t="n">
        <v>3.2</v>
      </c>
      <c r="K70" s="18" t="n">
        <v>6.4</v>
      </c>
      <c r="L70" s="18"/>
      <c r="M70" s="18" t="n">
        <v>9.6</v>
      </c>
      <c r="N70" s="18" t="n">
        <v>0.4</v>
      </c>
      <c r="O70" s="18" t="n">
        <v>0.8</v>
      </c>
      <c r="P70" s="18" t="n">
        <v>0.8</v>
      </c>
      <c r="Q70" s="18"/>
      <c r="R70" s="19"/>
    </row>
    <row r="71" customFormat="false" ht="18.75" hidden="false" customHeight="true" outlineLevel="0" collapsed="false">
      <c r="A71" s="16" t="n">
        <v>61</v>
      </c>
      <c r="B71" s="17" t="s">
        <v>91</v>
      </c>
      <c r="C71" s="17" t="s">
        <v>99</v>
      </c>
      <c r="D71" s="16" t="s">
        <v>100</v>
      </c>
      <c r="E71" s="18"/>
      <c r="F71" s="18" t="n">
        <v>0.8</v>
      </c>
      <c r="G71" s="18"/>
      <c r="H71" s="18" t="n">
        <v>0.8</v>
      </c>
      <c r="I71" s="18"/>
      <c r="J71" s="18"/>
      <c r="K71" s="18" t="n">
        <v>1.6</v>
      </c>
      <c r="L71" s="18"/>
      <c r="M71" s="18"/>
      <c r="N71" s="18"/>
      <c r="O71" s="18"/>
      <c r="P71" s="18"/>
      <c r="Q71" s="18"/>
      <c r="R71" s="19"/>
    </row>
    <row r="72" customFormat="false" ht="18.75" hidden="false" customHeight="true" outlineLevel="0" collapsed="false">
      <c r="A72" s="16" t="n">
        <v>62</v>
      </c>
      <c r="B72" s="17" t="s">
        <v>108</v>
      </c>
      <c r="C72" s="17" t="s">
        <v>109</v>
      </c>
      <c r="D72" s="20" t="s">
        <v>110</v>
      </c>
      <c r="E72" s="21"/>
      <c r="F72" s="21" t="n">
        <v>0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19"/>
    </row>
    <row r="73" customFormat="false" ht="18.75" hidden="false" customHeight="true" outlineLevel="0" collapsed="false">
      <c r="A73" s="14" t="s">
        <v>111</v>
      </c>
      <c r="B73" s="14"/>
      <c r="C73" s="14"/>
      <c r="D73" s="14"/>
      <c r="E73" s="22" t="n">
        <f aca="false">SUM(E11:E72)</f>
        <v>1265.6</v>
      </c>
      <c r="F73" s="22" t="n">
        <f aca="false">SUM(F11:F72)</f>
        <v>844.8</v>
      </c>
      <c r="G73" s="22" t="n">
        <f aca="false">SUM(G11:G72)</f>
        <v>1156</v>
      </c>
      <c r="H73" s="22" t="n">
        <f aca="false">SUM(H11:H72)</f>
        <v>3210.4</v>
      </c>
      <c r="I73" s="22" t="n">
        <f aca="false">SUM(I11:I72)</f>
        <v>2648.8</v>
      </c>
      <c r="J73" s="22" t="n">
        <f aca="false">SUM(J11:J72)</f>
        <v>1236.8</v>
      </c>
      <c r="K73" s="22" t="n">
        <f aca="false">SUM(K11:K72)</f>
        <v>3930.4</v>
      </c>
      <c r="L73" s="22" t="n">
        <f aca="false">SUM(L11:L72)</f>
        <v>1379.2</v>
      </c>
      <c r="M73" s="22" t="n">
        <f aca="false">SUM(M11:M72)</f>
        <v>1578.4</v>
      </c>
      <c r="N73" s="22" t="n">
        <f aca="false">SUM(N11:N72)</f>
        <v>391.2</v>
      </c>
      <c r="O73" s="22" t="n">
        <f aca="false">SUM(O11:O72)</f>
        <v>68.8</v>
      </c>
      <c r="P73" s="22" t="n">
        <f aca="false">SUM(P11:P72)</f>
        <v>51.2</v>
      </c>
      <c r="Q73" s="22" t="n">
        <f aca="false">SUM(Q11:Q72)</f>
        <v>58.8</v>
      </c>
    </row>
    <row r="74" customFormat="false" ht="18.75" hidden="false" customHeight="true" outlineLevel="0" collapsed="false">
      <c r="A74" s="23" t="s">
        <v>112</v>
      </c>
      <c r="B74" s="23"/>
      <c r="C74" s="24" t="s">
        <v>26</v>
      </c>
      <c r="D74" s="25"/>
      <c r="E74" s="18" t="n">
        <f aca="false">E11</f>
        <v>473.6</v>
      </c>
      <c r="F74" s="18" t="n">
        <f aca="false">F11</f>
        <v>294.4</v>
      </c>
      <c r="G74" s="18" t="n">
        <f aca="false">G11</f>
        <v>80</v>
      </c>
      <c r="H74" s="18" t="n">
        <f aca="false">H11</f>
        <v>550.4</v>
      </c>
      <c r="I74" s="18" t="n">
        <f aca="false">I11</f>
        <v>281.6</v>
      </c>
      <c r="J74" s="18" t="n">
        <f aca="false">J11</f>
        <v>268.8</v>
      </c>
      <c r="K74" s="18" t="n">
        <f aca="false">K11</f>
        <v>134.4</v>
      </c>
      <c r="L74" s="18" t="n">
        <f aca="false">L11</f>
        <v>51.2</v>
      </c>
      <c r="M74" s="18" t="n">
        <f aca="false">M11</f>
        <v>134.4</v>
      </c>
      <c r="N74" s="18" t="n">
        <f aca="false">N11</f>
        <v>22.4</v>
      </c>
      <c r="O74" s="18" t="n">
        <f aca="false">O11</f>
        <v>20.8</v>
      </c>
      <c r="P74" s="18" t="n">
        <f aca="false">P11</f>
        <v>0</v>
      </c>
      <c r="Q74" s="18" t="n">
        <f aca="false">Q11</f>
        <v>11.2</v>
      </c>
      <c r="R74" s="19"/>
    </row>
    <row r="75" customFormat="false" ht="18.75" hidden="false" customHeight="true" outlineLevel="0" collapsed="false">
      <c r="A75" s="23"/>
      <c r="B75" s="23"/>
      <c r="C75" s="24" t="s">
        <v>29</v>
      </c>
      <c r="D75" s="25"/>
      <c r="E75" s="18" t="n">
        <f aca="false">SUM(E12:E30)</f>
        <v>202.4</v>
      </c>
      <c r="F75" s="18" t="n">
        <f aca="false">SUM(F12:F30)</f>
        <v>124</v>
      </c>
      <c r="G75" s="18" t="n">
        <f aca="false">SUM(G12:G30)</f>
        <v>147.2</v>
      </c>
      <c r="H75" s="18" t="n">
        <f aca="false">SUM(H12:H30)</f>
        <v>75.2</v>
      </c>
      <c r="I75" s="18" t="n">
        <f aca="false">SUM(I12:I30)</f>
        <v>71.2</v>
      </c>
      <c r="J75" s="18" t="n">
        <f aca="false">SUM(J12:J30)</f>
        <v>120.8</v>
      </c>
      <c r="K75" s="18" t="n">
        <f aca="false">SUM(K12:K30)</f>
        <v>94.4</v>
      </c>
      <c r="L75" s="18" t="n">
        <f aca="false">SUM(L12:L30)</f>
        <v>96.8</v>
      </c>
      <c r="M75" s="18" t="n">
        <f aca="false">SUM(M12:M30)</f>
        <v>97.6</v>
      </c>
      <c r="N75" s="18" t="n">
        <f aca="false">SUM(N12:N30)</f>
        <v>12</v>
      </c>
      <c r="O75" s="18" t="n">
        <f aca="false">SUM(O12:O30)</f>
        <v>2</v>
      </c>
      <c r="P75" s="18" t="n">
        <f aca="false">SUM(P12:P30)</f>
        <v>4</v>
      </c>
      <c r="Q75" s="18" t="n">
        <f aca="false">SUM(Q12:Q30)</f>
        <v>2</v>
      </c>
      <c r="R75" s="19"/>
    </row>
    <row r="76" customFormat="false" ht="18.75" hidden="false" customHeight="true" outlineLevel="0" collapsed="false">
      <c r="A76" s="23"/>
      <c r="B76" s="23"/>
      <c r="C76" s="24" t="s">
        <v>50</v>
      </c>
      <c r="D76" s="25"/>
      <c r="E76" s="18" t="n">
        <f aca="false">SUM(E31:E32)</f>
        <v>0.8</v>
      </c>
      <c r="F76" s="18" t="n">
        <f aca="false">SUM(F31:F32)</f>
        <v>16</v>
      </c>
      <c r="G76" s="18" t="n">
        <f aca="false">SUM(G31:G32)</f>
        <v>9.6</v>
      </c>
      <c r="H76" s="18" t="n">
        <f aca="false">SUM(H31:H32)</f>
        <v>67.2</v>
      </c>
      <c r="I76" s="18" t="n">
        <f aca="false">SUM(I31:I32)</f>
        <v>38.4</v>
      </c>
      <c r="J76" s="18" t="n">
        <f aca="false">SUM(J31:J32)</f>
        <v>1.6</v>
      </c>
      <c r="K76" s="18" t="n">
        <f aca="false">SUM(K31:K32)</f>
        <v>76.8</v>
      </c>
      <c r="L76" s="18" t="n">
        <f aca="false">SUM(L31:L32)</f>
        <v>0</v>
      </c>
      <c r="M76" s="18" t="n">
        <f aca="false">SUM(M31:M32)</f>
        <v>0.8</v>
      </c>
      <c r="N76" s="18" t="n">
        <f aca="false">SUM(N31:N32)</f>
        <v>1.6</v>
      </c>
      <c r="O76" s="18" t="n">
        <f aca="false">SUM(O31:O32)</f>
        <v>0</v>
      </c>
      <c r="P76" s="18" t="n">
        <f aca="false">SUM(P31:P32)</f>
        <v>0.8</v>
      </c>
      <c r="Q76" s="18" t="n">
        <f aca="false">SUM(Q31:Q32)</f>
        <v>0</v>
      </c>
      <c r="R76" s="19"/>
    </row>
    <row r="77" customFormat="false" ht="18.75" hidden="false" customHeight="true" outlineLevel="0" collapsed="false">
      <c r="A77" s="23"/>
      <c r="B77" s="23"/>
      <c r="C77" s="24" t="s">
        <v>52</v>
      </c>
      <c r="D77" s="25"/>
      <c r="E77" s="18" t="n">
        <f aca="false">SUM(E33:E33)</f>
        <v>0</v>
      </c>
      <c r="F77" s="18" t="n">
        <f aca="false">SUM(F33:F33)</f>
        <v>0</v>
      </c>
      <c r="G77" s="18" t="n">
        <f aca="false">SUM(G33:G33)</f>
        <v>0</v>
      </c>
      <c r="H77" s="18" t="n">
        <f aca="false">SUM(H33:H33)</f>
        <v>0</v>
      </c>
      <c r="I77" s="18" t="n">
        <f aca="false">SUM(I33:I33)</f>
        <v>0</v>
      </c>
      <c r="J77" s="18" t="n">
        <f aca="false">SUM(J33:J33)</f>
        <v>0</v>
      </c>
      <c r="K77" s="18" t="n">
        <f aca="false">SUM(K33:K33)</f>
        <v>0</v>
      </c>
      <c r="L77" s="18" t="n">
        <f aca="false">SUM(L33:L33)</f>
        <v>0</v>
      </c>
      <c r="M77" s="18" t="n">
        <f aca="false">SUM(M33:M33)</f>
        <v>1.6</v>
      </c>
      <c r="N77" s="18" t="n">
        <f aca="false">SUM(N33:N33)</f>
        <v>0</v>
      </c>
      <c r="O77" s="18" t="n">
        <f aca="false">SUM(O33:O33)</f>
        <v>0.8</v>
      </c>
      <c r="P77" s="18" t="n">
        <f aca="false">SUM(P33:P33)</f>
        <v>0.4</v>
      </c>
      <c r="Q77" s="18" t="n">
        <f aca="false">SUM(Q33:Q33)</f>
        <v>0</v>
      </c>
      <c r="R77" s="19"/>
    </row>
    <row r="78" customFormat="false" ht="18.75" hidden="false" customHeight="true" outlineLevel="0" collapsed="false">
      <c r="A78" s="23"/>
      <c r="B78" s="23"/>
      <c r="C78" s="24" t="s">
        <v>54</v>
      </c>
      <c r="D78" s="25"/>
      <c r="E78" s="18" t="n">
        <f aca="false">SUM(E34:E63)</f>
        <v>522.4</v>
      </c>
      <c r="F78" s="18" t="n">
        <f aca="false">SUM(F34:F63)</f>
        <v>354.4</v>
      </c>
      <c r="G78" s="18" t="n">
        <f aca="false">SUM(G34:G63)</f>
        <v>863.2</v>
      </c>
      <c r="H78" s="18" t="n">
        <f aca="false">SUM(H34:H63)</f>
        <v>2457.6</v>
      </c>
      <c r="I78" s="18" t="n">
        <f aca="false">SUM(I34:I63)</f>
        <v>2222.4</v>
      </c>
      <c r="J78" s="18" t="n">
        <f aca="false">SUM(J34:J63)</f>
        <v>740</v>
      </c>
      <c r="K78" s="18" t="n">
        <f aca="false">SUM(K34:K63)</f>
        <v>3568</v>
      </c>
      <c r="L78" s="18" t="n">
        <f aca="false">SUM(L34:L63)</f>
        <v>1190.4</v>
      </c>
      <c r="M78" s="18" t="n">
        <f aca="false">SUM(M34:M63)</f>
        <v>1288</v>
      </c>
      <c r="N78" s="18" t="n">
        <f aca="false">SUM(N34:N63)</f>
        <v>347.6</v>
      </c>
      <c r="O78" s="18" t="n">
        <f aca="false">SUM(O34:O63)</f>
        <v>33.2</v>
      </c>
      <c r="P78" s="18" t="n">
        <f aca="false">SUM(P34:P63)</f>
        <v>31.2</v>
      </c>
      <c r="Q78" s="18" t="n">
        <f aca="false">SUM(Q34:Q63)</f>
        <v>24</v>
      </c>
      <c r="R78" s="19"/>
    </row>
    <row r="79" customFormat="false" ht="18.75" hidden="false" customHeight="true" outlineLevel="0" collapsed="false">
      <c r="A79" s="23"/>
      <c r="B79" s="23"/>
      <c r="C79" s="24" t="s">
        <v>113</v>
      </c>
      <c r="D79" s="25"/>
      <c r="E79" s="18" t="n">
        <f aca="false">SUM(E64)</f>
        <v>0</v>
      </c>
      <c r="F79" s="18" t="n">
        <f aca="false">SUM(F64)</f>
        <v>0.8</v>
      </c>
      <c r="G79" s="18" t="n">
        <f aca="false">SUM(G64)</f>
        <v>0</v>
      </c>
      <c r="H79" s="18" t="n">
        <f aca="false">SUM(H64)</f>
        <v>6.4</v>
      </c>
      <c r="I79" s="18" t="n">
        <f aca="false">SUM(I64)</f>
        <v>0</v>
      </c>
      <c r="J79" s="18" t="n">
        <f aca="false">SUM(J64)</f>
        <v>0</v>
      </c>
      <c r="K79" s="18" t="n">
        <f aca="false">SUM(K64)</f>
        <v>0.8</v>
      </c>
      <c r="L79" s="18" t="n">
        <f aca="false">SUM(L64)</f>
        <v>1.6</v>
      </c>
      <c r="M79" s="18" t="n">
        <f aca="false">SUM(M64)</f>
        <v>0</v>
      </c>
      <c r="N79" s="18" t="n">
        <f aca="false">SUM(N64)</f>
        <v>0</v>
      </c>
      <c r="O79" s="18" t="n">
        <f aca="false">SUM(O64)</f>
        <v>0</v>
      </c>
      <c r="P79" s="18" t="n">
        <f aca="false">SUM(P64)</f>
        <v>0</v>
      </c>
      <c r="Q79" s="18" t="n">
        <f aca="false">SUM(Q64)</f>
        <v>0</v>
      </c>
      <c r="R79" s="19"/>
    </row>
    <row r="80" customFormat="false" ht="18.75" hidden="false" customHeight="true" outlineLevel="0" collapsed="false">
      <c r="A80" s="23"/>
      <c r="B80" s="23"/>
      <c r="C80" s="24" t="s">
        <v>87</v>
      </c>
      <c r="D80" s="25"/>
      <c r="E80" s="18" t="n">
        <f aca="false">SUM(E65)</f>
        <v>9.6</v>
      </c>
      <c r="F80" s="18" t="n">
        <f aca="false">SUM(F65)</f>
        <v>9.6</v>
      </c>
      <c r="G80" s="18" t="n">
        <f aca="false">SUM(G65)</f>
        <v>1.6</v>
      </c>
      <c r="H80" s="18" t="n">
        <f aca="false">SUM(H65)</f>
        <v>3.2</v>
      </c>
      <c r="I80" s="18" t="n">
        <f aca="false">SUM(I65)</f>
        <v>3.2</v>
      </c>
      <c r="J80" s="18" t="n">
        <f aca="false">SUM(J65)</f>
        <v>48</v>
      </c>
      <c r="K80" s="18" t="n">
        <f aca="false">SUM(K65)</f>
        <v>6.4</v>
      </c>
      <c r="L80" s="18" t="n">
        <f aca="false">SUM(L65)</f>
        <v>19.2</v>
      </c>
      <c r="M80" s="18" t="n">
        <f aca="false">SUM(M65)</f>
        <v>16</v>
      </c>
      <c r="N80" s="18" t="n">
        <f aca="false">SUM(N65)</f>
        <v>0</v>
      </c>
      <c r="O80" s="18" t="n">
        <f aca="false">SUM(O65)</f>
        <v>0.8</v>
      </c>
      <c r="P80" s="18" t="n">
        <f aca="false">SUM(P65)</f>
        <v>0.8</v>
      </c>
      <c r="Q80" s="18" t="n">
        <f aca="false">SUM(Q65)</f>
        <v>12.8</v>
      </c>
      <c r="R80" s="19"/>
    </row>
    <row r="81" customFormat="false" ht="18.75" hidden="false" customHeight="true" outlineLevel="0" collapsed="false">
      <c r="A81" s="23"/>
      <c r="B81" s="23"/>
      <c r="C81" s="24" t="s">
        <v>114</v>
      </c>
      <c r="D81" s="25"/>
      <c r="E81" s="18" t="n">
        <f aca="false">SUM(E66)</f>
        <v>54.4</v>
      </c>
      <c r="F81" s="18" t="n">
        <f aca="false">SUM(F66)</f>
        <v>41.6</v>
      </c>
      <c r="G81" s="18" t="n">
        <f aca="false">SUM(G66)</f>
        <v>44.8</v>
      </c>
      <c r="H81" s="18" t="n">
        <f aca="false">SUM(H66)</f>
        <v>48</v>
      </c>
      <c r="I81" s="18" t="n">
        <f aca="false">SUM(I66)</f>
        <v>28.8</v>
      </c>
      <c r="J81" s="18" t="n">
        <f aca="false">SUM(J66)</f>
        <v>54.4</v>
      </c>
      <c r="K81" s="18" t="n">
        <f aca="false">SUM(K66)</f>
        <v>41.6</v>
      </c>
      <c r="L81" s="18" t="n">
        <f aca="false">SUM(L66)</f>
        <v>19.2</v>
      </c>
      <c r="M81" s="18" t="n">
        <f aca="false">SUM(M66)</f>
        <v>28.8</v>
      </c>
      <c r="N81" s="18" t="n">
        <f aca="false">SUM(N66)</f>
        <v>6.4</v>
      </c>
      <c r="O81" s="18" t="n">
        <f aca="false">SUM(O66)</f>
        <v>9.6</v>
      </c>
      <c r="P81" s="18" t="n">
        <f aca="false">SUM(P66)</f>
        <v>12.8</v>
      </c>
      <c r="Q81" s="18" t="n">
        <f aca="false">SUM(Q66)</f>
        <v>8</v>
      </c>
      <c r="R81" s="19"/>
    </row>
    <row r="82" customFormat="false" ht="18.75" hidden="false" customHeight="true" outlineLevel="0" collapsed="false">
      <c r="A82" s="23"/>
      <c r="B82" s="23"/>
      <c r="C82" s="24" t="s">
        <v>92</v>
      </c>
      <c r="D82" s="25"/>
      <c r="E82" s="18" t="n">
        <f aca="false">SUM(E67:E67)</f>
        <v>0</v>
      </c>
      <c r="F82" s="18" t="n">
        <f aca="false">SUM(F67:F67)</f>
        <v>0</v>
      </c>
      <c r="G82" s="18" t="n">
        <f aca="false">SUM(G67:G67)</f>
        <v>3.2</v>
      </c>
      <c r="H82" s="18" t="n">
        <f aca="false">SUM(H67:H67)</f>
        <v>1.6</v>
      </c>
      <c r="I82" s="18" t="n">
        <f aca="false">SUM(I67:I67)</f>
        <v>3.2</v>
      </c>
      <c r="J82" s="18" t="n">
        <f aca="false">SUM(J67:J67)</f>
        <v>0</v>
      </c>
      <c r="K82" s="18" t="n">
        <f aca="false">SUM(K67:K67)</f>
        <v>0</v>
      </c>
      <c r="L82" s="18" t="n">
        <f aca="false">SUM(L67:L67)</f>
        <v>0.8</v>
      </c>
      <c r="M82" s="18" t="n">
        <f aca="false">SUM(M67:M67)</f>
        <v>1.6</v>
      </c>
      <c r="N82" s="18" t="n">
        <f aca="false">SUM(N67:N67)</f>
        <v>0</v>
      </c>
      <c r="O82" s="18" t="n">
        <f aca="false">SUM(O67:O67)</f>
        <v>0.8</v>
      </c>
      <c r="P82" s="18" t="n">
        <f aca="false">SUM(P67:P67)</f>
        <v>0.4</v>
      </c>
      <c r="Q82" s="18" t="n">
        <f aca="false">SUM(Q67:Q67)</f>
        <v>0.8</v>
      </c>
      <c r="R82" s="19"/>
    </row>
    <row r="83" customFormat="false" ht="18.75" hidden="false" customHeight="true" outlineLevel="0" collapsed="false">
      <c r="A83" s="23"/>
      <c r="B83" s="23"/>
      <c r="C83" s="24" t="s">
        <v>94</v>
      </c>
      <c r="D83" s="25"/>
      <c r="E83" s="18" t="n">
        <f aca="false">SUM(E68:E70)</f>
        <v>2.4</v>
      </c>
      <c r="F83" s="18" t="n">
        <f aca="false">SUM(F68:F70)</f>
        <v>3.2</v>
      </c>
      <c r="G83" s="18" t="n">
        <f aca="false">SUM(G68:G70)</f>
        <v>6.4</v>
      </c>
      <c r="H83" s="18" t="n">
        <f aca="false">SUM(H68:H70)</f>
        <v>0</v>
      </c>
      <c r="I83" s="18" t="n">
        <f aca="false">SUM(I68:I70)</f>
        <v>0</v>
      </c>
      <c r="J83" s="18" t="n">
        <f aca="false">SUM(J68:J70)</f>
        <v>3.2</v>
      </c>
      <c r="K83" s="18" t="n">
        <f aca="false">SUM(K68:K70)</f>
        <v>6.4</v>
      </c>
      <c r="L83" s="18" t="n">
        <f aca="false">SUM(L68:L70)</f>
        <v>0</v>
      </c>
      <c r="M83" s="18" t="n">
        <f aca="false">SUM(M68:M70)</f>
        <v>9.6</v>
      </c>
      <c r="N83" s="18" t="n">
        <f aca="false">SUM(N68:N70)</f>
        <v>1.2</v>
      </c>
      <c r="O83" s="18" t="n">
        <f aca="false">SUM(O68:O70)</f>
        <v>0.8</v>
      </c>
      <c r="P83" s="18" t="n">
        <f aca="false">SUM(P68:P70)</f>
        <v>0.8</v>
      </c>
      <c r="Q83" s="18" t="n">
        <f aca="false">SUM(Q68:Q70)</f>
        <v>0</v>
      </c>
      <c r="R83" s="19"/>
    </row>
    <row r="84" customFormat="false" ht="18.75" hidden="false" customHeight="true" outlineLevel="0" collapsed="false">
      <c r="A84" s="23"/>
      <c r="B84" s="23"/>
      <c r="C84" s="24" t="s">
        <v>99</v>
      </c>
      <c r="D84" s="25"/>
      <c r="E84" s="18" t="n">
        <f aca="false">SUM(E71)</f>
        <v>0</v>
      </c>
      <c r="F84" s="18" t="n">
        <f aca="false">SUM(F71)</f>
        <v>0.8</v>
      </c>
      <c r="G84" s="18" t="n">
        <f aca="false">SUM(G71)</f>
        <v>0</v>
      </c>
      <c r="H84" s="18" t="n">
        <f aca="false">SUM(H71)</f>
        <v>0.8</v>
      </c>
      <c r="I84" s="18" t="n">
        <f aca="false">SUM(I71)</f>
        <v>0</v>
      </c>
      <c r="J84" s="18" t="n">
        <f aca="false">SUM(J71)</f>
        <v>0</v>
      </c>
      <c r="K84" s="18" t="n">
        <f aca="false">SUM(K71)</f>
        <v>1.6</v>
      </c>
      <c r="L84" s="18" t="n">
        <f aca="false">SUM(L71)</f>
        <v>0</v>
      </c>
      <c r="M84" s="18" t="n">
        <f aca="false">SUM(M71)</f>
        <v>0</v>
      </c>
      <c r="N84" s="18" t="n">
        <f aca="false">SUM(N71)</f>
        <v>0</v>
      </c>
      <c r="O84" s="18" t="n">
        <f aca="false">SUM(O71)</f>
        <v>0</v>
      </c>
      <c r="P84" s="18" t="n">
        <f aca="false">SUM(P71)</f>
        <v>0</v>
      </c>
      <c r="Q84" s="18" t="n">
        <f aca="false">SUM(Q71)</f>
        <v>0</v>
      </c>
      <c r="R84" s="19"/>
    </row>
    <row r="85" customFormat="false" ht="18.75" hidden="false" customHeight="true" outlineLevel="0" collapsed="false">
      <c r="A85" s="23"/>
      <c r="B85" s="23"/>
      <c r="C85" s="24" t="s">
        <v>109</v>
      </c>
      <c r="D85" s="26"/>
      <c r="E85" s="18" t="n">
        <f aca="false">SUM(E72)</f>
        <v>0</v>
      </c>
      <c r="F85" s="18" t="n">
        <f aca="false">SUM(F72)</f>
        <v>0</v>
      </c>
      <c r="G85" s="18" t="n">
        <f aca="false">SUM(G72)</f>
        <v>0</v>
      </c>
      <c r="H85" s="18" t="n">
        <f aca="false">SUM(H72)</f>
        <v>0</v>
      </c>
      <c r="I85" s="18" t="n">
        <f aca="false">SUM(I72)</f>
        <v>0</v>
      </c>
      <c r="J85" s="18" t="n">
        <f aca="false">SUM(J72)</f>
        <v>0</v>
      </c>
      <c r="K85" s="18" t="n">
        <f aca="false">SUM(K72)</f>
        <v>0</v>
      </c>
      <c r="L85" s="18" t="n">
        <f aca="false">SUM(L72)</f>
        <v>0</v>
      </c>
      <c r="M85" s="18" t="n">
        <f aca="false">SUM(M72)</f>
        <v>0</v>
      </c>
      <c r="N85" s="18" t="n">
        <f aca="false">SUM(N72)</f>
        <v>0</v>
      </c>
      <c r="O85" s="18" t="n">
        <f aca="false">SUM(O72)</f>
        <v>0</v>
      </c>
      <c r="P85" s="18" t="n">
        <f aca="false">SUM(P72)</f>
        <v>0</v>
      </c>
      <c r="Q85" s="18" t="n">
        <f aca="false">SUM(Q72)</f>
        <v>0</v>
      </c>
      <c r="R85" s="19"/>
    </row>
    <row r="86" customFormat="false" ht="18.75" hidden="false" customHeight="true" outlineLevel="0" collapsed="false">
      <c r="A86" s="27" t="s">
        <v>115</v>
      </c>
      <c r="B86" s="27"/>
      <c r="C86" s="28" t="s">
        <v>116</v>
      </c>
      <c r="D86" s="28"/>
      <c r="E86" s="29" t="s">
        <v>117</v>
      </c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</row>
    <row r="87" customFormat="false" ht="18.75" hidden="false" customHeight="true" outlineLevel="0" collapsed="false">
      <c r="A87" s="30"/>
      <c r="B87" s="30"/>
      <c r="C87" s="28" t="s">
        <v>118</v>
      </c>
      <c r="D87" s="28"/>
      <c r="E87" s="29" t="s">
        <v>119</v>
      </c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</row>
    <row r="88" customFormat="false" ht="18.75" hidden="false" customHeight="true" outlineLevel="0" collapsed="false">
      <c r="A88" s="30"/>
      <c r="B88" s="30"/>
      <c r="C88" s="28" t="s">
        <v>120</v>
      </c>
      <c r="D88" s="28"/>
      <c r="E88" s="29" t="s">
        <v>121</v>
      </c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</row>
    <row r="89" customFormat="false" ht="18.75" hidden="false" customHeight="true" outlineLevel="0" collapsed="false">
      <c r="A89" s="31"/>
      <c r="B89" s="31"/>
      <c r="C89" s="28" t="s">
        <v>122</v>
      </c>
      <c r="D89" s="28"/>
      <c r="E89" s="29" t="s">
        <v>123</v>
      </c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  <row r="90" customFormat="false" ht="18.75" hidden="false" customHeight="true" outlineLevel="0" collapsed="false">
      <c r="A90" s="32" t="s">
        <v>124</v>
      </c>
      <c r="B90" s="32"/>
      <c r="C90" s="32"/>
      <c r="D90" s="32"/>
      <c r="E90" s="33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5"/>
    </row>
    <row r="91" customFormat="false" ht="18.75" hidden="false" customHeight="true" outlineLevel="0" collapsed="false">
      <c r="A91" s="36"/>
      <c r="B91" s="36"/>
      <c r="C91" s="36"/>
      <c r="D91" s="36"/>
      <c r="E91" s="37" t="n">
        <f aca="false">E90*500</f>
        <v>0</v>
      </c>
      <c r="Q91" s="39"/>
    </row>
    <row r="92" customFormat="false" ht="18.75" hidden="false" customHeight="true" outlineLevel="0" collapsed="false">
      <c r="A92" s="40"/>
      <c r="B92" s="40"/>
      <c r="C92" s="40"/>
      <c r="D92" s="40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3"/>
    </row>
    <row r="93" customFormat="false" ht="14.4" hidden="false" customHeight="false" outlineLevel="0" collapsed="false">
      <c r="A93" s="1" t="s">
        <v>125</v>
      </c>
    </row>
    <row r="94" customFormat="false" ht="14.4" hidden="false" customHeight="false" outlineLevel="0" collapsed="false"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customFormat="false" ht="14.4" hidden="false" customHeight="false" outlineLevel="0" collapsed="false"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customFormat="false" ht="14.4" hidden="false" customHeight="false" outlineLevel="0" collapsed="false">
      <c r="E96" s="19"/>
    </row>
  </sheetData>
  <mergeCells count="26">
    <mergeCell ref="A2:D2"/>
    <mergeCell ref="A3:D3"/>
    <mergeCell ref="A4:D4"/>
    <mergeCell ref="A5:D5"/>
    <mergeCell ref="A6:D6"/>
    <mergeCell ref="A7:D7"/>
    <mergeCell ref="A8:D8"/>
    <mergeCell ref="A9:D9"/>
    <mergeCell ref="E10:Q10"/>
    <mergeCell ref="A73:D73"/>
    <mergeCell ref="A74:B85"/>
    <mergeCell ref="A86:B86"/>
    <mergeCell ref="C86:D86"/>
    <mergeCell ref="E86:Q86"/>
    <mergeCell ref="A87:B87"/>
    <mergeCell ref="C87:D87"/>
    <mergeCell ref="E87:Q87"/>
    <mergeCell ref="A88:B88"/>
    <mergeCell ref="C88:D88"/>
    <mergeCell ref="E88:Q88"/>
    <mergeCell ref="A89:B89"/>
    <mergeCell ref="C89:D89"/>
    <mergeCell ref="E89:Q89"/>
    <mergeCell ref="A90:D90"/>
    <mergeCell ref="A91:D91"/>
    <mergeCell ref="A92:D92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54:23Z</dcterms:created>
  <dc:creator/>
  <dc:description/>
  <dc:language>en-US</dc:language>
  <cp:lastModifiedBy/>
  <cp:lastPrinted>2023-03-20T01:04:07Z</cp:lastPrinted>
  <dcterms:modified xsi:type="dcterms:W3CDTF">2024-05-13T09:29:53Z</dcterms:modified>
  <cp:revision>0</cp:revision>
  <dc:subject/>
  <dc:title/>
</cp:coreProperties>
</file>