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印旛4.14" sheetId="1" state="visible" r:id="rId2"/>
    <sheet name="印旛4.21" sheetId="2" state="visible" r:id="rId3"/>
    <sheet name="印旛5.8" sheetId="3" state="visible" r:id="rId4"/>
    <sheet name="印旛5.16" sheetId="4" state="visible" r:id="rId5"/>
    <sheet name="印旛6.1" sheetId="5" state="visible" r:id="rId6"/>
    <sheet name="印旛6.13" sheetId="6" state="visible" r:id="rId7"/>
    <sheet name="印旛7.3 " sheetId="7" state="visible" r:id="rId8"/>
    <sheet name="印旛7.18" sheetId="8" state="visible" r:id="rId9"/>
    <sheet name="印旛8.1 (2)" sheetId="9" state="visible" r:id="rId10"/>
    <sheet name="印旛8.14" sheetId="10" state="visible" r:id="rId11"/>
    <sheet name="印旛9.4" sheetId="11" state="visible" r:id="rId12"/>
    <sheet name="印旛9.14" sheetId="12" state="visible" r:id="rId13"/>
    <sheet name="印旛10.2" sheetId="13" state="visible" r:id="rId14"/>
    <sheet name="印旛10.12 (2)" sheetId="14" state="visible" r:id="rId15"/>
    <sheet name="印旛11.2" sheetId="15" state="visible" r:id="rId16"/>
    <sheet name="印旛11.13" sheetId="16" state="visible" r:id="rId17"/>
    <sheet name="印旛12.5" sheetId="17" state="visible" r:id="rId18"/>
    <sheet name="印旛12.12 (2)" sheetId="18" state="visible" r:id="rId19"/>
    <sheet name="印旛1.9" sheetId="19" state="visible" r:id="rId20"/>
    <sheet name="印旛1.15" sheetId="20" state="visible" r:id="rId21"/>
    <sheet name="印旛2.5" sheetId="21" state="visible" r:id="rId22"/>
    <sheet name="印旛2.13" sheetId="22" state="visible" r:id="rId23"/>
    <sheet name="印旛3.5" sheetId="23" state="visible" r:id="rId24"/>
    <sheet name="印旛3.8 (2)" sheetId="24" state="visible" r:id="rId25"/>
  </sheets>
  <definedNames>
    <definedName function="false" hidden="false" localSheetId="19" name="_xlnm.Print_Area" vbProcedure="false">'印旛1.15'!$A$1:$O$111</definedName>
    <definedName function="false" hidden="false" localSheetId="18" name="_xlnm.Print_Area" vbProcedure="false">'印旛1.9'!$A$1:$O$118</definedName>
    <definedName function="false" hidden="false" localSheetId="13" name="_xlnm.Print_Area" vbProcedure="false">'印旛10.12 (2)'!$A$1:$O$147</definedName>
    <definedName function="false" hidden="false" localSheetId="12" name="_xlnm.Print_Area" vbProcedure="false">'印旛10.2'!$A$1:$O$153</definedName>
    <definedName function="false" hidden="false" localSheetId="15" name="_xlnm.Print_Area" vbProcedure="false">'印旛11.13'!$A$1:$O$139</definedName>
    <definedName function="false" hidden="false" localSheetId="14" name="_xlnm.Print_Area" vbProcedure="false">'印旛11.2'!$A$1:$O$126</definedName>
    <definedName function="false" hidden="false" localSheetId="17" name="_xlnm.Print_Area" vbProcedure="false">'印旛12.12 (2)'!$A$1:$O$122</definedName>
    <definedName function="false" hidden="false" localSheetId="16" name="_xlnm.Print_Area" vbProcedure="false">'印旛12.5'!$A$1:$O$118</definedName>
    <definedName function="false" hidden="false" localSheetId="21" name="_xlnm.Print_Area" vbProcedure="false">'印旛2.13'!$A$1:$O$125</definedName>
    <definedName function="false" hidden="false" localSheetId="20" name="_xlnm.Print_Area" vbProcedure="false">'印旛2.5'!$A$1:$O$110</definedName>
    <definedName function="false" hidden="false" localSheetId="22" name="_xlnm.Print_Area" vbProcedure="false">'印旛3.5'!$A$1:$O$125</definedName>
    <definedName function="false" hidden="false" localSheetId="23" name="_xlnm.Print_Area" vbProcedure="false">'印旛3.8 (2)'!$A$1:$O$120</definedName>
    <definedName function="false" hidden="false" localSheetId="0" name="_xlnm.Print_Area" vbProcedure="false">'印旛4.14'!$A$1:$O$113</definedName>
    <definedName function="false" hidden="false" localSheetId="1" name="_xlnm.Print_Area" vbProcedure="false">'印旛4.21'!$A$1:$O$131</definedName>
    <definedName function="false" hidden="false" localSheetId="3" name="_xlnm.Print_Area" vbProcedure="false">'印旛5.16'!$A$1:$O$126</definedName>
    <definedName function="false" hidden="false" localSheetId="2" name="_xlnm.Print_Area" vbProcedure="false">'印旛5.8'!$A$1:$O$135</definedName>
    <definedName function="false" hidden="false" localSheetId="4" name="_xlnm.Print_Area" vbProcedure="false">'印旛6.1'!$A$1:$O$152</definedName>
    <definedName function="false" hidden="false" localSheetId="5" name="_xlnm.Print_Area" vbProcedure="false">'印旛6.13'!$A$1:$O$141</definedName>
    <definedName function="false" hidden="false" localSheetId="7" name="_xlnm.Print_Area" vbProcedure="false">'印旛7.18'!$A$1:$O$149</definedName>
    <definedName function="false" hidden="false" localSheetId="6" name="_xlnm.Print_Area" vbProcedure="false">'印旛7.3 '!$A$1:$O$135</definedName>
    <definedName function="false" hidden="false" localSheetId="8" name="_xlnm.Print_Area" vbProcedure="false">'印旛8.1 (2)'!$A$1:$O$144</definedName>
    <definedName function="false" hidden="false" localSheetId="9" name="_xlnm.Print_Area" vbProcedure="false">'印旛8.14'!$A$1:$O$149</definedName>
    <definedName function="false" hidden="false" localSheetId="11" name="_xlnm.Print_Area" vbProcedure="false">'印旛9.14'!$A$1:$O$145</definedName>
    <definedName function="false" hidden="false" localSheetId="10" name="_xlnm.Print_Area" vbProcedure="false">'印旛9.4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440">
  <si>
    <t xml:space="preserve">表８－１　印旛沼プランクトン同定計数結果</t>
  </si>
  <si>
    <t xml:space="preserve">採取地点</t>
  </si>
  <si>
    <t xml:space="preserve">阿　宗　橋</t>
  </si>
  <si>
    <t xml:space="preserve">上水道取水口下</t>
  </si>
  <si>
    <t xml:space="preserve">一 本 松 下</t>
  </si>
  <si>
    <t xml:space="preserve">北印旛沼中央</t>
  </si>
  <si>
    <t xml:space="preserve">採取年月日</t>
  </si>
  <si>
    <t xml:space="preserve">H 29.4.14</t>
  </si>
  <si>
    <t xml:space="preserve">採取時刻</t>
  </si>
  <si>
    <t xml:space="preserve">10:34</t>
  </si>
  <si>
    <t xml:space="preserve">10:07</t>
  </si>
  <si>
    <t xml:space="preserve">9:47</t>
  </si>
  <si>
    <t xml:space="preserve">9:00</t>
  </si>
  <si>
    <t xml:space="preserve">全水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採取水深</t>
  </si>
  <si>
    <t xml:space="preserve">採水量</t>
  </si>
  <si>
    <t xml:space="preserve">(ml)</t>
  </si>
  <si>
    <t xml:space="preserve">№</t>
  </si>
  <si>
    <t xml:space="preserve">門</t>
  </si>
  <si>
    <t xml:space="preserve">綱</t>
  </si>
  <si>
    <t xml:space="preserve">出現種名</t>
  </si>
  <si>
    <t xml:space="preserve">藍色植物</t>
  </si>
  <si>
    <t xml:space="preserve">藍藻</t>
  </si>
  <si>
    <t xml:space="preserve">Aphanizomenon spp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)</t>
    </r>
  </si>
  <si>
    <t xml:space="preserve">(25)</t>
  </si>
  <si>
    <t xml:space="preserve">Aphanocapsa spp.</t>
  </si>
  <si>
    <t xml:space="preserve">Aphanothece spp.</t>
  </si>
  <si>
    <t xml:space="preserve">(450)</t>
  </si>
  <si>
    <t xml:space="preserve">Merismopedia sp.</t>
  </si>
  <si>
    <t xml:space="preserve">Microcystis aeruginosa</t>
  </si>
  <si>
    <t xml:space="preserve">＋</t>
  </si>
  <si>
    <t xml:space="preserve">Microcystis wesenbergii</t>
  </si>
  <si>
    <t xml:space="preserve">Pseudanabaena spp.</t>
  </si>
  <si>
    <t xml:space="preserve">(75)</t>
  </si>
  <si>
    <t xml:space="preserve">OSCILLATORIALES</t>
  </si>
  <si>
    <t xml:space="preserve">(125)</t>
  </si>
  <si>
    <t xml:space="preserve">クリプト植物</t>
  </si>
  <si>
    <t xml:space="preserve">クリプト藻</t>
  </si>
  <si>
    <t xml:space="preserve">Cryptomonas spp.</t>
  </si>
  <si>
    <t xml:space="preserve">渦鞭毛植物</t>
  </si>
  <si>
    <t xml:space="preserve">渦鞭毛藻</t>
  </si>
  <si>
    <t xml:space="preserve">Peridinium spp.</t>
  </si>
  <si>
    <t xml:space="preserve">不等毛植物</t>
  </si>
  <si>
    <t xml:space="preserve">黄金色藻</t>
  </si>
  <si>
    <t xml:space="preserve">Dinobryon sp.</t>
  </si>
  <si>
    <t xml:space="preserve">Mallomonas spp.</t>
  </si>
  <si>
    <t xml:space="preserve">Synura sp.</t>
  </si>
  <si>
    <t xml:space="preserve">ラフィド藻</t>
  </si>
  <si>
    <t xml:space="preserve">RAPHIDOPHYCEAE</t>
  </si>
  <si>
    <t xml:space="preserve">珪藻</t>
  </si>
  <si>
    <t xml:space="preserve">Asterionella formosa</t>
  </si>
  <si>
    <t xml:space="preserve">Aulacoseira ambigua</t>
  </si>
  <si>
    <t xml:space="preserve">Aulacoseira pusilla</t>
  </si>
  <si>
    <t xml:space="preserve">Aulacoseira granulata</t>
  </si>
  <si>
    <t xml:space="preserve">Melosira varians</t>
  </si>
  <si>
    <t xml:space="preserve">Nitzschia acicularis</t>
  </si>
  <si>
    <t xml:space="preserve">Nitzschia fruticosa</t>
  </si>
  <si>
    <t xml:space="preserve">Nitzschia spp.</t>
  </si>
  <si>
    <t xml:space="preserve">Skeletonema potamos</t>
  </si>
  <si>
    <t xml:space="preserve">Staurosirella berolinensis</t>
  </si>
  <si>
    <t xml:space="preserve">Ulnaria ulna</t>
  </si>
  <si>
    <t xml:space="preserve">Ulnaria spp.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</si>
  <si>
    <t xml:space="preserve">ユーグレナ植物</t>
  </si>
  <si>
    <t xml:space="preserve">ユーグレナ藻</t>
  </si>
  <si>
    <t xml:space="preserve">Euglena spp.</t>
  </si>
  <si>
    <t xml:space="preserve">Trachelomonas sp.</t>
  </si>
  <si>
    <t xml:space="preserve">緑色植物</t>
  </si>
  <si>
    <t xml:space="preserve">緑藻</t>
  </si>
  <si>
    <t xml:space="preserve">Actinastrum spp.</t>
  </si>
  <si>
    <t xml:space="preserve">Ankistrodesmus spp.</t>
  </si>
  <si>
    <t xml:space="preserve">Chlorogonium spp.</t>
  </si>
  <si>
    <t xml:space="preserve">Closterium spp.</t>
  </si>
  <si>
    <t xml:space="preserve">Coelastrum spp.</t>
  </si>
  <si>
    <t xml:space="preserve">Crucigenia quadrata</t>
  </si>
  <si>
    <t xml:space="preserve">Diacantos belenophorus</t>
  </si>
  <si>
    <t xml:space="preserve">Dictyosphaerium spp.</t>
  </si>
  <si>
    <t xml:space="preserve">Golenkinia spp.</t>
  </si>
  <si>
    <t xml:space="preserve">Micractinium spp.</t>
  </si>
  <si>
    <t xml:space="preserve">Monoraphidium spp.</t>
  </si>
  <si>
    <t xml:space="preserve">Pandorina morum</t>
  </si>
  <si>
    <t xml:space="preserve">Pediastrum boryanum</t>
  </si>
  <si>
    <t xml:space="preserve">Pediastrum duplex</t>
  </si>
  <si>
    <t xml:space="preserve">Scenedesmus acuminatus</t>
  </si>
  <si>
    <t xml:space="preserve">Scenedesmus bicaudatus</t>
  </si>
  <si>
    <t xml:space="preserve">Scenedesmus spp.</t>
  </si>
  <si>
    <t xml:space="preserve">Schroederia spp.</t>
  </si>
  <si>
    <t xml:space="preserve">Staurastrum sp.</t>
  </si>
  <si>
    <t xml:space="preserve">Tetraedron sp.</t>
  </si>
  <si>
    <t xml:space="preserve">CHLOROPHYCEAE</t>
  </si>
  <si>
    <t xml:space="preserve">輪形動物</t>
  </si>
  <si>
    <t xml:space="preserve">輪虫</t>
  </si>
  <si>
    <t xml:space="preserve">Brachionus spp.</t>
  </si>
  <si>
    <t xml:space="preserve">Filinia sp.</t>
  </si>
  <si>
    <t xml:space="preserve">Keratella spp.</t>
  </si>
  <si>
    <t xml:space="preserve">Polyarthra spp.</t>
  </si>
  <si>
    <t xml:space="preserve">繊毛虫</t>
  </si>
  <si>
    <t xml:space="preserve">貧膜口</t>
  </si>
  <si>
    <t xml:space="preserve">SESSILIDA</t>
  </si>
  <si>
    <t xml:space="preserve">多膜口</t>
  </si>
  <si>
    <t xml:space="preserve">Tintinnidium spp.</t>
  </si>
  <si>
    <t xml:space="preserve">POLYHYMENOPHORA</t>
  </si>
  <si>
    <t xml:space="preserve">－</t>
  </si>
  <si>
    <t xml:space="preserve">CILIOPHORA</t>
  </si>
  <si>
    <t xml:space="preserve">肉質鞭毛虫</t>
  </si>
  <si>
    <t xml:space="preserve">真正太陽虫</t>
  </si>
  <si>
    <t xml:space="preserve">HELIOZOA</t>
  </si>
  <si>
    <t xml:space="preserve">不明プランクトン</t>
  </si>
  <si>
    <r>
      <rPr>
        <sz val="11"/>
        <rFont val="Noto Sans"/>
        <family val="2"/>
      </rPr>
      <t xml:space="preserve">微小鞭毛藻（５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ｍ以下）</t>
    </r>
  </si>
  <si>
    <t xml:space="preserve">鞭毛藻</t>
  </si>
  <si>
    <t xml:space="preserve">鞭毛虫</t>
  </si>
  <si>
    <t xml:space="preserve">総　　　　　　　　　　　数</t>
  </si>
  <si>
    <t xml:space="preserve">種　　類　　組　　成</t>
  </si>
  <si>
    <t xml:space="preserve">その他の植物性</t>
  </si>
  <si>
    <t xml:space="preserve">動物性</t>
  </si>
  <si>
    <t xml:space="preserve">検　　査　　条　　件</t>
  </si>
  <si>
    <t xml:space="preserve">固定条件</t>
  </si>
  <si>
    <t xml:space="preserve">定量試料：グルタールアルデヒド溶液による固定（１％）</t>
  </si>
  <si>
    <t xml:space="preserve">定性試料：無処理</t>
  </si>
  <si>
    <t xml:space="preserve">分離条件</t>
  </si>
  <si>
    <t xml:space="preserve">定量試料：採水試料を原液及び適宜希釈して検鏡試料とした。</t>
  </si>
  <si>
    <r>
      <rPr>
        <sz val="10"/>
        <rFont val="Noto Sans"/>
        <family val="2"/>
      </rPr>
      <t xml:space="preserve">定性試料：採水試料</t>
    </r>
    <r>
      <rPr>
        <sz val="10"/>
        <rFont val="ＭＳ 明朝"/>
        <family val="1"/>
        <charset val="128"/>
      </rPr>
      <t xml:space="preserve">50ml</t>
    </r>
    <r>
      <rPr>
        <sz val="10"/>
        <rFont val="Noto Sans"/>
        <family val="2"/>
      </rPr>
      <t xml:space="preserve">をプランクトンネット（</t>
    </r>
    <r>
      <rPr>
        <sz val="10"/>
        <rFont val="ＭＳ 明朝"/>
        <family val="1"/>
        <charset val="128"/>
      </rPr>
      <t xml:space="preserve">5μm</t>
    </r>
    <r>
      <rPr>
        <sz val="10"/>
        <rFont val="Noto Sans"/>
        <family val="2"/>
      </rPr>
      <t xml:space="preserve">メッシュ）</t>
    </r>
  </si>
  <si>
    <r>
      <rPr>
        <sz val="10"/>
        <rFont val="Noto Sans"/>
        <family val="2"/>
      </rPr>
      <t xml:space="preserve">　　　　　に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に濃縮した。</t>
    </r>
  </si>
  <si>
    <t xml:space="preserve">検鏡条件</t>
  </si>
  <si>
    <r>
      <rPr>
        <sz val="10"/>
        <rFont val="Noto Sans"/>
        <family val="2"/>
      </rPr>
      <t xml:space="preserve">定量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注入し、</t>
    </r>
  </si>
  <si>
    <r>
      <rPr>
        <sz val="10"/>
        <rFont val="Noto Sans"/>
        <family val="2"/>
      </rPr>
      <t xml:space="preserve">　　　　　倒立型顕微鏡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倍）で検鏡した。</t>
    </r>
  </si>
  <si>
    <r>
      <rPr>
        <sz val="10"/>
        <rFont val="Noto Sans"/>
        <family val="2"/>
      </rPr>
      <t xml:space="preserve">定性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注入し、</t>
    </r>
  </si>
  <si>
    <t xml:space="preserve">備　　　　　　　　考</t>
  </si>
  <si>
    <r>
      <rPr>
        <sz val="9"/>
        <rFont val="Noto Sans"/>
        <family val="2"/>
      </rPr>
      <t xml:space="preserve">・計数値の単位は、「細胞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又は「個体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である。</t>
    </r>
  </si>
  <si>
    <t xml:space="preserve">・細胞数の計数が困難である種については、群体数で計数してその結果に（　）を付した。</t>
  </si>
  <si>
    <t xml:space="preserve">・定量検鏡（計数時）において未出現の種が定性検鏡で確認された場合は、結果を＋で示し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Microcystis </t>
    </r>
    <r>
      <rPr>
        <sz val="9"/>
        <rFont val="Noto Sans"/>
        <family val="2"/>
      </rPr>
      <t xml:space="preserve">属の種は、群体の形質から 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は容易に同定できるが、この２種類以外のものについては同定が困難な場合がある。したがって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以外の種類は、最も一般的に出現している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て同定し、</t>
    </r>
    <r>
      <rPr>
        <sz val="9"/>
        <rFont val="ＭＳ 明朝"/>
        <family val="1"/>
        <charset val="128"/>
      </rPr>
      <t xml:space="preserve">M.aerugin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の３種類について各々計数した。</t>
    </r>
  </si>
  <si>
    <r>
      <rPr>
        <sz val="9"/>
        <rFont val="Noto Sans"/>
        <family val="2"/>
      </rPr>
      <t xml:space="preserve">　また、単独細胞を計数したもの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すべて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の種は、従来 </t>
    </r>
    <r>
      <rPr>
        <sz val="9"/>
        <rFont val="ＭＳ 明朝"/>
        <family val="1"/>
        <charset val="128"/>
      </rPr>
      <t xml:space="preserve">Melosira </t>
    </r>
    <r>
      <rPr>
        <sz val="9"/>
        <rFont val="Noto Sans"/>
        <family val="2"/>
      </rPr>
      <t xml:space="preserve">属で分類されていたが、胞紋構造や連結針の違いから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に組み替えられており、一般的に使用されていることから本結</t>
    </r>
  </si>
  <si>
    <t xml:space="preserve">　果もこれに従っ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sterionella form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Aulacoseira pusil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Nitzschia acicularis </t>
    </r>
    <r>
      <rPr>
        <sz val="9"/>
        <rFont val="Noto Sans"/>
        <family val="2"/>
      </rPr>
      <t xml:space="preserve">は、それぞれ類似種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Thalassiosira </t>
    </r>
    <r>
      <rPr>
        <sz val="9"/>
        <rFont val="Noto Sans"/>
        <family val="2"/>
      </rPr>
      <t xml:space="preserve">科の種（</t>
    </r>
    <r>
      <rPr>
        <sz val="9"/>
        <rFont val="ＭＳ 明朝"/>
        <family val="1"/>
        <charset val="128"/>
      </rPr>
      <t xml:space="preserve">Cyclo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Stephanodiscus </t>
    </r>
    <r>
      <rPr>
        <sz val="9"/>
        <rFont val="Noto Sans"/>
        <family val="2"/>
      </rPr>
      <t xml:space="preserve">属等）は、光学顕微鏡下での同定が困難であるため細胞の殻面直径（３サイズ：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１０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２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）で</t>
    </r>
  </si>
  <si>
    <t xml:space="preserve">　区別して各々計数した。</t>
  </si>
  <si>
    <t xml:space="preserve">H 29.4.21</t>
  </si>
  <si>
    <t xml:space="preserve">(50)</t>
  </si>
  <si>
    <t xml:space="preserve">(150)</t>
  </si>
  <si>
    <t xml:space="preserve">Cuspidothrix sp.</t>
  </si>
  <si>
    <t xml:space="preserve">Merismopedia spp.</t>
  </si>
  <si>
    <t xml:space="preserve">25</t>
  </si>
  <si>
    <t xml:space="preserve">Microcystis viridis</t>
  </si>
  <si>
    <t xml:space="preserve">Microcystis sp.</t>
  </si>
  <si>
    <t xml:space="preserve">Myxosarcina spp.</t>
  </si>
  <si>
    <t xml:space="preserve">Nostocaceae</t>
  </si>
  <si>
    <t xml:space="preserve">(100)</t>
  </si>
  <si>
    <t xml:space="preserve">CRYPTOPHYCEAE</t>
  </si>
  <si>
    <t xml:space="preserve">Acanthoceras zachariasi</t>
  </si>
  <si>
    <t xml:space="preserve">Surirella spp.</t>
  </si>
  <si>
    <t xml:space="preserve">Phacus sp.</t>
  </si>
  <si>
    <t xml:space="preserve">Acanthosphaera sp.</t>
  </si>
  <si>
    <t xml:space="preserve">Chodatella chodatii</t>
  </si>
  <si>
    <t xml:space="preserve">Chodatella spp.</t>
  </si>
  <si>
    <t xml:space="preserve">Cosmarium sp.</t>
  </si>
  <si>
    <t xml:space="preserve">Crucigeniella crucifera</t>
  </si>
  <si>
    <t xml:space="preserve">Dichotomococcus sp.</t>
  </si>
  <si>
    <t xml:space="preserve">Oocystis spp.</t>
  </si>
  <si>
    <t xml:space="preserve">Pediastrum simplex</t>
  </si>
  <si>
    <t xml:space="preserve">Pediastrum tetras</t>
  </si>
  <si>
    <t xml:space="preserve">Polyedriopsis spinulosa</t>
  </si>
  <si>
    <t xml:space="preserve">Spirogyra sp.</t>
  </si>
  <si>
    <t xml:space="preserve">Staurastrum spp.</t>
  </si>
  <si>
    <t xml:space="preserve">Tetraedron spp.</t>
  </si>
  <si>
    <t xml:space="preserve">節足動物</t>
  </si>
  <si>
    <t xml:space="preserve">甲殻</t>
  </si>
  <si>
    <t xml:space="preserve">CRUSTACEA</t>
  </si>
  <si>
    <t xml:space="preserve">Filinia spp.</t>
  </si>
  <si>
    <t xml:space="preserve">Synchaeta spp.</t>
  </si>
  <si>
    <t xml:space="preserve">EUROTATOREA</t>
  </si>
  <si>
    <t xml:space="preserve">葉状根足虫</t>
  </si>
  <si>
    <t xml:space="preserve">LOBOSEA</t>
  </si>
  <si>
    <t xml:space="preserve">H 29.5.8</t>
  </si>
  <si>
    <t xml:space="preserve">s</t>
  </si>
  <si>
    <t xml:space="preserve">(325)</t>
  </si>
  <si>
    <t xml:space="preserve">(275)</t>
  </si>
  <si>
    <t xml:space="preserve">(300)</t>
  </si>
  <si>
    <t xml:space="preserve">(175)</t>
  </si>
  <si>
    <t xml:space="preserve">(350)</t>
  </si>
  <si>
    <t xml:space="preserve">(825)</t>
  </si>
  <si>
    <t xml:space="preserve">(725)</t>
  </si>
  <si>
    <t xml:space="preserve">(250)</t>
  </si>
  <si>
    <t xml:space="preserve">CHROOCOCCALES</t>
  </si>
  <si>
    <t xml:space="preserve">350</t>
  </si>
  <si>
    <t xml:space="preserve">Coelosphaerium sp.</t>
  </si>
  <si>
    <t xml:space="preserve">Cuspidothrix spp.</t>
  </si>
  <si>
    <t xml:space="preserve">Gomphosphaeria spp.</t>
  </si>
  <si>
    <t xml:space="preserve">Pseudanabaena mucicola</t>
  </si>
  <si>
    <t xml:space="preserve">(6375)</t>
  </si>
  <si>
    <t xml:space="preserve">(9375)</t>
  </si>
  <si>
    <t xml:space="preserve">(3750)</t>
  </si>
  <si>
    <t xml:space="preserve">Pseudanabaenaceae</t>
  </si>
  <si>
    <t xml:space="preserve">(16500)</t>
  </si>
  <si>
    <t xml:space="preserve">(9875)</t>
  </si>
  <si>
    <r>
      <rPr>
        <sz val="11"/>
        <rFont val="ＭＳ 明朝"/>
        <family val="1"/>
        <charset val="128"/>
      </rPr>
      <t xml:space="preserve">CYANOPHYCEAE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ロニー）</t>
    </r>
  </si>
  <si>
    <t xml:space="preserve">黄緑藻</t>
  </si>
  <si>
    <t xml:space="preserve">XANTHOPHYCEAE</t>
  </si>
  <si>
    <t xml:space="preserve">Ulnaria japonica</t>
  </si>
  <si>
    <t xml:space="preserve">Ulnaria sp.</t>
  </si>
  <si>
    <t xml:space="preserve">Urosolenia spp.</t>
  </si>
  <si>
    <t xml:space="preserve">Lepocinclis spp.</t>
  </si>
  <si>
    <t xml:space="preserve">Phacus spp.</t>
  </si>
  <si>
    <t xml:space="preserve">Chodatella quadriseta</t>
  </si>
  <si>
    <t xml:space="preserve">Chodatella wratislawiensis</t>
  </si>
  <si>
    <t xml:space="preserve">Crucigenia lauterbornii</t>
  </si>
  <si>
    <t xml:space="preserve">Eudorina sp.</t>
  </si>
  <si>
    <t xml:space="preserve">Gonium sp.</t>
  </si>
  <si>
    <t xml:space="preserve">Oocystis sp.</t>
  </si>
  <si>
    <t xml:space="preserve">Scenedesmus denticulatus</t>
  </si>
  <si>
    <t xml:space="preserve">Treubaria spp.</t>
  </si>
  <si>
    <t xml:space="preserve">Yamagishiella unicocca</t>
  </si>
  <si>
    <t xml:space="preserve">Asplanchna sp.</t>
  </si>
  <si>
    <t xml:space="preserve">Synchaeta sp.</t>
  </si>
  <si>
    <t xml:space="preserve">ｷﾈﾄﾌﾗｸﾞﾐﾉﾌｫｰﾗ</t>
  </si>
  <si>
    <t xml:space="preserve">Coleps spp.</t>
  </si>
  <si>
    <t xml:space="preserve">H 29.5.16</t>
  </si>
  <si>
    <t xml:space="preserve">(225)</t>
  </si>
  <si>
    <t xml:space="preserve">(1275)</t>
  </si>
  <si>
    <t xml:space="preserve">(2100)</t>
  </si>
  <si>
    <t xml:space="preserve">(1175)</t>
  </si>
  <si>
    <t xml:space="preserve">(1350)</t>
  </si>
  <si>
    <t xml:space="preserve">(1250)</t>
  </si>
  <si>
    <t xml:space="preserve">Urosolenia sp.</t>
  </si>
  <si>
    <t xml:space="preserve">BACILLARIOPHYCEAE</t>
  </si>
  <si>
    <t xml:space="preserve">Crucigenia spp.</t>
  </si>
  <si>
    <t xml:space="preserve">Kirchneriella sp.</t>
  </si>
  <si>
    <t xml:space="preserve">Nephrocytium sp.</t>
  </si>
  <si>
    <t xml:space="preserve">Brachionus sp.</t>
  </si>
  <si>
    <t xml:space="preserve">Trichocercidae</t>
  </si>
  <si>
    <t xml:space="preserve">H 29.6.1</t>
  </si>
  <si>
    <t xml:space="preserve">825</t>
  </si>
  <si>
    <t xml:space="preserve">525</t>
  </si>
  <si>
    <t xml:space="preserve">700</t>
  </si>
  <si>
    <t xml:space="preserve">(400)</t>
  </si>
  <si>
    <t xml:space="preserve">Ceratium hirundinella</t>
  </si>
  <si>
    <t xml:space="preserve">Gymnodinium sp.</t>
  </si>
  <si>
    <t xml:space="preserve">Cymbella sp.</t>
  </si>
  <si>
    <t xml:space="preserve">Trachelomonas spp.</t>
  </si>
  <si>
    <t xml:space="preserve">Elakatothrix sp.</t>
  </si>
  <si>
    <t xml:space="preserve">Eudorina spp.</t>
  </si>
  <si>
    <t xml:space="preserve">Gonium spp.</t>
  </si>
  <si>
    <t xml:space="preserve">Lobomonas sp.</t>
  </si>
  <si>
    <t xml:space="preserve">Mougeotia spp.</t>
  </si>
  <si>
    <t xml:space="preserve">Nephrocytium spp.</t>
  </si>
  <si>
    <t xml:space="preserve">Oocystis spp</t>
  </si>
  <si>
    <t xml:space="preserve">Pleodorina sp.</t>
  </si>
  <si>
    <t xml:space="preserve">Tetrastrum spp.</t>
  </si>
  <si>
    <t xml:space="preserve">Diaphanosoma sp.</t>
  </si>
  <si>
    <t xml:space="preserve">Asplanchna spp.</t>
  </si>
  <si>
    <t xml:space="preserve">Collotheca sp.</t>
  </si>
  <si>
    <t xml:space="preserve">Conochiloides sp.</t>
  </si>
  <si>
    <t xml:space="preserve">Schizocerca diversicornis</t>
  </si>
  <si>
    <t xml:space="preserve">BDELLOIDEA</t>
  </si>
  <si>
    <t xml:space="preserve">H 29.6.13</t>
  </si>
  <si>
    <t xml:space="preserve">(650)</t>
  </si>
  <si>
    <t xml:space="preserve">(550)</t>
  </si>
  <si>
    <t xml:space="preserve">Aphanothece sp.</t>
  </si>
  <si>
    <t xml:space="preserve">(200)</t>
  </si>
  <si>
    <t xml:space="preserve">6250</t>
  </si>
  <si>
    <t xml:space="preserve">2100</t>
  </si>
  <si>
    <t xml:space="preserve">1200</t>
  </si>
  <si>
    <t xml:space="preserve">750</t>
  </si>
  <si>
    <t xml:space="preserve">600</t>
  </si>
  <si>
    <t xml:space="preserve">Gymnodinium spp.</t>
  </si>
  <si>
    <t xml:space="preserve">Amphora sp.</t>
  </si>
  <si>
    <t xml:space="preserve">Actinastrum sp.</t>
  </si>
  <si>
    <t xml:space="preserve">Chlorogonium sp.</t>
  </si>
  <si>
    <t xml:space="preserve">Klebsormidium sp.</t>
  </si>
  <si>
    <t xml:space="preserve">Monoraphidium sp.</t>
  </si>
  <si>
    <t xml:space="preserve">Conochilus sp.</t>
  </si>
  <si>
    <t xml:space="preserve">Tintinnopsis spp.</t>
  </si>
  <si>
    <t xml:space="preserve">H 29.7.3</t>
  </si>
  <si>
    <t xml:space="preserve">(700)</t>
  </si>
  <si>
    <t xml:space="preserve">(1050)</t>
  </si>
  <si>
    <t xml:space="preserve">26100</t>
  </si>
  <si>
    <t xml:space="preserve">13200</t>
  </si>
  <si>
    <t xml:space="preserve">3350</t>
  </si>
  <si>
    <t xml:space="preserve">24800</t>
  </si>
  <si>
    <t xml:space="preserve">(1000)</t>
  </si>
  <si>
    <t xml:space="preserve">200</t>
  </si>
  <si>
    <t xml:space="preserve">Chodatella sp.</t>
  </si>
  <si>
    <t xml:space="preserve">Crucigenia tetrapedia</t>
  </si>
  <si>
    <t xml:space="preserve">Tetrastrum sp.</t>
  </si>
  <si>
    <t xml:space="preserve">Coleps sp.</t>
  </si>
  <si>
    <t xml:space="preserve">H 29.7.18</t>
  </si>
  <si>
    <t xml:space="preserve">Anabaenopsis spp.</t>
  </si>
  <si>
    <t xml:space="preserve">(750)</t>
  </si>
  <si>
    <t xml:space="preserve">Dolichospermum spp.</t>
  </si>
  <si>
    <t xml:space="preserve">(600)</t>
  </si>
  <si>
    <t xml:space="preserve">23900</t>
  </si>
  <si>
    <t xml:space="preserve">3550</t>
  </si>
  <si>
    <t xml:space="preserve">21200</t>
  </si>
  <si>
    <t xml:space="preserve">3850</t>
  </si>
  <si>
    <t xml:space="preserve">(500)</t>
  </si>
  <si>
    <t xml:space="preserve">(31500)</t>
  </si>
  <si>
    <t xml:space="preserve">(33500)</t>
  </si>
  <si>
    <t xml:space="preserve">(12750)</t>
  </si>
  <si>
    <t xml:space="preserve">(4700)</t>
  </si>
  <si>
    <t xml:space="preserve">Ankyra sp.</t>
  </si>
  <si>
    <t xml:space="preserve">Closteriopsis longissima</t>
  </si>
  <si>
    <t xml:space="preserve">Cosmarium spp.</t>
  </si>
  <si>
    <t xml:space="preserve">Crucigenia sp.</t>
  </si>
  <si>
    <t xml:space="preserve">1</t>
  </si>
  <si>
    <t xml:space="preserve">Tintinnopsis sp.</t>
  </si>
  <si>
    <t xml:space="preserve">H 29.8.1</t>
  </si>
  <si>
    <t xml:space="preserve">(850)</t>
  </si>
  <si>
    <t xml:space="preserve">(900)</t>
  </si>
  <si>
    <t xml:space="preserve">Dolichospermum sp.</t>
  </si>
  <si>
    <t xml:space="preserve">125000</t>
  </si>
  <si>
    <t xml:space="preserve">3200</t>
  </si>
  <si>
    <t xml:space="preserve">1700</t>
  </si>
  <si>
    <t xml:space="preserve">1400</t>
  </si>
  <si>
    <t xml:space="preserve">300</t>
  </si>
  <si>
    <t xml:space="preserve">1150</t>
  </si>
  <si>
    <t xml:space="preserve">2650</t>
  </si>
  <si>
    <t xml:space="preserve">(5400)</t>
  </si>
  <si>
    <t xml:space="preserve">(6800)</t>
  </si>
  <si>
    <t xml:space="preserve">(5000)</t>
  </si>
  <si>
    <t xml:space="preserve">(5900)</t>
  </si>
  <si>
    <t xml:space="preserve">Sphaerospermopsis sp.</t>
  </si>
  <si>
    <t xml:space="preserve">(3800)</t>
  </si>
  <si>
    <t xml:space="preserve">H 29.8.14</t>
  </si>
  <si>
    <t xml:space="preserve">Coelosphaerium spp.</t>
  </si>
  <si>
    <t xml:space="preserve">Gomphosphaeria sp.</t>
  </si>
  <si>
    <t xml:space="preserve">6000</t>
  </si>
  <si>
    <t xml:space="preserve">11200</t>
  </si>
  <si>
    <t xml:space="preserve">3300</t>
  </si>
  <si>
    <t xml:space="preserve">1250</t>
  </si>
  <si>
    <t xml:space="preserve">6400</t>
  </si>
  <si>
    <t xml:space="preserve">(2500)</t>
  </si>
  <si>
    <t xml:space="preserve">(9700)</t>
  </si>
  <si>
    <t xml:space="preserve">(11200)</t>
  </si>
  <si>
    <t xml:space="preserve">(5800)</t>
  </si>
  <si>
    <t xml:space="preserve">100</t>
  </si>
  <si>
    <t xml:space="preserve">(375)</t>
  </si>
  <si>
    <t xml:space="preserve">(800)</t>
  </si>
  <si>
    <t xml:space="preserve">Ankistrodesmus sp.</t>
  </si>
  <si>
    <t xml:space="preserve">Pediastrum sp.</t>
  </si>
  <si>
    <t xml:space="preserve">Pleodorina spp.</t>
  </si>
  <si>
    <t xml:space="preserve">OLIGOHYMENOPHORA</t>
  </si>
  <si>
    <t xml:space="preserve">H 29.9.4</t>
  </si>
  <si>
    <t xml:space="preserve">(1150)</t>
  </si>
  <si>
    <t xml:space="preserve">7000</t>
  </si>
  <si>
    <t xml:space="preserve">15400</t>
  </si>
  <si>
    <t xml:space="preserve">1300</t>
  </si>
  <si>
    <t xml:space="preserve">4100</t>
  </si>
  <si>
    <t xml:space="preserve">(1700)</t>
  </si>
  <si>
    <t xml:space="preserve">(1200)</t>
  </si>
  <si>
    <t xml:space="preserve">(3900)</t>
  </si>
  <si>
    <t xml:space="preserve">(2600)</t>
  </si>
  <si>
    <t xml:space="preserve">(3600)</t>
  </si>
  <si>
    <t xml:space="preserve">250</t>
  </si>
  <si>
    <t xml:space="preserve">150</t>
  </si>
  <si>
    <t xml:space="preserve">(3100)</t>
  </si>
  <si>
    <t xml:space="preserve">Tetrastrum elegans</t>
  </si>
  <si>
    <t xml:space="preserve">Tetrastrum heterocanthum</t>
  </si>
  <si>
    <t xml:space="preserve">Hexarthra mira</t>
  </si>
  <si>
    <t xml:space="preserve">H 29.9.14</t>
  </si>
  <si>
    <t xml:space="preserve">25100</t>
  </si>
  <si>
    <t xml:space="preserve">2900</t>
  </si>
  <si>
    <t xml:space="preserve">1500</t>
  </si>
  <si>
    <t xml:space="preserve">2600</t>
  </si>
  <si>
    <t xml:space="preserve">(10750)</t>
  </si>
  <si>
    <t xml:space="preserve">(8200)</t>
  </si>
  <si>
    <t xml:space="preserve">(950)</t>
  </si>
  <si>
    <t xml:space="preserve">(2400)</t>
  </si>
  <si>
    <t xml:space="preserve">(2200)</t>
  </si>
  <si>
    <t xml:space="preserve">(5700)</t>
  </si>
  <si>
    <t xml:space="preserve">Elakatothrix spp.</t>
  </si>
  <si>
    <t xml:space="preserve">H 29.10.2</t>
  </si>
  <si>
    <t xml:space="preserve">Aphanizomenon sp.</t>
  </si>
  <si>
    <t xml:space="preserve">1750</t>
  </si>
  <si>
    <t xml:space="preserve">2250</t>
  </si>
  <si>
    <t xml:space="preserve">(2900)</t>
  </si>
  <si>
    <t xml:space="preserve">(3500)</t>
  </si>
  <si>
    <t xml:space="preserve">(2000)</t>
  </si>
  <si>
    <t xml:space="preserve">Bacillaria paxillifer</t>
  </si>
  <si>
    <t xml:space="preserve">Gyrosigma spp.</t>
  </si>
  <si>
    <t xml:space="preserve">Acanthosphaera spp.</t>
  </si>
  <si>
    <t xml:space="preserve">Treubaria sp.</t>
  </si>
  <si>
    <t xml:space="preserve">Collotheca spp.</t>
  </si>
  <si>
    <t xml:space="preserve">H 29.10.12</t>
  </si>
  <si>
    <t xml:space="preserve">3800</t>
  </si>
  <si>
    <t xml:space="preserve">10150</t>
  </si>
  <si>
    <t xml:space="preserve">5050</t>
  </si>
  <si>
    <t xml:space="preserve">7100</t>
  </si>
  <si>
    <t xml:space="preserve">505</t>
  </si>
  <si>
    <t xml:space="preserve">(1750)</t>
  </si>
  <si>
    <t xml:space="preserve">(1600)</t>
  </si>
  <si>
    <t xml:space="preserve">(2750)</t>
  </si>
  <si>
    <t xml:space="preserve">　＋</t>
  </si>
  <si>
    <t xml:space="preserve">Fragilaria crotonensis</t>
  </si>
  <si>
    <t xml:space="preserve">H 29.11.2</t>
  </si>
  <si>
    <t xml:space="preserve">(5)</t>
  </si>
  <si>
    <t xml:space="preserve">(15)</t>
  </si>
  <si>
    <t xml:space="preserve">10</t>
  </si>
  <si>
    <t xml:space="preserve">75</t>
  </si>
  <si>
    <t xml:space="preserve">230</t>
  </si>
  <si>
    <t xml:space="preserve">(10)</t>
  </si>
  <si>
    <t xml:space="preserve">(20)</t>
  </si>
  <si>
    <t xml:space="preserve">45</t>
  </si>
  <si>
    <t xml:space="preserve">Dinobryon spp.</t>
  </si>
  <si>
    <t xml:space="preserve">Synura spp.</t>
  </si>
  <si>
    <t xml:space="preserve">Closterium sp.</t>
  </si>
  <si>
    <t xml:space="preserve">Coelastrum sp.</t>
  </si>
  <si>
    <t xml:space="preserve">Keratella sp.</t>
  </si>
  <si>
    <t xml:space="preserve">H 29.11.13</t>
  </si>
  <si>
    <t xml:space="preserve">125</t>
  </si>
  <si>
    <t xml:space="preserve">Mallomonas akrokomos</t>
  </si>
  <si>
    <t xml:space="preserve">Navicula sp.</t>
  </si>
  <si>
    <t xml:space="preserve">Lepocinclis sp.</t>
  </si>
  <si>
    <t xml:space="preserve">Crucigenia fenestrata</t>
  </si>
  <si>
    <t xml:space="preserve">Mougeotia sp.</t>
  </si>
  <si>
    <t xml:space="preserve">Schroederia sp.</t>
  </si>
  <si>
    <t xml:space="preserve">Polyarthra sp.</t>
  </si>
  <si>
    <t xml:space="preserve">H 29.12.5</t>
  </si>
  <si>
    <t xml:space="preserve">(30)</t>
  </si>
  <si>
    <t xml:space="preserve">110</t>
  </si>
  <si>
    <t xml:space="preserve">H 29.12.12</t>
  </si>
  <si>
    <t xml:space="preserve">Surirella sp.</t>
  </si>
  <si>
    <t xml:space="preserve">H 30.1.9</t>
  </si>
  <si>
    <t xml:space="preserve">CHRYSOPHYCEAE</t>
  </si>
  <si>
    <t xml:space="preserve">Gyrosigma sp.</t>
  </si>
  <si>
    <t xml:space="preserve">H 30.1.15</t>
  </si>
  <si>
    <t xml:space="preserve">Cymatopleura solea</t>
  </si>
  <si>
    <t xml:space="preserve">H 30.2.5</t>
  </si>
  <si>
    <t xml:space="preserve">Aphanocapsa sp.</t>
  </si>
  <si>
    <t xml:space="preserve">H 30.2.13</t>
  </si>
  <si>
    <t xml:space="preserve">H 30.3.5</t>
  </si>
  <si>
    <t xml:space="preserve">Navicula spp.</t>
  </si>
  <si>
    <t xml:space="preserve">Tabellaria sp.</t>
  </si>
  <si>
    <t xml:space="preserve">H 30.3.8</t>
  </si>
  <si>
    <t xml:space="preserve">Klebsormidium sp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@"/>
    <numFmt numFmtId="168" formatCode="[$-409]h:mm"/>
    <numFmt numFmtId="169" formatCode="[$-409]@"/>
    <numFmt numFmtId="170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亀山Ｈ20入力0819" xfId="23"/>
    <cellStyle name="標準_原本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0" ySplit="10" topLeftCell="K86" activePane="bottomRight" state="frozen"/>
      <selection pane="topLeft" activeCell="A1" activeCellId="0" sqref="A1"/>
      <selection pane="topRight" activeCell="K1" activeCellId="0" sqref="K1"/>
      <selection pane="bottomLeft" activeCell="A86" activeCellId="0" sqref="A86"/>
      <selection pane="bottomRight" activeCell="I93" activeCellId="0" sqref="I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s="1" customFormat="true" ht="18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O1" s="0"/>
    </row>
    <row r="2" s="1" customFormat="true" ht="18" hidden="false" customHeight="true" outlineLevel="0" collapsed="false">
      <c r="B2" s="2" t="s">
        <v>0</v>
      </c>
      <c r="C2" s="0"/>
      <c r="D2" s="0"/>
      <c r="E2" s="0"/>
      <c r="F2" s="0"/>
      <c r="G2" s="0"/>
      <c r="H2" s="0"/>
      <c r="I2" s="0"/>
      <c r="J2" s="0"/>
      <c r="O2" s="0"/>
    </row>
    <row r="3" s="1" customFormat="true" ht="9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O3" s="0"/>
    </row>
    <row r="4" s="1" customFormat="tru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  <c r="O4" s="0"/>
    </row>
    <row r="5" s="1" customFormat="true" ht="18" hidden="false" customHeight="true" outlineLevel="0" collapsed="false">
      <c r="B5" s="9"/>
      <c r="C5" s="10"/>
      <c r="D5" s="11" t="s">
        <v>6</v>
      </c>
      <c r="E5" s="11"/>
      <c r="F5" s="11"/>
      <c r="G5" s="11"/>
      <c r="H5" s="10"/>
      <c r="I5" s="10"/>
      <c r="J5" s="12"/>
      <c r="K5" s="13" t="s">
        <v>7</v>
      </c>
      <c r="L5" s="13" t="s">
        <v>7</v>
      </c>
      <c r="M5" s="13" t="s">
        <v>7</v>
      </c>
      <c r="N5" s="14" t="s">
        <v>7</v>
      </c>
      <c r="O5" s="0"/>
    </row>
    <row r="6" s="1" customFormat="true" ht="18" hidden="false" customHeight="true" outlineLevel="0" collapsed="false">
      <c r="B6" s="9"/>
      <c r="C6" s="10"/>
      <c r="D6" s="11" t="s">
        <v>8</v>
      </c>
      <c r="E6" s="11"/>
      <c r="F6" s="11"/>
      <c r="G6" s="11"/>
      <c r="H6" s="10"/>
      <c r="I6" s="10"/>
      <c r="J6" s="12"/>
      <c r="K6" s="13" t="s">
        <v>9</v>
      </c>
      <c r="L6" s="13" t="s">
        <v>10</v>
      </c>
      <c r="M6" s="13" t="s">
        <v>11</v>
      </c>
      <c r="N6" s="14" t="s">
        <v>12</v>
      </c>
      <c r="O6" s="0"/>
    </row>
    <row r="7" s="1" customFormat="true" ht="18" hidden="false" customHeight="true" outlineLevel="0" collapsed="false">
      <c r="B7" s="9"/>
      <c r="C7" s="10"/>
      <c r="D7" s="11" t="s">
        <v>13</v>
      </c>
      <c r="E7" s="11"/>
      <c r="F7" s="11"/>
      <c r="G7" s="15" t="s">
        <v>14</v>
      </c>
      <c r="H7" s="10"/>
      <c r="I7" s="10"/>
      <c r="J7" s="12"/>
      <c r="K7" s="16" t="n">
        <v>1.8</v>
      </c>
      <c r="L7" s="16" t="n">
        <v>1.45</v>
      </c>
      <c r="M7" s="16" t="n">
        <v>1.49</v>
      </c>
      <c r="N7" s="17" t="n">
        <v>1.51</v>
      </c>
      <c r="O7" s="0"/>
    </row>
    <row r="8" s="1" customFormat="true" ht="18" hidden="false" customHeight="true" outlineLevel="0" collapsed="false">
      <c r="B8" s="18"/>
      <c r="C8" s="19"/>
      <c r="D8" s="11" t="s">
        <v>15</v>
      </c>
      <c r="E8" s="11"/>
      <c r="F8" s="11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  <c r="O8" s="0"/>
    </row>
    <row r="9" s="1" customFormat="true" ht="18" hidden="false" customHeight="true" outlineLevel="0" collapsed="false">
      <c r="B9" s="23"/>
      <c r="C9" s="24"/>
      <c r="D9" s="25" t="s">
        <v>16</v>
      </c>
      <c r="E9" s="25"/>
      <c r="F9" s="25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  <c r="O9" s="0"/>
    </row>
    <row r="10" s="1" customFormat="tru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  <c r="O10" s="0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6</v>
      </c>
      <c r="N11" s="42" t="s">
        <v>25</v>
      </c>
      <c r="O11" s="0"/>
    </row>
    <row r="12" s="1" customFormat="true" ht="13.9" hidden="false" customHeight="true" outlineLevel="0" collapsed="false">
      <c r="B12" s="38" t="n"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 t="s">
        <v>25</v>
      </c>
      <c r="M12" s="41" t="s">
        <v>25</v>
      </c>
      <c r="N12" s="42" t="s">
        <v>26</v>
      </c>
      <c r="O12" s="0"/>
    </row>
    <row r="13" s="1" customFormat="true" ht="13.9" hidden="false" customHeight="true" outlineLevel="0" collapsed="false">
      <c r="B13" s="38" t="n"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29</v>
      </c>
      <c r="L13" s="41"/>
      <c r="M13" s="41"/>
      <c r="N13" s="42" t="s">
        <v>26</v>
      </c>
      <c r="O13" s="0"/>
    </row>
    <row r="14" s="1" customFormat="true" ht="13.9" hidden="false" customHeight="true" outlineLevel="0" collapsed="false">
      <c r="B14" s="38" t="n">
        <v>4</v>
      </c>
      <c r="C14" s="43"/>
      <c r="D14" s="44"/>
      <c r="E14" s="40"/>
      <c r="F14" s="40" t="s">
        <v>30</v>
      </c>
      <c r="G14" s="40"/>
      <c r="H14" s="40"/>
      <c r="I14" s="40"/>
      <c r="J14" s="40"/>
      <c r="K14" s="45"/>
      <c r="L14" s="45"/>
      <c r="M14" s="41"/>
      <c r="N14" s="42" t="s">
        <v>26</v>
      </c>
      <c r="O14" s="0"/>
    </row>
    <row r="15" s="1" customFormat="true" ht="13.9" hidden="false" customHeight="true" outlineLevel="0" collapsed="false">
      <c r="B15" s="38" t="n">
        <v>5</v>
      </c>
      <c r="C15" s="43"/>
      <c r="D15" s="44"/>
      <c r="E15" s="40"/>
      <c r="F15" s="40" t="s">
        <v>31</v>
      </c>
      <c r="G15" s="40"/>
      <c r="H15" s="40"/>
      <c r="I15" s="40"/>
      <c r="J15" s="40"/>
      <c r="K15" s="46" t="s">
        <v>32</v>
      </c>
      <c r="L15" s="41"/>
      <c r="M15" s="46" t="s">
        <v>32</v>
      </c>
      <c r="N15" s="42"/>
      <c r="O15" s="0"/>
    </row>
    <row r="16" s="1" customFormat="true" ht="13.5" hidden="false" customHeight="true" outlineLevel="0" collapsed="false">
      <c r="B16" s="38" t="n">
        <v>6</v>
      </c>
      <c r="C16" s="43"/>
      <c r="D16" s="44"/>
      <c r="E16" s="40"/>
      <c r="F16" s="40" t="s">
        <v>33</v>
      </c>
      <c r="G16" s="40"/>
      <c r="H16" s="40"/>
      <c r="I16" s="40"/>
      <c r="J16" s="40"/>
      <c r="K16" s="41"/>
      <c r="L16" s="46" t="s">
        <v>32</v>
      </c>
      <c r="M16" s="41"/>
      <c r="N16" s="42"/>
      <c r="O16" s="0"/>
    </row>
    <row r="17" s="1" customFormat="true" ht="13.9" hidden="false" customHeight="true" outlineLevel="0" collapsed="false">
      <c r="B17" s="38" t="n">
        <v>7</v>
      </c>
      <c r="C17" s="43"/>
      <c r="D17" s="44"/>
      <c r="E17" s="40"/>
      <c r="F17" s="40" t="s">
        <v>34</v>
      </c>
      <c r="G17" s="40"/>
      <c r="H17" s="40"/>
      <c r="I17" s="40"/>
      <c r="J17" s="40"/>
      <c r="K17" s="41"/>
      <c r="L17" s="41" t="s">
        <v>26</v>
      </c>
      <c r="M17" s="41" t="s">
        <v>35</v>
      </c>
      <c r="N17" s="42" t="s">
        <v>26</v>
      </c>
      <c r="O17" s="0"/>
    </row>
    <row r="18" s="1" customFormat="true" ht="13.9" hidden="false" customHeight="true" outlineLevel="0" collapsed="false">
      <c r="B18" s="38" t="n">
        <v>8</v>
      </c>
      <c r="C18" s="43"/>
      <c r="D18" s="44"/>
      <c r="E18" s="40"/>
      <c r="F18" s="40" t="s">
        <v>36</v>
      </c>
      <c r="G18" s="40"/>
      <c r="H18" s="40"/>
      <c r="I18" s="40"/>
      <c r="J18" s="40"/>
      <c r="K18" s="41" t="s">
        <v>35</v>
      </c>
      <c r="L18" s="41" t="s">
        <v>37</v>
      </c>
      <c r="M18" s="41" t="s">
        <v>35</v>
      </c>
      <c r="N18" s="42" t="s">
        <v>35</v>
      </c>
      <c r="O18" s="0"/>
    </row>
    <row r="19" s="1" customFormat="true" ht="13.5" hidden="false" customHeight="true" outlineLevel="0" collapsed="false">
      <c r="B19" s="38" t="n">
        <v>9</v>
      </c>
      <c r="C19" s="47" t="s">
        <v>38</v>
      </c>
      <c r="D19" s="39" t="s">
        <v>39</v>
      </c>
      <c r="E19" s="40"/>
      <c r="F19" s="40" t="s">
        <v>40</v>
      </c>
      <c r="G19" s="40"/>
      <c r="H19" s="40"/>
      <c r="I19" s="40"/>
      <c r="J19" s="40"/>
      <c r="K19" s="48" t="n">
        <v>2350</v>
      </c>
      <c r="L19" s="45" t="n">
        <v>225</v>
      </c>
      <c r="M19" s="45" t="n">
        <v>3850</v>
      </c>
      <c r="N19" s="49" t="n">
        <v>2300</v>
      </c>
      <c r="O19" s="0"/>
    </row>
    <row r="20" s="1" customFormat="true" ht="13.9" hidden="false" customHeight="true" outlineLevel="0" collapsed="false">
      <c r="B20" s="38" t="n">
        <v>10</v>
      </c>
      <c r="C20" s="47" t="s">
        <v>41</v>
      </c>
      <c r="D20" s="39" t="s">
        <v>42</v>
      </c>
      <c r="E20" s="40"/>
      <c r="F20" s="40" t="s">
        <v>43</v>
      </c>
      <c r="G20" s="40"/>
      <c r="H20" s="40"/>
      <c r="I20" s="40"/>
      <c r="J20" s="40"/>
      <c r="K20" s="50" t="s">
        <v>32</v>
      </c>
      <c r="L20" s="45"/>
      <c r="M20" s="50" t="s">
        <v>32</v>
      </c>
      <c r="N20" s="49" t="n">
        <v>50</v>
      </c>
      <c r="O20" s="0"/>
    </row>
    <row r="21" s="1" customFormat="true" ht="13.9" hidden="false" customHeight="true" outlineLevel="0" collapsed="false">
      <c r="B21" s="38" t="n">
        <v>11</v>
      </c>
      <c r="C21" s="47" t="s">
        <v>44</v>
      </c>
      <c r="D21" s="39" t="s">
        <v>45</v>
      </c>
      <c r="E21" s="40"/>
      <c r="F21" s="40" t="s">
        <v>46</v>
      </c>
      <c r="G21" s="40"/>
      <c r="H21" s="40"/>
      <c r="I21" s="40"/>
      <c r="J21" s="40"/>
      <c r="K21" s="45" t="n">
        <v>50</v>
      </c>
      <c r="L21" s="45"/>
      <c r="M21" s="45"/>
      <c r="N21" s="49"/>
      <c r="O21" s="0"/>
    </row>
    <row r="22" s="1" customFormat="true" ht="13.9" hidden="false" customHeight="true" outlineLevel="0" collapsed="false">
      <c r="B22" s="38" t="n">
        <v>12</v>
      </c>
      <c r="C22" s="51"/>
      <c r="D22" s="44"/>
      <c r="E22" s="40"/>
      <c r="F22" s="40" t="s">
        <v>47</v>
      </c>
      <c r="G22" s="40"/>
      <c r="H22" s="40"/>
      <c r="I22" s="40"/>
      <c r="J22" s="40"/>
      <c r="K22" s="50" t="s">
        <v>32</v>
      </c>
      <c r="L22" s="45"/>
      <c r="M22" s="50" t="s">
        <v>32</v>
      </c>
      <c r="N22" s="49"/>
      <c r="O22" s="0"/>
    </row>
    <row r="23" s="1" customFormat="true" ht="13.9" hidden="false" customHeight="true" outlineLevel="0" collapsed="false">
      <c r="B23" s="38" t="n">
        <v>13</v>
      </c>
      <c r="C23" s="51"/>
      <c r="D23" s="44"/>
      <c r="E23" s="40"/>
      <c r="F23" s="40" t="s">
        <v>48</v>
      </c>
      <c r="G23" s="40"/>
      <c r="H23" s="40"/>
      <c r="I23" s="40"/>
      <c r="J23" s="40"/>
      <c r="K23" s="48"/>
      <c r="L23" s="45"/>
      <c r="M23" s="45"/>
      <c r="N23" s="52" t="s">
        <v>32</v>
      </c>
      <c r="O23" s="0"/>
    </row>
    <row r="24" s="1" customFormat="true" ht="13.9" hidden="false" customHeight="true" outlineLevel="0" collapsed="false">
      <c r="B24" s="38" t="n">
        <v>14</v>
      </c>
      <c r="C24" s="51"/>
      <c r="D24" s="53" t="s">
        <v>49</v>
      </c>
      <c r="E24" s="40"/>
      <c r="F24" s="40" t="s">
        <v>50</v>
      </c>
      <c r="G24" s="40"/>
      <c r="H24" s="40"/>
      <c r="I24" s="40"/>
      <c r="J24" s="40"/>
      <c r="K24" s="50" t="s">
        <v>32</v>
      </c>
      <c r="L24" s="45"/>
      <c r="M24" s="45"/>
      <c r="N24" s="49"/>
      <c r="O24" s="0"/>
    </row>
    <row r="25" s="1" customFormat="true" ht="13.9" hidden="false" customHeight="true" outlineLevel="0" collapsed="false">
      <c r="B25" s="38" t="n">
        <v>15</v>
      </c>
      <c r="C25" s="51"/>
      <c r="D25" s="39" t="s">
        <v>51</v>
      </c>
      <c r="E25" s="40"/>
      <c r="F25" s="40" t="s">
        <v>52</v>
      </c>
      <c r="G25" s="40"/>
      <c r="H25" s="40"/>
      <c r="I25" s="40"/>
      <c r="J25" s="40"/>
      <c r="K25" s="50" t="s">
        <v>32</v>
      </c>
      <c r="L25" s="50" t="s">
        <v>32</v>
      </c>
      <c r="M25" s="45"/>
      <c r="N25" s="49"/>
      <c r="O25" s="0"/>
    </row>
    <row r="26" s="1" customFormat="true" ht="13.9" hidden="false" customHeight="true" outlineLevel="0" collapsed="false">
      <c r="B26" s="38" t="n">
        <v>16</v>
      </c>
      <c r="C26" s="51"/>
      <c r="D26" s="44"/>
      <c r="E26" s="40"/>
      <c r="F26" s="40" t="s">
        <v>53</v>
      </c>
      <c r="G26" s="40"/>
      <c r="H26" s="40"/>
      <c r="I26" s="40"/>
      <c r="J26" s="40"/>
      <c r="K26" s="48" t="n">
        <v>250</v>
      </c>
      <c r="L26" s="45" t="n">
        <v>1400</v>
      </c>
      <c r="M26" s="45" t="n">
        <v>1075</v>
      </c>
      <c r="N26" s="49" t="n">
        <v>1500</v>
      </c>
      <c r="O26" s="0"/>
    </row>
    <row r="27" s="1" customFormat="true" ht="13.9" hidden="false" customHeight="true" outlineLevel="0" collapsed="false">
      <c r="B27" s="38" t="n">
        <v>17</v>
      </c>
      <c r="C27" s="51"/>
      <c r="D27" s="44"/>
      <c r="E27" s="40"/>
      <c r="F27" s="40" t="s">
        <v>54</v>
      </c>
      <c r="G27" s="40"/>
      <c r="H27" s="40"/>
      <c r="I27" s="40"/>
      <c r="J27" s="40"/>
      <c r="K27" s="45" t="n">
        <v>100</v>
      </c>
      <c r="L27" s="45" t="n">
        <v>100</v>
      </c>
      <c r="M27" s="45"/>
      <c r="N27" s="49" t="n">
        <v>75</v>
      </c>
      <c r="O27" s="0"/>
    </row>
    <row r="28" s="1" customFormat="true" ht="13.9" hidden="false" customHeight="true" outlineLevel="0" collapsed="false">
      <c r="B28" s="38" t="n">
        <v>18</v>
      </c>
      <c r="C28" s="51"/>
      <c r="D28" s="44"/>
      <c r="E28" s="40"/>
      <c r="F28" s="40" t="s">
        <v>55</v>
      </c>
      <c r="G28" s="40"/>
      <c r="H28" s="40"/>
      <c r="I28" s="40"/>
      <c r="J28" s="40"/>
      <c r="K28" s="50" t="s">
        <v>32</v>
      </c>
      <c r="L28" s="50" t="s">
        <v>32</v>
      </c>
      <c r="M28" s="45" t="n">
        <v>625</v>
      </c>
      <c r="N28" s="49" t="n">
        <v>300</v>
      </c>
      <c r="O28" s="0"/>
    </row>
    <row r="29" s="1" customFormat="true" ht="13.9" hidden="false" customHeight="true" outlineLevel="0" collapsed="false">
      <c r="B29" s="38" t="n">
        <v>19</v>
      </c>
      <c r="C29" s="51"/>
      <c r="D29" s="44"/>
      <c r="E29" s="40"/>
      <c r="F29" s="40" t="s">
        <v>56</v>
      </c>
      <c r="G29" s="40"/>
      <c r="H29" s="40"/>
      <c r="I29" s="40"/>
      <c r="J29" s="40"/>
      <c r="K29" s="45"/>
      <c r="L29" s="45"/>
      <c r="M29" s="45"/>
      <c r="N29" s="52" t="s">
        <v>32</v>
      </c>
      <c r="O29" s="0"/>
    </row>
    <row r="30" s="1" customFormat="true" ht="13.5" hidden="false" customHeight="true" outlineLevel="0" collapsed="false">
      <c r="B30" s="38" t="n">
        <v>20</v>
      </c>
      <c r="C30" s="51"/>
      <c r="D30" s="44"/>
      <c r="E30" s="40"/>
      <c r="F30" s="40" t="s">
        <v>57</v>
      </c>
      <c r="G30" s="40"/>
      <c r="H30" s="40"/>
      <c r="I30" s="40"/>
      <c r="J30" s="40"/>
      <c r="K30" s="48" t="n">
        <v>25</v>
      </c>
      <c r="L30" s="45" t="n">
        <v>25</v>
      </c>
      <c r="M30" s="45"/>
      <c r="N30" s="49" t="n">
        <v>25</v>
      </c>
      <c r="O30" s="0"/>
    </row>
    <row r="31" s="1" customFormat="true" ht="13.9" hidden="false" customHeight="true" outlineLevel="0" collapsed="false">
      <c r="B31" s="38" t="n">
        <v>21</v>
      </c>
      <c r="C31" s="51"/>
      <c r="D31" s="44"/>
      <c r="E31" s="40"/>
      <c r="F31" s="40" t="s">
        <v>58</v>
      </c>
      <c r="G31" s="40"/>
      <c r="H31" s="40"/>
      <c r="I31" s="40"/>
      <c r="J31" s="40"/>
      <c r="K31" s="50" t="s">
        <v>32</v>
      </c>
      <c r="L31" s="50" t="s">
        <v>32</v>
      </c>
      <c r="M31" s="45"/>
      <c r="N31" s="49"/>
      <c r="O31" s="0"/>
    </row>
    <row r="32" s="1" customFormat="true" ht="13.5" hidden="false" customHeight="true" outlineLevel="0" collapsed="false">
      <c r="B32" s="38" t="n">
        <v>22</v>
      </c>
      <c r="C32" s="51"/>
      <c r="D32" s="44"/>
      <c r="E32" s="40"/>
      <c r="F32" s="40" t="s">
        <v>59</v>
      </c>
      <c r="G32" s="40"/>
      <c r="H32" s="40"/>
      <c r="I32" s="40"/>
      <c r="J32" s="40"/>
      <c r="K32" s="45" t="n">
        <v>75</v>
      </c>
      <c r="L32" s="45" t="n">
        <v>75</v>
      </c>
      <c r="M32" s="45" t="n">
        <v>50</v>
      </c>
      <c r="N32" s="49" t="n">
        <v>150</v>
      </c>
      <c r="O32" s="0"/>
    </row>
    <row r="33" customFormat="false" ht="13.9" hidden="false" customHeight="true" outlineLevel="0" collapsed="false">
      <c r="B33" s="38" t="n">
        <v>23</v>
      </c>
      <c r="C33" s="51"/>
      <c r="D33" s="44"/>
      <c r="E33" s="40"/>
      <c r="F33" s="40" t="s">
        <v>60</v>
      </c>
      <c r="G33" s="40"/>
      <c r="H33" s="40"/>
      <c r="I33" s="40"/>
      <c r="J33" s="40"/>
      <c r="K33" s="45"/>
      <c r="L33" s="50" t="s">
        <v>32</v>
      </c>
      <c r="M33" s="45"/>
      <c r="N33" s="49" t="n">
        <v>250</v>
      </c>
    </row>
    <row r="34" customFormat="false" ht="13.9" hidden="false" customHeight="true" outlineLevel="0" collapsed="false">
      <c r="B34" s="38" t="n">
        <v>24</v>
      </c>
      <c r="C34" s="51"/>
      <c r="D34" s="44"/>
      <c r="E34" s="40"/>
      <c r="F34" s="40" t="s">
        <v>61</v>
      </c>
      <c r="G34" s="40"/>
      <c r="H34" s="40"/>
      <c r="I34" s="40"/>
      <c r="J34" s="40"/>
      <c r="K34" s="45"/>
      <c r="L34" s="45" t="n">
        <v>50</v>
      </c>
      <c r="M34" s="45"/>
      <c r="N34" s="49"/>
    </row>
    <row r="35" customFormat="false" ht="13.9" hidden="false" customHeight="true" outlineLevel="0" collapsed="false">
      <c r="B35" s="38" t="n">
        <v>25</v>
      </c>
      <c r="C35" s="51"/>
      <c r="D35" s="44"/>
      <c r="E35" s="40"/>
      <c r="F35" s="40" t="s">
        <v>62</v>
      </c>
      <c r="G35" s="40"/>
      <c r="H35" s="40"/>
      <c r="I35" s="40"/>
      <c r="J35" s="40"/>
      <c r="K35" s="45"/>
      <c r="L35" s="45"/>
      <c r="M35" s="45" t="n">
        <v>25</v>
      </c>
      <c r="N35" s="49"/>
    </row>
    <row r="36" customFormat="false" ht="13.9" hidden="false" customHeight="true" outlineLevel="0" collapsed="false">
      <c r="B36" s="38" t="n">
        <v>26</v>
      </c>
      <c r="C36" s="51"/>
      <c r="D36" s="44"/>
      <c r="E36" s="40"/>
      <c r="F36" s="40" t="s">
        <v>63</v>
      </c>
      <c r="G36" s="40"/>
      <c r="H36" s="40"/>
      <c r="I36" s="40"/>
      <c r="J36" s="40"/>
      <c r="K36" s="48" t="n">
        <v>125</v>
      </c>
      <c r="L36" s="45" t="n">
        <v>25</v>
      </c>
      <c r="M36" s="50" t="s">
        <v>32</v>
      </c>
      <c r="N36" s="52" t="s">
        <v>32</v>
      </c>
    </row>
    <row r="37" customFormat="false" ht="13.9" hidden="false" customHeight="true" outlineLevel="0" collapsed="false">
      <c r="B37" s="38" t="n">
        <v>27</v>
      </c>
      <c r="C37" s="51"/>
      <c r="D37" s="44"/>
      <c r="E37" s="40"/>
      <c r="F37" s="40" t="s">
        <v>64</v>
      </c>
      <c r="G37" s="40"/>
      <c r="H37" s="40"/>
      <c r="I37" s="40"/>
      <c r="J37" s="40"/>
      <c r="K37" s="48" t="n">
        <v>600</v>
      </c>
      <c r="L37" s="45" t="n">
        <v>1350</v>
      </c>
      <c r="M37" s="45" t="n">
        <v>1800</v>
      </c>
      <c r="N37" s="49" t="n">
        <v>2350</v>
      </c>
    </row>
    <row r="38" customFormat="false" ht="13.5" hidden="false" customHeight="true" outlineLevel="0" collapsed="false">
      <c r="B38" s="38" t="n">
        <v>28</v>
      </c>
      <c r="C38" s="51"/>
      <c r="D38" s="44"/>
      <c r="E38" s="40"/>
      <c r="F38" s="40" t="s">
        <v>65</v>
      </c>
      <c r="G38" s="40"/>
      <c r="H38" s="40"/>
      <c r="I38" s="40"/>
      <c r="J38" s="40"/>
      <c r="K38" s="45" t="n">
        <v>4400</v>
      </c>
      <c r="L38" s="45" t="n">
        <v>2250</v>
      </c>
      <c r="M38" s="45" t="n">
        <v>3350</v>
      </c>
      <c r="N38" s="49" t="n">
        <v>7350</v>
      </c>
    </row>
    <row r="39" customFormat="false" ht="13.9" hidden="false" customHeight="true" outlineLevel="0" collapsed="false">
      <c r="B39" s="38" t="n">
        <v>29</v>
      </c>
      <c r="C39" s="51"/>
      <c r="D39" s="44"/>
      <c r="E39" s="40"/>
      <c r="F39" s="40" t="s">
        <v>66</v>
      </c>
      <c r="G39" s="40"/>
      <c r="H39" s="40"/>
      <c r="I39" s="40"/>
      <c r="J39" s="40"/>
      <c r="K39" s="45"/>
      <c r="L39" s="50" t="s">
        <v>32</v>
      </c>
      <c r="M39" s="50" t="s">
        <v>32</v>
      </c>
      <c r="N39" s="52" t="s">
        <v>32</v>
      </c>
    </row>
    <row r="40" customFormat="false" ht="13.9" hidden="false" customHeight="true" outlineLevel="0" collapsed="false">
      <c r="B40" s="38" t="n">
        <v>30</v>
      </c>
      <c r="C40" s="47" t="s">
        <v>67</v>
      </c>
      <c r="D40" s="39" t="s">
        <v>68</v>
      </c>
      <c r="E40" s="40"/>
      <c r="F40" s="40" t="s">
        <v>69</v>
      </c>
      <c r="G40" s="40"/>
      <c r="H40" s="40"/>
      <c r="I40" s="40"/>
      <c r="J40" s="40"/>
      <c r="K40" s="54" t="s">
        <v>32</v>
      </c>
      <c r="L40" s="48"/>
      <c r="M40" s="45"/>
      <c r="N40" s="49" t="n">
        <v>25</v>
      </c>
    </row>
    <row r="41" customFormat="false" ht="13.9" hidden="false" customHeight="true" outlineLevel="0" collapsed="false">
      <c r="B41" s="38" t="n">
        <v>31</v>
      </c>
      <c r="C41" s="51"/>
      <c r="D41" s="44"/>
      <c r="E41" s="40"/>
      <c r="F41" s="40" t="s">
        <v>70</v>
      </c>
      <c r="G41" s="40"/>
      <c r="H41" s="40"/>
      <c r="I41" s="40"/>
      <c r="J41" s="40"/>
      <c r="K41" s="45"/>
      <c r="L41" s="50" t="s">
        <v>32</v>
      </c>
      <c r="M41" s="45"/>
      <c r="N41" s="49"/>
    </row>
    <row r="42" customFormat="false" ht="13.9" hidden="false" customHeight="true" outlineLevel="0" collapsed="false">
      <c r="B42" s="38" t="n">
        <v>32</v>
      </c>
      <c r="C42" s="47" t="s">
        <v>71</v>
      </c>
      <c r="D42" s="39" t="s">
        <v>72</v>
      </c>
      <c r="E42" s="40"/>
      <c r="F42" s="40" t="s">
        <v>73</v>
      </c>
      <c r="G42" s="40"/>
      <c r="H42" s="40"/>
      <c r="I42" s="40"/>
      <c r="J42" s="40"/>
      <c r="K42" s="45" t="n">
        <v>100</v>
      </c>
      <c r="L42" s="48"/>
      <c r="M42" s="45"/>
      <c r="N42" s="49" t="n">
        <v>300</v>
      </c>
      <c r="P42" s="55"/>
    </row>
    <row r="43" customFormat="false" ht="13.9" hidden="false" customHeight="true" outlineLevel="0" collapsed="false">
      <c r="B43" s="38" t="n">
        <v>33</v>
      </c>
      <c r="C43" s="51"/>
      <c r="D43" s="44"/>
      <c r="E43" s="40"/>
      <c r="F43" s="40" t="s">
        <v>74</v>
      </c>
      <c r="G43" s="40"/>
      <c r="H43" s="40"/>
      <c r="I43" s="40"/>
      <c r="J43" s="40"/>
      <c r="K43" s="50" t="s">
        <v>32</v>
      </c>
      <c r="L43" s="50" t="s">
        <v>32</v>
      </c>
      <c r="M43" s="45"/>
      <c r="N43" s="52" t="s">
        <v>32</v>
      </c>
      <c r="P43" s="55"/>
    </row>
    <row r="44" customFormat="false" ht="13.9" hidden="false" customHeight="true" outlineLevel="0" collapsed="false">
      <c r="B44" s="38" t="n">
        <v>34</v>
      </c>
      <c r="C44" s="51"/>
      <c r="D44" s="44"/>
      <c r="E44" s="40"/>
      <c r="F44" s="40" t="s">
        <v>75</v>
      </c>
      <c r="G44" s="40"/>
      <c r="H44" s="40"/>
      <c r="I44" s="40"/>
      <c r="J44" s="40"/>
      <c r="K44" s="50" t="s">
        <v>32</v>
      </c>
      <c r="L44" s="45"/>
      <c r="M44" s="50" t="s">
        <v>32</v>
      </c>
      <c r="N44" s="52" t="s">
        <v>32</v>
      </c>
      <c r="P44" s="55"/>
    </row>
    <row r="45" customFormat="false" ht="13.9" hidden="false" customHeight="true" outlineLevel="0" collapsed="false">
      <c r="B45" s="38" t="n">
        <v>35</v>
      </c>
      <c r="C45" s="51"/>
      <c r="D45" s="44"/>
      <c r="E45" s="40"/>
      <c r="F45" s="40" t="s">
        <v>76</v>
      </c>
      <c r="G45" s="40"/>
      <c r="H45" s="40"/>
      <c r="I45" s="40"/>
      <c r="J45" s="40"/>
      <c r="K45" s="50" t="s">
        <v>32</v>
      </c>
      <c r="L45" s="50" t="s">
        <v>32</v>
      </c>
      <c r="M45" s="45"/>
      <c r="N45" s="49"/>
      <c r="P45" s="56"/>
    </row>
    <row r="46" customFormat="false" ht="13.5" hidden="false" customHeight="true" outlineLevel="0" collapsed="false">
      <c r="B46" s="38" t="n">
        <v>36</v>
      </c>
      <c r="C46" s="51"/>
      <c r="D46" s="44"/>
      <c r="E46" s="40"/>
      <c r="F46" s="40" t="s">
        <v>77</v>
      </c>
      <c r="G46" s="40"/>
      <c r="H46" s="40"/>
      <c r="I46" s="40"/>
      <c r="J46" s="40"/>
      <c r="K46" s="45"/>
      <c r="L46" s="45" t="n">
        <v>200</v>
      </c>
      <c r="M46" s="45"/>
      <c r="N46" s="49" t="n">
        <v>200</v>
      </c>
      <c r="P46" s="57"/>
    </row>
    <row r="47" customFormat="false" ht="13.5" hidden="false" customHeight="true" outlineLevel="0" collapsed="false">
      <c r="B47" s="38" t="n">
        <v>37</v>
      </c>
      <c r="C47" s="51"/>
      <c r="D47" s="44"/>
      <c r="E47" s="40"/>
      <c r="F47" s="40" t="s">
        <v>78</v>
      </c>
      <c r="G47" s="40"/>
      <c r="H47" s="40"/>
      <c r="I47" s="40"/>
      <c r="J47" s="40"/>
      <c r="K47" s="48"/>
      <c r="L47" s="48"/>
      <c r="M47" s="45" t="n">
        <v>100</v>
      </c>
      <c r="N47" s="49"/>
      <c r="P47" s="56"/>
    </row>
    <row r="48" customFormat="false" ht="13.9" hidden="false" customHeight="true" outlineLevel="0" collapsed="false">
      <c r="B48" s="38" t="n">
        <v>38</v>
      </c>
      <c r="C48" s="51"/>
      <c r="D48" s="44"/>
      <c r="E48" s="40"/>
      <c r="F48" s="40" t="s">
        <v>79</v>
      </c>
      <c r="G48" s="40"/>
      <c r="H48" s="40"/>
      <c r="I48" s="40"/>
      <c r="J48" s="40"/>
      <c r="K48" s="45"/>
      <c r="L48" s="45" t="n">
        <v>25</v>
      </c>
      <c r="M48" s="45"/>
      <c r="N48" s="49"/>
      <c r="P48" s="56"/>
    </row>
    <row r="49" customFormat="false" ht="13.5" hidden="false" customHeight="true" outlineLevel="0" collapsed="false">
      <c r="B49" s="38" t="n">
        <v>39</v>
      </c>
      <c r="C49" s="51"/>
      <c r="D49" s="44"/>
      <c r="E49" s="40"/>
      <c r="F49" s="40" t="s">
        <v>80</v>
      </c>
      <c r="G49" s="40"/>
      <c r="H49" s="40"/>
      <c r="I49" s="40"/>
      <c r="J49" s="40"/>
      <c r="K49" s="45" t="n">
        <v>100</v>
      </c>
      <c r="L49" s="50" t="s">
        <v>32</v>
      </c>
      <c r="M49" s="50" t="s">
        <v>32</v>
      </c>
      <c r="N49" s="49" t="n">
        <v>400</v>
      </c>
      <c r="P49" s="56"/>
    </row>
    <row r="50" customFormat="false" ht="13.9" hidden="false" customHeight="true" outlineLevel="0" collapsed="false">
      <c r="B50" s="38" t="n">
        <v>40</v>
      </c>
      <c r="C50" s="51"/>
      <c r="D50" s="44"/>
      <c r="E50" s="40"/>
      <c r="F50" s="40" t="s">
        <v>81</v>
      </c>
      <c r="G50" s="40"/>
      <c r="H50" s="40"/>
      <c r="I50" s="40"/>
      <c r="J50" s="40"/>
      <c r="K50" s="45" t="n">
        <v>50</v>
      </c>
      <c r="L50" s="45" t="n">
        <v>25</v>
      </c>
      <c r="M50" s="45"/>
      <c r="N50" s="49"/>
      <c r="P50" s="55"/>
    </row>
    <row r="51" customFormat="false" ht="13.9" hidden="false" customHeight="true" outlineLevel="0" collapsed="false">
      <c r="B51" s="38" t="n">
        <v>41</v>
      </c>
      <c r="C51" s="51"/>
      <c r="D51" s="44"/>
      <c r="E51" s="40"/>
      <c r="F51" s="40" t="s">
        <v>82</v>
      </c>
      <c r="G51" s="40"/>
      <c r="H51" s="40"/>
      <c r="I51" s="40"/>
      <c r="J51" s="40"/>
      <c r="K51" s="45" t="n">
        <v>175</v>
      </c>
      <c r="L51" s="50" t="s">
        <v>32</v>
      </c>
      <c r="M51" s="50" t="s">
        <v>32</v>
      </c>
      <c r="N51" s="49" t="n">
        <v>200</v>
      </c>
      <c r="P51" s="58"/>
    </row>
    <row r="52" customFormat="false" ht="13.9" hidden="false" customHeight="true" outlineLevel="0" collapsed="false">
      <c r="B52" s="38" t="n">
        <v>42</v>
      </c>
      <c r="C52" s="51"/>
      <c r="D52" s="44"/>
      <c r="E52" s="40"/>
      <c r="F52" s="40" t="s">
        <v>83</v>
      </c>
      <c r="G52" s="40"/>
      <c r="H52" s="40"/>
      <c r="I52" s="40"/>
      <c r="J52" s="40"/>
      <c r="K52" s="50" t="s">
        <v>32</v>
      </c>
      <c r="L52" s="45" t="n">
        <v>25</v>
      </c>
      <c r="M52" s="45" t="n">
        <v>150</v>
      </c>
      <c r="N52" s="49" t="n">
        <v>50</v>
      </c>
      <c r="P52" s="55"/>
    </row>
    <row r="53" customFormat="false" ht="13.9" hidden="false" customHeight="true" outlineLevel="0" collapsed="false">
      <c r="B53" s="38" t="n">
        <v>43</v>
      </c>
      <c r="C53" s="51"/>
      <c r="D53" s="44"/>
      <c r="E53" s="40"/>
      <c r="F53" s="40" t="s">
        <v>84</v>
      </c>
      <c r="G53" s="40"/>
      <c r="H53" s="40"/>
      <c r="I53" s="40"/>
      <c r="J53" s="40"/>
      <c r="K53" s="50" t="s">
        <v>32</v>
      </c>
      <c r="L53" s="45" t="n">
        <v>8</v>
      </c>
      <c r="M53" s="45"/>
      <c r="N53" s="49"/>
      <c r="P53" s="55"/>
    </row>
    <row r="54" customFormat="false" ht="13.5" hidden="false" customHeight="true" outlineLevel="0" collapsed="false">
      <c r="B54" s="38" t="n">
        <v>44</v>
      </c>
      <c r="C54" s="51"/>
      <c r="D54" s="44"/>
      <c r="E54" s="40"/>
      <c r="F54" s="40" t="s">
        <v>85</v>
      </c>
      <c r="G54" s="40"/>
      <c r="H54" s="40"/>
      <c r="I54" s="40"/>
      <c r="J54" s="40"/>
      <c r="K54" s="48"/>
      <c r="L54" s="50" t="s">
        <v>32</v>
      </c>
      <c r="M54" s="45"/>
      <c r="N54" s="49"/>
      <c r="P54" s="55"/>
    </row>
    <row r="55" customFormat="false" ht="13.5" hidden="false" customHeight="true" outlineLevel="0" collapsed="false">
      <c r="B55" s="38" t="n">
        <v>45</v>
      </c>
      <c r="C55" s="51"/>
      <c r="D55" s="44"/>
      <c r="E55" s="40"/>
      <c r="F55" s="40" t="s">
        <v>86</v>
      </c>
      <c r="G55" s="40"/>
      <c r="H55" s="40"/>
      <c r="I55" s="40"/>
      <c r="J55" s="40"/>
      <c r="K55" s="54" t="s">
        <v>32</v>
      </c>
      <c r="L55" s="45"/>
      <c r="M55" s="50" t="s">
        <v>32</v>
      </c>
      <c r="N55" s="52" t="s">
        <v>32</v>
      </c>
      <c r="P55" s="55"/>
    </row>
    <row r="56" customFormat="false" ht="13.9" hidden="false" customHeight="true" outlineLevel="0" collapsed="false">
      <c r="B56" s="38" t="n">
        <v>46</v>
      </c>
      <c r="C56" s="51"/>
      <c r="D56" s="44"/>
      <c r="E56" s="40"/>
      <c r="F56" s="40" t="s">
        <v>87</v>
      </c>
      <c r="G56" s="40"/>
      <c r="H56" s="40"/>
      <c r="I56" s="40"/>
      <c r="J56" s="40"/>
      <c r="K56" s="48"/>
      <c r="L56" s="45"/>
      <c r="M56" s="50" t="s">
        <v>32</v>
      </c>
      <c r="N56" s="49"/>
      <c r="P56" s="55"/>
    </row>
    <row r="57" customFormat="false" ht="13.9" hidden="false" customHeight="true" outlineLevel="0" collapsed="false">
      <c r="B57" s="38" t="n">
        <v>47</v>
      </c>
      <c r="C57" s="51"/>
      <c r="D57" s="44"/>
      <c r="E57" s="40"/>
      <c r="F57" s="40" t="s">
        <v>88</v>
      </c>
      <c r="G57" s="40"/>
      <c r="H57" s="40"/>
      <c r="I57" s="40"/>
      <c r="J57" s="40"/>
      <c r="K57" s="45" t="n">
        <v>100</v>
      </c>
      <c r="L57" s="50" t="s">
        <v>32</v>
      </c>
      <c r="M57" s="45"/>
      <c r="N57" s="49"/>
      <c r="P57" s="55"/>
    </row>
    <row r="58" customFormat="false" ht="13.9" hidden="false" customHeight="true" outlineLevel="0" collapsed="false">
      <c r="B58" s="38" t="n">
        <v>48</v>
      </c>
      <c r="C58" s="51"/>
      <c r="D58" s="44"/>
      <c r="E58" s="40"/>
      <c r="F58" s="40" t="s">
        <v>89</v>
      </c>
      <c r="G58" s="40"/>
      <c r="H58" s="40"/>
      <c r="I58" s="40"/>
      <c r="J58" s="40"/>
      <c r="K58" s="45" t="n">
        <v>100</v>
      </c>
      <c r="L58" s="45" t="n">
        <v>200</v>
      </c>
      <c r="M58" s="45" t="n">
        <v>100</v>
      </c>
      <c r="N58" s="49" t="n">
        <v>350</v>
      </c>
      <c r="P58" s="55"/>
    </row>
    <row r="59" customFormat="false" ht="13.9" hidden="false" customHeight="true" outlineLevel="0" collapsed="false">
      <c r="B59" s="38" t="n">
        <v>49</v>
      </c>
      <c r="C59" s="51"/>
      <c r="D59" s="44"/>
      <c r="E59" s="40"/>
      <c r="F59" s="40" t="s">
        <v>90</v>
      </c>
      <c r="G59" s="40"/>
      <c r="H59" s="40"/>
      <c r="I59" s="40"/>
      <c r="J59" s="40"/>
      <c r="K59" s="48"/>
      <c r="L59" s="50" t="s">
        <v>32</v>
      </c>
      <c r="M59" s="45" t="n">
        <v>25</v>
      </c>
      <c r="N59" s="49"/>
      <c r="P59" s="55"/>
    </row>
    <row r="60" customFormat="false" ht="13.5" hidden="false" customHeight="true" outlineLevel="0" collapsed="false">
      <c r="B60" s="38" t="n">
        <v>50</v>
      </c>
      <c r="C60" s="51"/>
      <c r="D60" s="44"/>
      <c r="E60" s="40"/>
      <c r="F60" s="40" t="s">
        <v>91</v>
      </c>
      <c r="G60" s="40"/>
      <c r="H60" s="40"/>
      <c r="I60" s="40"/>
      <c r="J60" s="40"/>
      <c r="K60" s="50" t="s">
        <v>32</v>
      </c>
      <c r="L60" s="45"/>
      <c r="M60" s="45"/>
      <c r="N60" s="49"/>
      <c r="P60" s="55"/>
    </row>
    <row r="61" customFormat="false" ht="13.9" hidden="false" customHeight="true" outlineLevel="0" collapsed="false">
      <c r="B61" s="38" t="n">
        <v>51</v>
      </c>
      <c r="C61" s="51"/>
      <c r="D61" s="44"/>
      <c r="E61" s="40"/>
      <c r="F61" s="40" t="s">
        <v>92</v>
      </c>
      <c r="G61" s="40"/>
      <c r="H61" s="40"/>
      <c r="I61" s="40"/>
      <c r="J61" s="40"/>
      <c r="K61" s="45"/>
      <c r="L61" s="45"/>
      <c r="M61" s="45" t="n">
        <v>25</v>
      </c>
      <c r="N61" s="49"/>
      <c r="P61" s="55"/>
    </row>
    <row r="62" customFormat="false" ht="13.9" hidden="false" customHeight="true" outlineLevel="0" collapsed="false">
      <c r="B62" s="38" t="n">
        <v>52</v>
      </c>
      <c r="C62" s="51"/>
      <c r="D62" s="44"/>
      <c r="E62" s="40"/>
      <c r="F62" s="40" t="s">
        <v>93</v>
      </c>
      <c r="G62" s="40"/>
      <c r="H62" s="40"/>
      <c r="I62" s="40"/>
      <c r="J62" s="40"/>
      <c r="K62" s="45" t="n">
        <v>500</v>
      </c>
      <c r="L62" s="45" t="n">
        <v>50</v>
      </c>
      <c r="M62" s="45" t="n">
        <v>100</v>
      </c>
      <c r="N62" s="49" t="n">
        <v>475</v>
      </c>
      <c r="P62" s="55"/>
    </row>
    <row r="63" customFormat="false" ht="13.9" hidden="false" customHeight="true" outlineLevel="0" collapsed="false">
      <c r="B63" s="38" t="n">
        <v>53</v>
      </c>
      <c r="C63" s="47" t="s">
        <v>94</v>
      </c>
      <c r="D63" s="39" t="s">
        <v>95</v>
      </c>
      <c r="E63" s="40"/>
      <c r="F63" s="40" t="s">
        <v>96</v>
      </c>
      <c r="G63" s="40"/>
      <c r="H63" s="40"/>
      <c r="I63" s="40"/>
      <c r="J63" s="40"/>
      <c r="K63" s="50" t="s">
        <v>32</v>
      </c>
      <c r="L63" s="45" t="n">
        <v>1</v>
      </c>
      <c r="M63" s="50" t="s">
        <v>32</v>
      </c>
      <c r="N63" s="52" t="s">
        <v>32</v>
      </c>
    </row>
    <row r="64" customFormat="false" ht="13.9" hidden="false" customHeight="true" outlineLevel="0" collapsed="false">
      <c r="B64" s="38" t="n">
        <v>54</v>
      </c>
      <c r="C64" s="51"/>
      <c r="D64" s="44"/>
      <c r="E64" s="40"/>
      <c r="F64" s="40" t="s">
        <v>97</v>
      </c>
      <c r="G64" s="40"/>
      <c r="H64" s="40"/>
      <c r="I64" s="40"/>
      <c r="J64" s="40"/>
      <c r="K64" s="45"/>
      <c r="L64" s="45"/>
      <c r="M64" s="50" t="s">
        <v>32</v>
      </c>
      <c r="N64" s="49"/>
    </row>
    <row r="65" s="1" customFormat="true" ht="13.9" hidden="false" customHeight="true" outlineLevel="0" collapsed="false">
      <c r="B65" s="38" t="n">
        <v>55</v>
      </c>
      <c r="C65" s="51"/>
      <c r="D65" s="44"/>
      <c r="E65" s="40"/>
      <c r="F65" s="40" t="s">
        <v>98</v>
      </c>
      <c r="G65" s="40"/>
      <c r="H65" s="40"/>
      <c r="I65" s="40"/>
      <c r="J65" s="40"/>
      <c r="K65" s="45"/>
      <c r="L65" s="50" t="s">
        <v>32</v>
      </c>
      <c r="M65" s="45"/>
      <c r="N65" s="52" t="s">
        <v>32</v>
      </c>
      <c r="O65" s="0"/>
    </row>
    <row r="66" s="1" customFormat="true" ht="13.9" hidden="false" customHeight="true" outlineLevel="0" collapsed="false">
      <c r="B66" s="38" t="n">
        <v>56</v>
      </c>
      <c r="C66" s="51"/>
      <c r="D66" s="44"/>
      <c r="E66" s="40"/>
      <c r="F66" s="40" t="s">
        <v>99</v>
      </c>
      <c r="G66" s="40"/>
      <c r="H66" s="40"/>
      <c r="I66" s="40"/>
      <c r="J66" s="40"/>
      <c r="K66" s="45"/>
      <c r="L66" s="45"/>
      <c r="M66" s="50" t="s">
        <v>32</v>
      </c>
      <c r="N66" s="52" t="s">
        <v>32</v>
      </c>
      <c r="O66" s="0"/>
    </row>
    <row r="67" s="1" customFormat="true" ht="13.5" hidden="false" customHeight="true" outlineLevel="0" collapsed="false">
      <c r="B67" s="38" t="n">
        <v>57</v>
      </c>
      <c r="C67" s="47" t="s">
        <v>100</v>
      </c>
      <c r="D67" s="39" t="s">
        <v>101</v>
      </c>
      <c r="E67" s="40"/>
      <c r="F67" s="40" t="s">
        <v>102</v>
      </c>
      <c r="G67" s="40"/>
      <c r="H67" s="40"/>
      <c r="I67" s="40"/>
      <c r="J67" s="40"/>
      <c r="K67" s="45"/>
      <c r="L67" s="45"/>
      <c r="M67" s="50" t="s">
        <v>32</v>
      </c>
      <c r="N67" s="52" t="s">
        <v>32</v>
      </c>
      <c r="O67" s="0"/>
    </row>
    <row r="68" s="1" customFormat="true" ht="13.5" hidden="false" customHeight="true" outlineLevel="0" collapsed="false">
      <c r="B68" s="38" t="n">
        <v>58</v>
      </c>
      <c r="C68" s="51"/>
      <c r="D68" s="39" t="s">
        <v>103</v>
      </c>
      <c r="E68" s="40"/>
      <c r="F68" s="40" t="s">
        <v>104</v>
      </c>
      <c r="G68" s="40"/>
      <c r="H68" s="40"/>
      <c r="I68" s="40"/>
      <c r="J68" s="40"/>
      <c r="K68" s="45"/>
      <c r="L68" s="50" t="s">
        <v>32</v>
      </c>
      <c r="M68" s="50" t="s">
        <v>32</v>
      </c>
      <c r="N68" s="49" t="n">
        <v>10</v>
      </c>
      <c r="O68" s="0"/>
    </row>
    <row r="69" s="1" customFormat="true" ht="13.5" hidden="false" customHeight="true" outlineLevel="0" collapsed="false">
      <c r="B69" s="38" t="n">
        <v>59</v>
      </c>
      <c r="C69" s="51"/>
      <c r="D69" s="59"/>
      <c r="E69" s="40"/>
      <c r="F69" s="40" t="s">
        <v>105</v>
      </c>
      <c r="G69" s="40"/>
      <c r="H69" s="40"/>
      <c r="I69" s="40"/>
      <c r="J69" s="40"/>
      <c r="K69" s="50" t="s">
        <v>32</v>
      </c>
      <c r="L69" s="45"/>
      <c r="M69" s="50" t="s">
        <v>32</v>
      </c>
      <c r="N69" s="49" t="n">
        <v>25</v>
      </c>
      <c r="O69" s="0"/>
    </row>
    <row r="70" s="1" customFormat="true" ht="13.5" hidden="false" customHeight="true" outlineLevel="0" collapsed="false">
      <c r="B70" s="38" t="n">
        <v>60</v>
      </c>
      <c r="C70" s="60"/>
      <c r="D70" s="53" t="s">
        <v>106</v>
      </c>
      <c r="E70" s="40"/>
      <c r="F70" s="40" t="s">
        <v>107</v>
      </c>
      <c r="G70" s="40"/>
      <c r="H70" s="40"/>
      <c r="I70" s="40"/>
      <c r="J70" s="40"/>
      <c r="K70" s="50" t="s">
        <v>32</v>
      </c>
      <c r="L70" s="45" t="n">
        <v>25</v>
      </c>
      <c r="M70" s="45" t="n">
        <v>50</v>
      </c>
      <c r="N70" s="52" t="s">
        <v>32</v>
      </c>
      <c r="O70" s="0"/>
    </row>
    <row r="71" s="1" customFormat="true" ht="13.5" hidden="false" customHeight="true" outlineLevel="0" collapsed="false">
      <c r="B71" s="38" t="n">
        <v>61</v>
      </c>
      <c r="C71" s="47" t="s">
        <v>108</v>
      </c>
      <c r="D71" s="53" t="s">
        <v>109</v>
      </c>
      <c r="E71" s="40"/>
      <c r="F71" s="40" t="s">
        <v>110</v>
      </c>
      <c r="G71" s="40"/>
      <c r="H71" s="40"/>
      <c r="I71" s="40"/>
      <c r="J71" s="40"/>
      <c r="K71" s="50" t="s">
        <v>32</v>
      </c>
      <c r="L71" s="45"/>
      <c r="M71" s="50" t="s">
        <v>32</v>
      </c>
      <c r="N71" s="49"/>
      <c r="O71" s="0"/>
    </row>
    <row r="72" s="1" customFormat="true" ht="13.5" hidden="false" customHeight="true" outlineLevel="0" collapsed="false">
      <c r="B72" s="38" t="n">
        <v>62</v>
      </c>
      <c r="C72" s="61" t="s">
        <v>111</v>
      </c>
      <c r="D72" s="62"/>
      <c r="E72" s="40"/>
      <c r="F72" s="63" t="s">
        <v>112</v>
      </c>
      <c r="G72" s="40"/>
      <c r="H72" s="40"/>
      <c r="I72" s="40"/>
      <c r="J72" s="40"/>
      <c r="K72" s="45" t="n">
        <v>1100</v>
      </c>
      <c r="L72" s="45" t="n">
        <v>1200</v>
      </c>
      <c r="M72" s="45" t="n">
        <v>1350</v>
      </c>
      <c r="N72" s="49" t="n">
        <v>1500</v>
      </c>
      <c r="O72" s="0"/>
    </row>
    <row r="73" s="1" customFormat="true" ht="13.5" hidden="false" customHeight="true" outlineLevel="0" collapsed="false">
      <c r="B73" s="38" t="n">
        <v>63</v>
      </c>
      <c r="C73" s="64"/>
      <c r="D73" s="65"/>
      <c r="E73" s="40"/>
      <c r="F73" s="63" t="s">
        <v>113</v>
      </c>
      <c r="G73" s="40"/>
      <c r="H73" s="40"/>
      <c r="I73" s="40"/>
      <c r="J73" s="40"/>
      <c r="K73" s="45" t="n">
        <v>1050</v>
      </c>
      <c r="L73" s="45" t="n">
        <v>400</v>
      </c>
      <c r="M73" s="45" t="n">
        <v>1800</v>
      </c>
      <c r="N73" s="49" t="n">
        <v>2150</v>
      </c>
      <c r="O73" s="0"/>
    </row>
    <row r="74" s="1" customFormat="true" ht="13.9" hidden="false" customHeight="true" outlineLevel="0" collapsed="false">
      <c r="B74" s="38" t="n">
        <v>64</v>
      </c>
      <c r="C74" s="64"/>
      <c r="D74" s="65"/>
      <c r="E74" s="40"/>
      <c r="F74" s="63" t="s">
        <v>114</v>
      </c>
      <c r="G74" s="40"/>
      <c r="H74" s="40"/>
      <c r="I74" s="40"/>
      <c r="J74" s="40"/>
      <c r="K74" s="45" t="n">
        <v>500</v>
      </c>
      <c r="L74" s="45" t="n">
        <v>400</v>
      </c>
      <c r="M74" s="45" t="n">
        <v>950</v>
      </c>
      <c r="N74" s="49" t="n">
        <v>850</v>
      </c>
      <c r="O74" s="0"/>
    </row>
    <row r="75" s="1" customFormat="true" ht="13.9" hidden="false" customHeight="true" outlineLevel="0" collapsed="false">
      <c r="B75" s="66"/>
      <c r="C75" s="67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0"/>
    </row>
    <row r="76" s="1" customFormat="true" ht="18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O76" s="0"/>
    </row>
    <row r="77" s="1" customFormat="true" ht="18" hidden="false" customHeight="true" outlineLevel="0" collapsed="false">
      <c r="B77" s="2"/>
      <c r="C77" s="0"/>
      <c r="D77" s="0"/>
      <c r="E77" s="0"/>
      <c r="F77" s="0"/>
      <c r="G77" s="0"/>
      <c r="H77" s="0"/>
      <c r="I77" s="0"/>
      <c r="J77" s="0"/>
      <c r="O77" s="0"/>
    </row>
    <row r="78" s="1" customFormat="true" ht="9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O78" s="0"/>
    </row>
    <row r="79" s="1" customFormat="true" ht="18" hidden="false" customHeight="true" outlineLevel="0" collapsed="false">
      <c r="B79" s="3"/>
      <c r="C79" s="4"/>
      <c r="D79" s="5" t="s">
        <v>1</v>
      </c>
      <c r="E79" s="5"/>
      <c r="F79" s="5"/>
      <c r="G79" s="5"/>
      <c r="H79" s="4"/>
      <c r="I79" s="4"/>
      <c r="J79" s="6"/>
      <c r="K79" s="7" t="s">
        <v>2</v>
      </c>
      <c r="L79" s="7" t="s">
        <v>3</v>
      </c>
      <c r="M79" s="7" t="s">
        <v>4</v>
      </c>
      <c r="N79" s="8" t="s">
        <v>5</v>
      </c>
      <c r="O79" s="0"/>
    </row>
    <row r="80" s="1" customFormat="true" ht="18" hidden="false" customHeight="true" outlineLevel="0" collapsed="false">
      <c r="B80" s="18"/>
      <c r="C80" s="19"/>
      <c r="D80" s="25" t="s">
        <v>6</v>
      </c>
      <c r="E80" s="25"/>
      <c r="F80" s="25"/>
      <c r="G80" s="25"/>
      <c r="H80" s="19"/>
      <c r="I80" s="19"/>
      <c r="J80" s="20"/>
      <c r="K80" s="69" t="s">
        <v>7</v>
      </c>
      <c r="L80" s="69" t="s">
        <v>7</v>
      </c>
      <c r="M80" s="69" t="s">
        <v>7</v>
      </c>
      <c r="N80" s="70" t="s">
        <v>7</v>
      </c>
      <c r="O80" s="0"/>
    </row>
    <row r="81" s="1" customFormat="true" ht="19.9" hidden="false" customHeight="true" outlineLevel="0" collapsed="false">
      <c r="B81" s="71" t="s">
        <v>115</v>
      </c>
      <c r="C81" s="71"/>
      <c r="D81" s="71"/>
      <c r="E81" s="71"/>
      <c r="F81" s="71"/>
      <c r="G81" s="71"/>
      <c r="H81" s="71"/>
      <c r="I81" s="71"/>
      <c r="J81" s="72"/>
      <c r="K81" s="73" t="n">
        <v>12275</v>
      </c>
      <c r="L81" s="73" t="n">
        <v>8209</v>
      </c>
      <c r="M81" s="73" t="n">
        <v>15600</v>
      </c>
      <c r="N81" s="74" t="n">
        <v>21060</v>
      </c>
      <c r="O81" s="0"/>
    </row>
    <row r="82" s="1" customFormat="true" ht="13.9" hidden="false" customHeight="true" outlineLevel="0" collapsed="false">
      <c r="B82" s="75" t="s">
        <v>116</v>
      </c>
      <c r="C82" s="75"/>
      <c r="D82" s="75"/>
      <c r="E82" s="76"/>
      <c r="F82" s="77"/>
      <c r="G82" s="78" t="s">
        <v>23</v>
      </c>
      <c r="H82" s="78"/>
      <c r="I82" s="77"/>
      <c r="J82" s="79"/>
      <c r="K82" s="80" t="n">
        <v>525</v>
      </c>
      <c r="L82" s="80" t="n">
        <v>150</v>
      </c>
      <c r="M82" s="80" t="n">
        <v>175</v>
      </c>
      <c r="N82" s="81" t="n">
        <v>175</v>
      </c>
      <c r="O82" s="0"/>
    </row>
    <row r="83" s="1" customFormat="true" ht="13.9" hidden="false" customHeight="true" outlineLevel="0" collapsed="false">
      <c r="B83" s="82"/>
      <c r="C83" s="83"/>
      <c r="D83" s="84"/>
      <c r="E83" s="85"/>
      <c r="F83" s="40"/>
      <c r="G83" s="78" t="s">
        <v>39</v>
      </c>
      <c r="H83" s="78"/>
      <c r="I83" s="86"/>
      <c r="J83" s="87"/>
      <c r="K83" s="80" t="n">
        <v>2350</v>
      </c>
      <c r="L83" s="80" t="n">
        <v>225</v>
      </c>
      <c r="M83" s="80" t="n">
        <v>3850</v>
      </c>
      <c r="N83" s="81" t="n">
        <v>2300</v>
      </c>
      <c r="O83" s="0"/>
    </row>
    <row r="84" s="1" customFormat="true" ht="13.9" hidden="false" customHeight="true" outlineLevel="0" collapsed="false">
      <c r="B84" s="82"/>
      <c r="C84" s="83"/>
      <c r="D84" s="84"/>
      <c r="E84" s="85"/>
      <c r="F84" s="40"/>
      <c r="G84" s="78" t="s">
        <v>42</v>
      </c>
      <c r="H84" s="78"/>
      <c r="I84" s="77"/>
      <c r="J84" s="79"/>
      <c r="K84" s="80" t="n">
        <v>0</v>
      </c>
      <c r="L84" s="80" t="n">
        <v>0</v>
      </c>
      <c r="M84" s="80" t="n">
        <v>0</v>
      </c>
      <c r="N84" s="81" t="n">
        <v>50</v>
      </c>
      <c r="O84" s="0"/>
    </row>
    <row r="85" s="1" customFormat="true" ht="13.9" hidden="false" customHeight="true" outlineLevel="0" collapsed="false">
      <c r="B85" s="82"/>
      <c r="C85" s="83"/>
      <c r="D85" s="84"/>
      <c r="E85" s="85"/>
      <c r="F85" s="40"/>
      <c r="G85" s="78" t="s">
        <v>45</v>
      </c>
      <c r="H85" s="78"/>
      <c r="I85" s="77"/>
      <c r="J85" s="79"/>
      <c r="K85" s="80" t="n">
        <v>50</v>
      </c>
      <c r="L85" s="80" t="n">
        <v>0</v>
      </c>
      <c r="M85" s="80" t="n">
        <v>0</v>
      </c>
      <c r="N85" s="81" t="n">
        <v>0</v>
      </c>
      <c r="O85" s="0"/>
    </row>
    <row r="86" s="1" customFormat="true" ht="13.9" hidden="false" customHeight="true" outlineLevel="0" collapsed="false">
      <c r="B86" s="82"/>
      <c r="C86" s="83"/>
      <c r="D86" s="84"/>
      <c r="E86" s="85"/>
      <c r="F86" s="40"/>
      <c r="G86" s="78" t="s">
        <v>51</v>
      </c>
      <c r="H86" s="78"/>
      <c r="I86" s="77"/>
      <c r="J86" s="79"/>
      <c r="K86" s="80" t="n">
        <v>5575</v>
      </c>
      <c r="L86" s="80" t="n">
        <v>5275</v>
      </c>
      <c r="M86" s="80" t="n">
        <v>6925</v>
      </c>
      <c r="N86" s="81" t="n">
        <v>12000</v>
      </c>
      <c r="O86" s="0"/>
    </row>
    <row r="87" s="1" customFormat="true" ht="13.9" hidden="false" customHeight="true" outlineLevel="0" collapsed="false">
      <c r="B87" s="82"/>
      <c r="C87" s="83"/>
      <c r="D87" s="84"/>
      <c r="E87" s="85"/>
      <c r="F87" s="40"/>
      <c r="G87" s="78" t="s">
        <v>68</v>
      </c>
      <c r="H87" s="78"/>
      <c r="I87" s="77"/>
      <c r="J87" s="79"/>
      <c r="K87" s="80" t="n">
        <v>0</v>
      </c>
      <c r="L87" s="80" t="n">
        <v>0</v>
      </c>
      <c r="M87" s="80" t="n">
        <v>0</v>
      </c>
      <c r="N87" s="81" t="n">
        <v>25</v>
      </c>
      <c r="O87" s="0"/>
    </row>
    <row r="88" s="1" customFormat="true" ht="13.9" hidden="false" customHeight="true" outlineLevel="0" collapsed="false">
      <c r="B88" s="82"/>
      <c r="C88" s="83"/>
      <c r="D88" s="84"/>
      <c r="E88" s="85"/>
      <c r="F88" s="40"/>
      <c r="G88" s="78" t="s">
        <v>72</v>
      </c>
      <c r="H88" s="78"/>
      <c r="I88" s="77"/>
      <c r="J88" s="79"/>
      <c r="K88" s="80" t="n">
        <v>1125</v>
      </c>
      <c r="L88" s="80" t="n">
        <v>533</v>
      </c>
      <c r="M88" s="80" t="n">
        <v>500</v>
      </c>
      <c r="N88" s="81" t="n">
        <v>1975</v>
      </c>
      <c r="O88" s="0"/>
    </row>
    <row r="89" s="1" customFormat="true" ht="13.9" hidden="false" customHeight="true" outlineLevel="0" collapsed="false">
      <c r="B89" s="82"/>
      <c r="C89" s="83"/>
      <c r="D89" s="84"/>
      <c r="E89" s="85"/>
      <c r="F89" s="40"/>
      <c r="G89" s="78" t="s">
        <v>117</v>
      </c>
      <c r="H89" s="78"/>
      <c r="I89" s="77"/>
      <c r="J89" s="79"/>
      <c r="K89" s="80" t="n">
        <v>2150</v>
      </c>
      <c r="L89" s="80" t="n">
        <v>1600</v>
      </c>
      <c r="M89" s="80" t="n">
        <v>3150</v>
      </c>
      <c r="N89" s="81" t="n">
        <v>3650</v>
      </c>
      <c r="O89" s="0"/>
    </row>
    <row r="90" s="1" customFormat="true" ht="13.9" hidden="false" customHeight="true" outlineLevel="0" collapsed="false">
      <c r="B90" s="88"/>
      <c r="C90" s="89"/>
      <c r="D90" s="90"/>
      <c r="E90" s="91"/>
      <c r="F90" s="92"/>
      <c r="G90" s="93" t="s">
        <v>118</v>
      </c>
      <c r="H90" s="93"/>
      <c r="I90" s="94"/>
      <c r="J90" s="95"/>
      <c r="K90" s="96" t="n">
        <v>500</v>
      </c>
      <c r="L90" s="96" t="n">
        <v>426</v>
      </c>
      <c r="M90" s="96" t="n">
        <v>1000</v>
      </c>
      <c r="N90" s="97" t="n">
        <v>885</v>
      </c>
      <c r="O90" s="0"/>
    </row>
    <row r="91" s="1" customFormat="true" ht="18" hidden="false" customHeight="true" outlineLevel="0" collapsed="false">
      <c r="B91" s="98" t="s">
        <v>119</v>
      </c>
      <c r="C91" s="98"/>
      <c r="D91" s="98"/>
      <c r="E91" s="99"/>
      <c r="F91" s="100"/>
      <c r="G91" s="101" t="s">
        <v>120</v>
      </c>
      <c r="H91" s="101"/>
      <c r="I91" s="100"/>
      <c r="J91" s="102"/>
      <c r="K91" s="103" t="s">
        <v>121</v>
      </c>
      <c r="L91" s="104"/>
      <c r="M91" s="104"/>
      <c r="N91" s="105"/>
      <c r="O91" s="0"/>
    </row>
    <row r="92" s="1" customFormat="true" ht="18" hidden="false" customHeight="true" outlineLevel="0" collapsed="false">
      <c r="B92" s="106"/>
      <c r="C92" s="107"/>
      <c r="D92" s="107"/>
      <c r="E92" s="108"/>
      <c r="F92" s="109"/>
      <c r="G92" s="110"/>
      <c r="H92" s="110"/>
      <c r="I92" s="109"/>
      <c r="J92" s="111"/>
      <c r="K92" s="112" t="s">
        <v>122</v>
      </c>
      <c r="L92" s="113"/>
      <c r="M92" s="113"/>
      <c r="N92" s="114"/>
      <c r="O92" s="0"/>
    </row>
    <row r="93" s="1" customFormat="true" ht="18" hidden="false" customHeight="true" outlineLevel="0" collapsed="false">
      <c r="B93" s="82"/>
      <c r="C93" s="83"/>
      <c r="D93" s="83"/>
      <c r="E93" s="115"/>
      <c r="F93" s="19"/>
      <c r="G93" s="116" t="s">
        <v>123</v>
      </c>
      <c r="H93" s="116"/>
      <c r="I93" s="117"/>
      <c r="J93" s="118"/>
      <c r="K93" s="119" t="s">
        <v>124</v>
      </c>
      <c r="L93" s="120"/>
      <c r="M93" s="121"/>
      <c r="N93" s="120"/>
      <c r="O93" s="0"/>
    </row>
    <row r="94" s="1" customFormat="true" ht="18" hidden="false" customHeight="true" outlineLevel="0" collapsed="false">
      <c r="B94" s="82"/>
      <c r="C94" s="83"/>
      <c r="D94" s="83"/>
      <c r="E94" s="122"/>
      <c r="F94" s="83"/>
      <c r="G94" s="123"/>
      <c r="H94" s="123"/>
      <c r="I94" s="107"/>
      <c r="J94" s="124"/>
      <c r="K94" s="125" t="s">
        <v>125</v>
      </c>
      <c r="L94" s="126"/>
      <c r="M94" s="127"/>
      <c r="N94" s="126"/>
      <c r="O94" s="0"/>
    </row>
    <row r="95" s="1" customFormat="true" ht="18" hidden="false" customHeight="true" outlineLevel="0" collapsed="false">
      <c r="B95" s="82"/>
      <c r="C95" s="83"/>
      <c r="D95" s="83"/>
      <c r="E95" s="122"/>
      <c r="F95" s="83"/>
      <c r="G95" s="123"/>
      <c r="H95" s="123"/>
      <c r="I95" s="107"/>
      <c r="J95" s="124"/>
      <c r="K95" s="125" t="s">
        <v>126</v>
      </c>
      <c r="L95" s="113"/>
      <c r="M95" s="127"/>
      <c r="N95" s="126"/>
      <c r="O95" s="0"/>
    </row>
    <row r="96" s="1" customFormat="true" ht="18" hidden="false" customHeight="true" outlineLevel="0" collapsed="false">
      <c r="B96" s="82"/>
      <c r="C96" s="83"/>
      <c r="D96" s="83"/>
      <c r="E96" s="115"/>
      <c r="F96" s="19"/>
      <c r="G96" s="116" t="s">
        <v>127</v>
      </c>
      <c r="H96" s="116"/>
      <c r="I96" s="117"/>
      <c r="J96" s="118"/>
      <c r="K96" s="119" t="s">
        <v>128</v>
      </c>
      <c r="L96" s="120"/>
      <c r="M96" s="121"/>
      <c r="N96" s="120"/>
      <c r="O96" s="0"/>
    </row>
    <row r="97" customFormat="false" ht="18" hidden="false" customHeight="true" outlineLevel="0" collapsed="false">
      <c r="B97" s="82"/>
      <c r="C97" s="83"/>
      <c r="D97" s="83"/>
      <c r="E97" s="122"/>
      <c r="F97" s="83"/>
      <c r="G97" s="123"/>
      <c r="H97" s="123"/>
      <c r="I97" s="107"/>
      <c r="J97" s="124"/>
      <c r="K97" s="125" t="s">
        <v>129</v>
      </c>
      <c r="L97" s="126"/>
      <c r="M97" s="127"/>
      <c r="N97" s="126"/>
    </row>
    <row r="98" customFormat="false" ht="18" hidden="false" customHeight="true" outlineLevel="0" collapsed="false">
      <c r="B98" s="82"/>
      <c r="C98" s="83"/>
      <c r="D98" s="83"/>
      <c r="E98" s="122"/>
      <c r="F98" s="83"/>
      <c r="G98" s="123"/>
      <c r="H98" s="123"/>
      <c r="I98" s="107"/>
      <c r="J98" s="124"/>
      <c r="K98" s="125" t="s">
        <v>130</v>
      </c>
      <c r="L98" s="126"/>
      <c r="M98" s="126"/>
      <c r="N98" s="126"/>
    </row>
    <row r="99" customFormat="false" ht="18" hidden="false" customHeight="true" outlineLevel="0" collapsed="false">
      <c r="B99" s="82"/>
      <c r="C99" s="83"/>
      <c r="D99" s="83"/>
      <c r="E99" s="32"/>
      <c r="F99" s="33"/>
      <c r="G99" s="110"/>
      <c r="H99" s="110"/>
      <c r="I99" s="109"/>
      <c r="J99" s="111"/>
      <c r="K99" s="125" t="s">
        <v>129</v>
      </c>
      <c r="L99" s="114"/>
      <c r="M99" s="113"/>
      <c r="N99" s="114"/>
    </row>
    <row r="100" customFormat="false" ht="18" hidden="false" customHeight="true" outlineLevel="0" collapsed="false">
      <c r="B100" s="128" t="s">
        <v>131</v>
      </c>
      <c r="C100" s="128"/>
      <c r="D100" s="128"/>
      <c r="E100" s="19"/>
      <c r="F100" s="19"/>
      <c r="G100" s="19"/>
      <c r="H100" s="19"/>
      <c r="I100" s="19"/>
      <c r="J100" s="19"/>
      <c r="K100" s="129"/>
      <c r="L100" s="129"/>
      <c r="M100" s="129"/>
      <c r="N100" s="130"/>
    </row>
    <row r="101" customFormat="false" ht="14.1" hidden="false" customHeight="true" outlineLevel="0" collapsed="false">
      <c r="B101" s="131"/>
      <c r="C101" s="132" t="s">
        <v>132</v>
      </c>
      <c r="D101" s="133"/>
      <c r="E101" s="132"/>
      <c r="F101" s="132"/>
      <c r="G101" s="132"/>
      <c r="H101" s="132"/>
      <c r="I101" s="132"/>
      <c r="J101" s="132"/>
      <c r="K101" s="134"/>
      <c r="L101" s="134"/>
      <c r="M101" s="134"/>
      <c r="N101" s="135"/>
    </row>
    <row r="102" customFormat="false" ht="14.1" hidden="false" customHeight="true" outlineLevel="0" collapsed="false">
      <c r="B102" s="131"/>
      <c r="C102" s="132" t="s">
        <v>133</v>
      </c>
      <c r="D102" s="133"/>
      <c r="E102" s="132"/>
      <c r="F102" s="132"/>
      <c r="G102" s="132"/>
      <c r="H102" s="132"/>
      <c r="I102" s="132"/>
      <c r="J102" s="132"/>
      <c r="K102" s="134"/>
      <c r="L102" s="134"/>
      <c r="M102" s="134"/>
      <c r="N102" s="135"/>
    </row>
    <row r="103" customFormat="false" ht="14.1" hidden="false" customHeight="true" outlineLevel="0" collapsed="false">
      <c r="B103" s="131"/>
      <c r="C103" s="132" t="s">
        <v>134</v>
      </c>
      <c r="D103" s="133"/>
      <c r="E103" s="132"/>
      <c r="F103" s="132"/>
      <c r="G103" s="132"/>
      <c r="H103" s="132"/>
      <c r="I103" s="132"/>
      <c r="J103" s="132"/>
      <c r="K103" s="134"/>
      <c r="L103" s="134"/>
      <c r="M103" s="134"/>
      <c r="N103" s="135"/>
    </row>
    <row r="104" customFormat="false" ht="14.1" hidden="false" customHeight="true" outlineLevel="0" collapsed="false">
      <c r="B104" s="136"/>
      <c r="C104" s="132" t="s">
        <v>135</v>
      </c>
      <c r="D104" s="132"/>
      <c r="E104" s="132"/>
      <c r="F104" s="132"/>
      <c r="G104" s="132"/>
      <c r="H104" s="132"/>
      <c r="I104" s="132"/>
      <c r="J104" s="132"/>
      <c r="K104" s="134"/>
      <c r="L104" s="134"/>
      <c r="M104" s="134"/>
      <c r="N104" s="135"/>
    </row>
    <row r="105" customFormat="false" ht="14.1" hidden="false" customHeight="true" outlineLevel="0" collapsed="false">
      <c r="B105" s="136"/>
      <c r="C105" s="132" t="s">
        <v>136</v>
      </c>
      <c r="D105" s="132"/>
      <c r="E105" s="132"/>
      <c r="F105" s="132"/>
      <c r="G105" s="132"/>
      <c r="H105" s="132"/>
      <c r="I105" s="132"/>
      <c r="J105" s="132"/>
      <c r="K105" s="134"/>
      <c r="L105" s="134"/>
      <c r="M105" s="134"/>
      <c r="N105" s="135"/>
    </row>
    <row r="106" customFormat="false" ht="14.1" hidden="false" customHeight="true" outlineLevel="0" collapsed="false">
      <c r="B106" s="136"/>
      <c r="C106" s="132" t="s">
        <v>137</v>
      </c>
      <c r="D106" s="132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</row>
    <row r="107" customFormat="false" ht="14.1" hidden="false" customHeight="true" outlineLevel="0" collapsed="false">
      <c r="B107" s="136"/>
      <c r="C107" s="132" t="s">
        <v>138</v>
      </c>
      <c r="D107" s="132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</row>
    <row r="108" customFormat="false" ht="14.1" hidden="false" customHeight="true" outlineLevel="0" collapsed="false">
      <c r="B108" s="136"/>
      <c r="C108" s="132" t="s">
        <v>139</v>
      </c>
      <c r="D108" s="132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</row>
    <row r="109" customFormat="false" ht="14.1" hidden="false" customHeight="true" outlineLevel="0" collapsed="false">
      <c r="B109" s="136"/>
      <c r="C109" s="132" t="s">
        <v>140</v>
      </c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</row>
    <row r="110" customFormat="false" ht="14.1" hidden="false" customHeight="true" outlineLevel="0" collapsed="false">
      <c r="B110" s="136"/>
      <c r="C110" s="132" t="s">
        <v>141</v>
      </c>
      <c r="D110" s="132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</row>
    <row r="111" customFormat="false" ht="14.1" hidden="false" customHeight="true" outlineLevel="0" collapsed="false">
      <c r="B111" s="136"/>
      <c r="C111" s="132" t="s">
        <v>142</v>
      </c>
      <c r="D111" s="132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</row>
    <row r="112" customFormat="false" ht="14.1" hidden="false" customHeight="true" outlineLevel="0" collapsed="false">
      <c r="B112" s="136"/>
      <c r="C112" s="132"/>
      <c r="D112" s="132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8" hidden="false" customHeight="true" outlineLevel="0" collapsed="false">
      <c r="B113" s="137"/>
      <c r="C113" s="138"/>
      <c r="D113" s="138"/>
      <c r="E113" s="138"/>
      <c r="F113" s="138"/>
      <c r="G113" s="138"/>
      <c r="H113" s="138"/>
      <c r="I113" s="138"/>
      <c r="J113" s="138"/>
      <c r="K113" s="139"/>
      <c r="L113" s="139"/>
      <c r="M113" s="139"/>
      <c r="N113" s="140"/>
    </row>
  </sheetData>
  <mergeCells count="24">
    <mergeCell ref="D4:G4"/>
    <mergeCell ref="D5:G5"/>
    <mergeCell ref="D6:G6"/>
    <mergeCell ref="D7:F7"/>
    <mergeCell ref="D8:F8"/>
    <mergeCell ref="D9:F9"/>
    <mergeCell ref="D79:G79"/>
    <mergeCell ref="D80:G80"/>
    <mergeCell ref="B81:I81"/>
    <mergeCell ref="B82:D82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B91:D91"/>
    <mergeCell ref="G91:H91"/>
    <mergeCell ref="G93:H93"/>
    <mergeCell ref="G96:H96"/>
    <mergeCell ref="B100:D10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28</v>
      </c>
      <c r="L5" s="13" t="s">
        <v>328</v>
      </c>
      <c r="M5" s="13" t="s">
        <v>328</v>
      </c>
      <c r="N5" s="14" t="s">
        <v>32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2916666666667</v>
      </c>
      <c r="L6" s="141" t="n">
        <v>0.403472222222222</v>
      </c>
      <c r="M6" s="141" t="n">
        <v>0.388888888888889</v>
      </c>
      <c r="N6" s="142" t="n">
        <v>0.36527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54</v>
      </c>
      <c r="L7" s="16" t="n">
        <v>1.62</v>
      </c>
      <c r="M7" s="16" t="n">
        <v>1.58</v>
      </c>
      <c r="N7" s="17" t="n">
        <v>1.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 t="s">
        <v>25</v>
      </c>
      <c r="L11" s="41" t="s">
        <v>144</v>
      </c>
      <c r="M11" s="41" t="s">
        <v>25</v>
      </c>
      <c r="N11" s="42" t="s">
        <v>25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223</v>
      </c>
      <c r="L12" s="41" t="s">
        <v>183</v>
      </c>
      <c r="M12" s="41" t="s">
        <v>240</v>
      </c>
      <c r="N12" s="42" t="s">
        <v>261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26</v>
      </c>
      <c r="L13" s="41"/>
      <c r="M13" s="41" t="s">
        <v>144</v>
      </c>
      <c r="N13" s="42" t="s">
        <v>144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29</v>
      </c>
      <c r="G14" s="40"/>
      <c r="H14" s="40"/>
      <c r="I14" s="40"/>
      <c r="J14" s="40"/>
      <c r="K14" s="41"/>
      <c r="L14" s="41"/>
      <c r="M14" s="41" t="s">
        <v>25</v>
      </c>
      <c r="N14" s="42" t="s">
        <v>25</v>
      </c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1" t="s">
        <v>26</v>
      </c>
      <c r="L15" s="41" t="s">
        <v>144</v>
      </c>
      <c r="M15" s="41" t="s">
        <v>25</v>
      </c>
      <c r="N15" s="42" t="s">
        <v>153</v>
      </c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30</v>
      </c>
      <c r="G16" s="40"/>
      <c r="H16" s="40"/>
      <c r="I16" s="40"/>
      <c r="J16" s="40"/>
      <c r="K16" s="41"/>
      <c r="L16" s="41" t="s">
        <v>25</v>
      </c>
      <c r="M16" s="41"/>
      <c r="N16" s="42"/>
      <c r="O16" s="0"/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47</v>
      </c>
      <c r="G17" s="40"/>
      <c r="H17" s="40"/>
      <c r="I17" s="40"/>
      <c r="J17" s="40"/>
      <c r="K17" s="41" t="s">
        <v>37</v>
      </c>
      <c r="L17" s="41" t="s">
        <v>144</v>
      </c>
      <c r="M17" s="41" t="s">
        <v>295</v>
      </c>
      <c r="N17" s="42" t="s">
        <v>264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1</v>
      </c>
      <c r="G18" s="40"/>
      <c r="H18" s="40"/>
      <c r="I18" s="40"/>
      <c r="J18" s="40"/>
      <c r="K18" s="41" t="s">
        <v>331</v>
      </c>
      <c r="L18" s="41" t="s">
        <v>332</v>
      </c>
      <c r="M18" s="41" t="s">
        <v>333</v>
      </c>
      <c r="N18" s="42" t="s">
        <v>334</v>
      </c>
      <c r="O18" s="0"/>
    </row>
    <row r="19" s="1" customFormat="true" ht="13.5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3</v>
      </c>
      <c r="G19" s="40"/>
      <c r="H19" s="40"/>
      <c r="I19" s="40"/>
      <c r="J19" s="40"/>
      <c r="K19" s="46" t="s">
        <v>32</v>
      </c>
      <c r="L19" s="41" t="s">
        <v>335</v>
      </c>
      <c r="M19" s="46" t="s">
        <v>32</v>
      </c>
      <c r="N19" s="144" t="s">
        <v>32</v>
      </c>
      <c r="O19" s="0"/>
    </row>
    <row r="20" s="1" customFormat="tru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94</v>
      </c>
      <c r="G20" s="40"/>
      <c r="H20" s="40"/>
      <c r="I20" s="40"/>
      <c r="J20" s="40"/>
      <c r="K20" s="41" t="s">
        <v>25</v>
      </c>
      <c r="L20" s="41"/>
      <c r="M20" s="41" t="s">
        <v>25</v>
      </c>
      <c r="N20" s="42"/>
      <c r="O20" s="0"/>
    </row>
    <row r="21" customFormat="fals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4</v>
      </c>
      <c r="G21" s="40"/>
      <c r="H21" s="40"/>
      <c r="I21" s="40"/>
      <c r="J21" s="40"/>
      <c r="K21" s="41" t="s">
        <v>336</v>
      </c>
      <c r="L21" s="41" t="s">
        <v>337</v>
      </c>
      <c r="M21" s="41" t="s">
        <v>338</v>
      </c>
      <c r="N21" s="42" t="s">
        <v>339</v>
      </c>
    </row>
    <row r="22" s="1" customFormat="true" ht="13.5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89</v>
      </c>
      <c r="G22" s="40"/>
      <c r="H22" s="40"/>
      <c r="I22" s="40"/>
      <c r="J22" s="40"/>
      <c r="K22" s="46" t="s">
        <v>32</v>
      </c>
      <c r="L22" s="41"/>
      <c r="M22" s="41" t="s">
        <v>340</v>
      </c>
      <c r="N22" s="144" t="s">
        <v>32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52</v>
      </c>
      <c r="G23" s="40"/>
      <c r="H23" s="40"/>
      <c r="I23" s="40"/>
      <c r="J23" s="40"/>
      <c r="K23" s="41" t="s">
        <v>264</v>
      </c>
      <c r="L23" s="41" t="s">
        <v>185</v>
      </c>
      <c r="M23" s="41" t="s">
        <v>153</v>
      </c>
      <c r="N23" s="42" t="s">
        <v>29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36</v>
      </c>
      <c r="G24" s="40"/>
      <c r="H24" s="40"/>
      <c r="I24" s="40"/>
      <c r="J24" s="40"/>
      <c r="K24" s="41" t="s">
        <v>341</v>
      </c>
      <c r="L24" s="41" t="s">
        <v>293</v>
      </c>
      <c r="M24" s="41" t="s">
        <v>300</v>
      </c>
      <c r="N24" s="42" t="s">
        <v>342</v>
      </c>
      <c r="O24" s="0"/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98</v>
      </c>
      <c r="G25" s="40"/>
      <c r="H25" s="40"/>
      <c r="I25" s="40"/>
      <c r="J25" s="40"/>
      <c r="K25" s="41"/>
      <c r="L25" s="41"/>
      <c r="M25" s="41" t="s">
        <v>144</v>
      </c>
      <c r="N25" s="42" t="s">
        <v>25</v>
      </c>
    </row>
    <row r="26" customFormat="fals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201</v>
      </c>
      <c r="G26" s="40"/>
      <c r="H26" s="40"/>
      <c r="I26" s="40"/>
      <c r="J26" s="40"/>
      <c r="K26" s="41" t="s">
        <v>26</v>
      </c>
      <c r="L26" s="41" t="s">
        <v>25</v>
      </c>
      <c r="M26" s="41" t="s">
        <v>144</v>
      </c>
      <c r="N26" s="42" t="s">
        <v>25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38</v>
      </c>
      <c r="D27" s="39" t="s">
        <v>39</v>
      </c>
      <c r="E27" s="40"/>
      <c r="F27" s="40" t="s">
        <v>154</v>
      </c>
      <c r="G27" s="40"/>
      <c r="H27" s="40"/>
      <c r="I27" s="40"/>
      <c r="J27" s="40"/>
      <c r="K27" s="48" t="n">
        <v>6625</v>
      </c>
      <c r="L27" s="45" t="n">
        <v>4300</v>
      </c>
      <c r="M27" s="45" t="n">
        <v>1200</v>
      </c>
      <c r="N27" s="49" t="n">
        <v>6400</v>
      </c>
    </row>
    <row r="28" customFormat="false" ht="13.5" hidden="false" customHeight="true" outlineLevel="0" collapsed="false">
      <c r="B28" s="38" t="n">
        <f aca="false">B27+1</f>
        <v>18</v>
      </c>
      <c r="C28" s="47" t="s">
        <v>41</v>
      </c>
      <c r="D28" s="39" t="s">
        <v>42</v>
      </c>
      <c r="E28" s="40"/>
      <c r="F28" s="40" t="s">
        <v>241</v>
      </c>
      <c r="G28" s="40"/>
      <c r="H28" s="40"/>
      <c r="I28" s="40"/>
      <c r="J28" s="40"/>
      <c r="K28" s="50" t="s">
        <v>32</v>
      </c>
      <c r="L28" s="45" t="n">
        <v>1</v>
      </c>
      <c r="M28" s="45" t="n">
        <v>50</v>
      </c>
      <c r="N28" s="49" t="n">
        <v>1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270</v>
      </c>
      <c r="G29" s="40"/>
      <c r="H29" s="40"/>
      <c r="I29" s="40"/>
      <c r="J29" s="40"/>
      <c r="K29" s="45" t="n">
        <v>425</v>
      </c>
      <c r="L29" s="45" t="n">
        <v>50</v>
      </c>
      <c r="M29" s="50" t="s">
        <v>32</v>
      </c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3</v>
      </c>
      <c r="G30" s="40"/>
      <c r="H30" s="40"/>
      <c r="I30" s="40"/>
      <c r="J30" s="40"/>
      <c r="K30" s="45" t="n">
        <v>475</v>
      </c>
      <c r="L30" s="45" t="n">
        <v>350</v>
      </c>
      <c r="M30" s="45" t="n">
        <v>50</v>
      </c>
      <c r="N30" s="49" t="n">
        <v>200</v>
      </c>
    </row>
    <row r="31" customFormat="false" ht="12.75" hidden="false" customHeight="true" outlineLevel="0" collapsed="false">
      <c r="B31" s="38" t="n">
        <f aca="false">B30+1</f>
        <v>21</v>
      </c>
      <c r="C31" s="47" t="s">
        <v>44</v>
      </c>
      <c r="D31" s="39" t="s">
        <v>45</v>
      </c>
      <c r="E31" s="40"/>
      <c r="F31" s="40" t="s">
        <v>47</v>
      </c>
      <c r="G31" s="40"/>
      <c r="H31" s="40"/>
      <c r="I31" s="40"/>
      <c r="J31" s="40"/>
      <c r="K31" s="45" t="n">
        <v>25</v>
      </c>
      <c r="L31" s="45" t="n">
        <v>50</v>
      </c>
      <c r="M31" s="50" t="s">
        <v>32</v>
      </c>
      <c r="N31" s="49" t="n">
        <v>100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202</v>
      </c>
      <c r="E32" s="40"/>
      <c r="F32" s="40" t="s">
        <v>203</v>
      </c>
      <c r="G32" s="40"/>
      <c r="H32" s="40"/>
      <c r="I32" s="40"/>
      <c r="J32" s="40"/>
      <c r="K32" s="45" t="n">
        <v>125</v>
      </c>
      <c r="L32" s="45"/>
      <c r="M32" s="45" t="n">
        <v>50</v>
      </c>
      <c r="N32" s="49" t="n">
        <v>400</v>
      </c>
    </row>
    <row r="33" s="1" customFormat="true" ht="13.9" hidden="false" customHeight="true" outlineLevel="0" collapsed="false">
      <c r="B33" s="38" t="n">
        <f aca="false">B32+1</f>
        <v>23</v>
      </c>
      <c r="C33" s="51"/>
      <c r="D33" s="53" t="s">
        <v>49</v>
      </c>
      <c r="E33" s="40"/>
      <c r="F33" s="40" t="s">
        <v>50</v>
      </c>
      <c r="G33" s="40"/>
      <c r="H33" s="40"/>
      <c r="I33" s="40"/>
      <c r="J33" s="40"/>
      <c r="K33" s="45" t="n">
        <v>200</v>
      </c>
      <c r="L33" s="45" t="n">
        <v>1</v>
      </c>
      <c r="M33" s="45"/>
      <c r="N33" s="49" t="n">
        <v>2</v>
      </c>
      <c r="O33" s="0"/>
    </row>
    <row r="34" s="1" customFormat="true" ht="13.9" hidden="false" customHeight="true" outlineLevel="0" collapsed="false">
      <c r="B34" s="38" t="n">
        <f aca="false">B33+1</f>
        <v>24</v>
      </c>
      <c r="C34" s="51"/>
      <c r="D34" s="39" t="s">
        <v>51</v>
      </c>
      <c r="E34" s="40"/>
      <c r="F34" s="40" t="s">
        <v>155</v>
      </c>
      <c r="G34" s="40"/>
      <c r="H34" s="40"/>
      <c r="I34" s="40"/>
      <c r="J34" s="40"/>
      <c r="K34" s="45" t="n">
        <v>125</v>
      </c>
      <c r="L34" s="45"/>
      <c r="M34" s="50" t="s">
        <v>32</v>
      </c>
      <c r="N34" s="49" t="n">
        <v>150</v>
      </c>
      <c r="O34" s="0"/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3</v>
      </c>
      <c r="G35" s="40"/>
      <c r="H35" s="40"/>
      <c r="I35" s="40"/>
      <c r="J35" s="40"/>
      <c r="K35" s="48" t="n">
        <v>10100</v>
      </c>
      <c r="L35" s="45" t="n">
        <v>41100</v>
      </c>
      <c r="M35" s="45" t="n">
        <v>31000</v>
      </c>
      <c r="N35" s="49" t="n">
        <v>18700</v>
      </c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4</v>
      </c>
      <c r="G36" s="40"/>
      <c r="H36" s="40"/>
      <c r="I36" s="40"/>
      <c r="J36" s="40"/>
      <c r="K36" s="50" t="s">
        <v>32</v>
      </c>
      <c r="L36" s="45" t="n">
        <v>200</v>
      </c>
      <c r="M36" s="45" t="n">
        <v>200</v>
      </c>
      <c r="N36" s="49" t="n">
        <v>100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5</v>
      </c>
      <c r="G37" s="40"/>
      <c r="H37" s="40"/>
      <c r="I37" s="40"/>
      <c r="J37" s="40"/>
      <c r="K37" s="45" t="n">
        <v>1825</v>
      </c>
      <c r="L37" s="45" t="n">
        <v>4400</v>
      </c>
      <c r="M37" s="45" t="n">
        <v>3700</v>
      </c>
      <c r="N37" s="49" t="n">
        <v>1500</v>
      </c>
      <c r="O37" s="0"/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7</v>
      </c>
      <c r="G38" s="40"/>
      <c r="H38" s="40"/>
      <c r="I38" s="40"/>
      <c r="J38" s="40"/>
      <c r="K38" s="48" t="n">
        <v>100</v>
      </c>
      <c r="L38" s="45" t="n">
        <v>1000</v>
      </c>
      <c r="M38" s="45" t="n">
        <v>2700</v>
      </c>
      <c r="N38" s="49" t="n">
        <v>235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8</v>
      </c>
      <c r="G39" s="40"/>
      <c r="H39" s="40"/>
      <c r="I39" s="40"/>
      <c r="J39" s="40"/>
      <c r="K39" s="50" t="s">
        <v>32</v>
      </c>
      <c r="L39" s="50" t="s">
        <v>32</v>
      </c>
      <c r="M39" s="45" t="n">
        <v>600</v>
      </c>
      <c r="N39" s="49" t="n">
        <v>800</v>
      </c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9</v>
      </c>
      <c r="G40" s="40"/>
      <c r="H40" s="40"/>
      <c r="I40" s="40"/>
      <c r="J40" s="40"/>
      <c r="K40" s="45" t="n">
        <v>250</v>
      </c>
      <c r="L40" s="45" t="n">
        <v>450</v>
      </c>
      <c r="M40" s="45" t="n">
        <v>400</v>
      </c>
      <c r="N40" s="49" t="n">
        <v>3600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0</v>
      </c>
      <c r="G41" s="40"/>
      <c r="H41" s="40"/>
      <c r="I41" s="40"/>
      <c r="J41" s="40"/>
      <c r="K41" s="45" t="n">
        <v>1350</v>
      </c>
      <c r="L41" s="45" t="n">
        <v>700</v>
      </c>
      <c r="M41" s="45"/>
      <c r="N41" s="49" t="n">
        <v>5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156</v>
      </c>
      <c r="G42" s="40"/>
      <c r="H42" s="40"/>
      <c r="I42" s="40"/>
      <c r="J42" s="40"/>
      <c r="K42" s="45" t="n">
        <v>2</v>
      </c>
      <c r="L42" s="45" t="n">
        <v>11</v>
      </c>
      <c r="M42" s="45" t="n">
        <v>1</v>
      </c>
      <c r="N42" s="49" t="n">
        <v>14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4</v>
      </c>
      <c r="G43" s="40"/>
      <c r="H43" s="40"/>
      <c r="I43" s="40"/>
      <c r="J43" s="40"/>
      <c r="K43" s="45" t="n">
        <v>75</v>
      </c>
      <c r="L43" s="45" t="n">
        <v>200</v>
      </c>
      <c r="M43" s="45" t="n">
        <v>250</v>
      </c>
      <c r="N43" s="49" t="n">
        <v>55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5</v>
      </c>
      <c r="G44" s="40"/>
      <c r="H44" s="40"/>
      <c r="I44" s="40"/>
      <c r="J44" s="40"/>
      <c r="K44" s="45"/>
      <c r="L44" s="45"/>
      <c r="M44" s="45"/>
      <c r="N44" s="49" t="n">
        <v>50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6</v>
      </c>
      <c r="G45" s="40"/>
      <c r="H45" s="40"/>
      <c r="I45" s="40"/>
      <c r="J45" s="40"/>
      <c r="K45" s="48" t="n">
        <v>150</v>
      </c>
      <c r="L45" s="45" t="n">
        <v>250</v>
      </c>
      <c r="M45" s="45" t="n">
        <v>300</v>
      </c>
      <c r="N45" s="49" t="n">
        <v>150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64</v>
      </c>
      <c r="G46" s="40"/>
      <c r="H46" s="40"/>
      <c r="I46" s="40"/>
      <c r="J46" s="40"/>
      <c r="K46" s="48" t="n">
        <v>2500</v>
      </c>
      <c r="L46" s="45" t="n">
        <v>500</v>
      </c>
      <c r="M46" s="45" t="n">
        <v>400</v>
      </c>
      <c r="N46" s="49" t="n">
        <v>2300</v>
      </c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5</v>
      </c>
      <c r="G47" s="40"/>
      <c r="H47" s="40"/>
      <c r="I47" s="40"/>
      <c r="J47" s="40"/>
      <c r="K47" s="45" t="n">
        <v>1100</v>
      </c>
      <c r="L47" s="45" t="n">
        <v>1450</v>
      </c>
      <c r="M47" s="45" t="n">
        <v>3200</v>
      </c>
      <c r="N47" s="49" t="n">
        <v>64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6</v>
      </c>
      <c r="G48" s="40"/>
      <c r="H48" s="40"/>
      <c r="I48" s="40"/>
      <c r="J48" s="40"/>
      <c r="K48" s="50" t="s">
        <v>32</v>
      </c>
      <c r="L48" s="45" t="n">
        <v>50</v>
      </c>
      <c r="M48" s="45" t="n">
        <v>50</v>
      </c>
      <c r="N48" s="52" t="s">
        <v>32</v>
      </c>
    </row>
    <row r="49" customFormat="false" ht="13.9" hidden="false" customHeight="true" outlineLevel="0" collapsed="false">
      <c r="B49" s="38" t="n">
        <f aca="false">B48+1</f>
        <v>39</v>
      </c>
      <c r="C49" s="47" t="s">
        <v>67</v>
      </c>
      <c r="D49" s="39" t="s">
        <v>68</v>
      </c>
      <c r="E49" s="40"/>
      <c r="F49" s="40" t="s">
        <v>69</v>
      </c>
      <c r="G49" s="40"/>
      <c r="H49" s="40"/>
      <c r="I49" s="40"/>
      <c r="J49" s="40"/>
      <c r="K49" s="48" t="n">
        <v>300</v>
      </c>
      <c r="L49" s="48" t="n">
        <v>100</v>
      </c>
      <c r="M49" s="45" t="n">
        <v>100</v>
      </c>
      <c r="N49" s="49" t="n">
        <v>10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8</v>
      </c>
      <c r="G50" s="40"/>
      <c r="H50" s="40"/>
      <c r="I50" s="40"/>
      <c r="J50" s="40"/>
      <c r="K50" s="45" t="n">
        <v>25</v>
      </c>
      <c r="L50" s="45" t="n">
        <v>50</v>
      </c>
      <c r="M50" s="50" t="s">
        <v>32</v>
      </c>
      <c r="N50" s="49" t="n">
        <v>50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44</v>
      </c>
      <c r="G51" s="40"/>
      <c r="H51" s="40"/>
      <c r="I51" s="40"/>
      <c r="J51" s="40"/>
      <c r="K51" s="45" t="n">
        <v>125</v>
      </c>
      <c r="L51" s="50" t="s">
        <v>32</v>
      </c>
      <c r="M51" s="45"/>
      <c r="N51" s="49" t="n">
        <v>100</v>
      </c>
    </row>
    <row r="52" customFormat="false" ht="13.9" hidden="false" customHeight="true" outlineLevel="0" collapsed="false">
      <c r="B52" s="38" t="n">
        <f aca="false">B51+1</f>
        <v>42</v>
      </c>
      <c r="C52" s="47" t="s">
        <v>71</v>
      </c>
      <c r="D52" s="39" t="s">
        <v>72</v>
      </c>
      <c r="E52" s="40"/>
      <c r="F52" s="40" t="s">
        <v>73</v>
      </c>
      <c r="G52" s="40"/>
      <c r="H52" s="40"/>
      <c r="I52" s="40"/>
      <c r="J52" s="40"/>
      <c r="K52" s="50" t="s">
        <v>32</v>
      </c>
      <c r="L52" s="54" t="s">
        <v>32</v>
      </c>
      <c r="M52" s="50" t="s">
        <v>32</v>
      </c>
      <c r="N52" s="52" t="s">
        <v>32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343</v>
      </c>
      <c r="G53" s="40"/>
      <c r="H53" s="40"/>
      <c r="I53" s="40"/>
      <c r="J53" s="40"/>
      <c r="K53" s="50" t="s">
        <v>32</v>
      </c>
      <c r="L53" s="50" t="s">
        <v>32</v>
      </c>
      <c r="M53" s="50" t="s">
        <v>32</v>
      </c>
      <c r="N53" s="52" t="s">
        <v>32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59</v>
      </c>
      <c r="G54" s="40"/>
      <c r="H54" s="40"/>
      <c r="I54" s="40"/>
      <c r="J54" s="40"/>
      <c r="K54" s="45" t="n">
        <v>25</v>
      </c>
      <c r="L54" s="45" t="n">
        <v>50</v>
      </c>
      <c r="M54" s="50" t="s">
        <v>32</v>
      </c>
      <c r="N54" s="52" t="s">
        <v>32</v>
      </c>
      <c r="P54" s="55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10</v>
      </c>
      <c r="G55" s="40"/>
      <c r="H55" s="40"/>
      <c r="I55" s="40"/>
      <c r="J55" s="40"/>
      <c r="K55" s="45" t="n">
        <v>25</v>
      </c>
      <c r="L55" s="45"/>
      <c r="M55" s="45"/>
      <c r="N55" s="49" t="n">
        <v>50</v>
      </c>
      <c r="P55" s="56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87</v>
      </c>
      <c r="G56" s="40"/>
      <c r="H56" s="40"/>
      <c r="I56" s="40"/>
      <c r="J56" s="40"/>
      <c r="K56" s="45"/>
      <c r="L56" s="45"/>
      <c r="M56" s="45"/>
      <c r="N56" s="49" t="n">
        <v>150</v>
      </c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306</v>
      </c>
      <c r="G57" s="40"/>
      <c r="H57" s="40"/>
      <c r="I57" s="40"/>
      <c r="J57" s="40"/>
      <c r="K57" s="45"/>
      <c r="L57" s="45"/>
      <c r="M57" s="45" t="n">
        <v>50</v>
      </c>
      <c r="N57" s="49"/>
      <c r="P57" s="56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6</v>
      </c>
      <c r="G58" s="40"/>
      <c r="H58" s="40"/>
      <c r="I58" s="40"/>
      <c r="J58" s="40"/>
      <c r="K58" s="45" t="n">
        <v>25</v>
      </c>
      <c r="L58" s="45"/>
      <c r="M58" s="50" t="s">
        <v>32</v>
      </c>
      <c r="N58" s="49" t="n">
        <v>50</v>
      </c>
      <c r="P58" s="56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77</v>
      </c>
      <c r="G59" s="40"/>
      <c r="H59" s="40"/>
      <c r="I59" s="40"/>
      <c r="J59" s="40"/>
      <c r="K59" s="45" t="n">
        <v>200</v>
      </c>
      <c r="L59" s="45" t="n">
        <v>800</v>
      </c>
      <c r="M59" s="50" t="s">
        <v>32</v>
      </c>
      <c r="N59" s="52" t="s">
        <v>32</v>
      </c>
      <c r="P59" s="57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307</v>
      </c>
      <c r="G60" s="40"/>
      <c r="H60" s="40"/>
      <c r="I60" s="40"/>
      <c r="J60" s="40"/>
      <c r="K60" s="45"/>
      <c r="L60" s="50" t="s">
        <v>32</v>
      </c>
      <c r="M60" s="50" t="s">
        <v>32</v>
      </c>
      <c r="N60" s="52" t="s">
        <v>32</v>
      </c>
      <c r="P60" s="56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88</v>
      </c>
      <c r="G61" s="40"/>
      <c r="H61" s="40"/>
      <c r="I61" s="40"/>
      <c r="J61" s="40"/>
      <c r="K61" s="48"/>
      <c r="L61" s="48"/>
      <c r="M61" s="45"/>
      <c r="N61" s="49" t="n">
        <v>1000</v>
      </c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2</v>
      </c>
      <c r="G62" s="40"/>
      <c r="H62" s="40"/>
      <c r="I62" s="40"/>
      <c r="J62" s="40"/>
      <c r="K62" s="48" t="n">
        <v>300</v>
      </c>
      <c r="L62" s="48" t="n">
        <v>400</v>
      </c>
      <c r="M62" s="45" t="n">
        <v>1400</v>
      </c>
      <c r="N62" s="49" t="n">
        <v>1000</v>
      </c>
      <c r="P62" s="56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0</v>
      </c>
      <c r="G63" s="40"/>
      <c r="H63" s="40"/>
      <c r="I63" s="40"/>
      <c r="J63" s="40"/>
      <c r="K63" s="50" t="s">
        <v>32</v>
      </c>
      <c r="L63" s="50" t="s">
        <v>32</v>
      </c>
      <c r="M63" s="45" t="n">
        <v>200</v>
      </c>
      <c r="N63" s="49" t="n">
        <v>1200</v>
      </c>
      <c r="P63" s="56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245</v>
      </c>
      <c r="G64" s="40"/>
      <c r="H64" s="40"/>
      <c r="I64" s="40"/>
      <c r="J64" s="40"/>
      <c r="K64" s="45"/>
      <c r="L64" s="45"/>
      <c r="M64" s="45"/>
      <c r="N64" s="49" t="n">
        <v>100</v>
      </c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46</v>
      </c>
      <c r="G65" s="40"/>
      <c r="H65" s="40"/>
      <c r="I65" s="40"/>
      <c r="J65" s="40"/>
      <c r="K65" s="45" t="n">
        <v>192</v>
      </c>
      <c r="L65" s="45"/>
      <c r="M65" s="50" t="s">
        <v>32</v>
      </c>
      <c r="N65" s="49" t="n">
        <v>32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13</v>
      </c>
      <c r="G66" s="40"/>
      <c r="H66" s="40"/>
      <c r="I66" s="40"/>
      <c r="J66" s="40"/>
      <c r="K66" s="50" t="s">
        <v>32</v>
      </c>
      <c r="L66" s="45"/>
      <c r="M66" s="45"/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2</v>
      </c>
      <c r="G67" s="40"/>
      <c r="H67" s="40"/>
      <c r="I67" s="40"/>
      <c r="J67" s="40"/>
      <c r="K67" s="45" t="n">
        <v>200</v>
      </c>
      <c r="L67" s="50" t="s">
        <v>32</v>
      </c>
      <c r="M67" s="50" t="s">
        <v>32</v>
      </c>
      <c r="N67" s="52" t="s">
        <v>32</v>
      </c>
      <c r="P67" s="58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3</v>
      </c>
      <c r="G68" s="40"/>
      <c r="H68" s="40"/>
      <c r="I68" s="40"/>
      <c r="J68" s="40"/>
      <c r="K68" s="45"/>
      <c r="L68" s="45"/>
      <c r="M68" s="45" t="n">
        <v>250</v>
      </c>
      <c r="N68" s="49" t="n">
        <v>100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9</v>
      </c>
      <c r="G69" s="40"/>
      <c r="H69" s="40"/>
      <c r="I69" s="40"/>
      <c r="J69" s="40"/>
      <c r="K69" s="45"/>
      <c r="L69" s="45"/>
      <c r="M69" s="45" t="n">
        <v>4</v>
      </c>
      <c r="N69" s="49" t="n">
        <v>8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50</v>
      </c>
      <c r="G70" s="40"/>
      <c r="H70" s="40"/>
      <c r="I70" s="40"/>
      <c r="J70" s="40"/>
      <c r="K70" s="45"/>
      <c r="L70" s="45" t="n">
        <v>600</v>
      </c>
      <c r="M70" s="45"/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64</v>
      </c>
      <c r="G71" s="40"/>
      <c r="H71" s="40"/>
      <c r="I71" s="40"/>
      <c r="J71" s="40"/>
      <c r="K71" s="45" t="n">
        <v>75</v>
      </c>
      <c r="L71" s="45"/>
      <c r="M71" s="45" t="n">
        <v>100</v>
      </c>
      <c r="N71" s="52" t="s">
        <v>32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4</v>
      </c>
      <c r="G72" s="40"/>
      <c r="H72" s="40"/>
      <c r="I72" s="40"/>
      <c r="J72" s="40"/>
      <c r="K72" s="45" t="n">
        <v>400</v>
      </c>
      <c r="L72" s="45" t="n">
        <v>16</v>
      </c>
      <c r="M72" s="45"/>
      <c r="N72" s="49" t="n">
        <v>32</v>
      </c>
      <c r="P72" s="55"/>
    </row>
    <row r="73" customFormat="fals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6</v>
      </c>
      <c r="G73" s="40"/>
      <c r="H73" s="40"/>
      <c r="I73" s="40"/>
      <c r="J73" s="40"/>
      <c r="K73" s="48" t="n">
        <v>96</v>
      </c>
      <c r="L73" s="45" t="n">
        <v>112</v>
      </c>
      <c r="M73" s="45" t="n">
        <v>24</v>
      </c>
      <c r="N73" s="52" t="s">
        <v>32</v>
      </c>
      <c r="P73" s="55"/>
    </row>
    <row r="74" customFormat="false" ht="13.5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5</v>
      </c>
      <c r="G74" s="40"/>
      <c r="H74" s="40"/>
      <c r="I74" s="40"/>
      <c r="J74" s="40"/>
      <c r="K74" s="45" t="n">
        <v>96</v>
      </c>
      <c r="L74" s="45" t="n">
        <v>32</v>
      </c>
      <c r="M74" s="45" t="n">
        <v>24</v>
      </c>
      <c r="N74" s="49" t="n">
        <v>8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66</v>
      </c>
      <c r="G75" s="40"/>
      <c r="H75" s="40"/>
      <c r="I75" s="40"/>
      <c r="J75" s="40"/>
      <c r="K75" s="48" t="n">
        <v>16</v>
      </c>
      <c r="L75" s="48" t="n">
        <v>16</v>
      </c>
      <c r="M75" s="50" t="s">
        <v>32</v>
      </c>
      <c r="N75" s="49" t="n">
        <v>8</v>
      </c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344</v>
      </c>
      <c r="G76" s="40"/>
      <c r="H76" s="40"/>
      <c r="I76" s="40"/>
      <c r="J76" s="40"/>
      <c r="K76" s="48" t="n">
        <v>32</v>
      </c>
      <c r="L76" s="45"/>
      <c r="M76" s="45"/>
      <c r="N76" s="49"/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345</v>
      </c>
      <c r="G77" s="40"/>
      <c r="H77" s="40"/>
      <c r="I77" s="40"/>
      <c r="J77" s="40"/>
      <c r="K77" s="45" t="n">
        <v>160</v>
      </c>
      <c r="L77" s="45"/>
      <c r="M77" s="45"/>
      <c r="N77" s="49"/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67</v>
      </c>
      <c r="G78" s="40"/>
      <c r="H78" s="40"/>
      <c r="I78" s="40"/>
      <c r="J78" s="40"/>
      <c r="K78" s="45"/>
      <c r="L78" s="50" t="s">
        <v>32</v>
      </c>
      <c r="M78" s="45"/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87</v>
      </c>
      <c r="G79" s="40"/>
      <c r="H79" s="40"/>
      <c r="I79" s="40"/>
      <c r="J79" s="40"/>
      <c r="K79" s="48" t="n">
        <v>200</v>
      </c>
      <c r="L79" s="50" t="s">
        <v>32</v>
      </c>
      <c r="M79" s="50" t="s">
        <v>32</v>
      </c>
      <c r="N79" s="52" t="s">
        <v>32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8</v>
      </c>
      <c r="G80" s="40"/>
      <c r="H80" s="40"/>
      <c r="I80" s="40"/>
      <c r="J80" s="40"/>
      <c r="K80" s="45" t="n">
        <v>250</v>
      </c>
      <c r="L80" s="45"/>
      <c r="M80" s="45"/>
      <c r="N80" s="49"/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215</v>
      </c>
      <c r="G81" s="40"/>
      <c r="H81" s="40"/>
      <c r="I81" s="40"/>
      <c r="J81" s="40"/>
      <c r="K81" s="50" t="s">
        <v>32</v>
      </c>
      <c r="L81" s="45" t="n">
        <v>200</v>
      </c>
      <c r="M81" s="45"/>
      <c r="N81" s="52" t="s">
        <v>32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89</v>
      </c>
      <c r="G82" s="40"/>
      <c r="H82" s="40"/>
      <c r="I82" s="40"/>
      <c r="J82" s="40"/>
      <c r="K82" s="45" t="n">
        <v>700</v>
      </c>
      <c r="L82" s="45" t="n">
        <v>300</v>
      </c>
      <c r="M82" s="45" t="n">
        <v>900</v>
      </c>
      <c r="N82" s="49" t="n">
        <v>2800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90</v>
      </c>
      <c r="G83" s="40"/>
      <c r="H83" s="40"/>
      <c r="I83" s="40"/>
      <c r="J83" s="40"/>
      <c r="K83" s="48" t="n">
        <v>50</v>
      </c>
      <c r="L83" s="45" t="n">
        <v>250</v>
      </c>
      <c r="M83" s="45" t="n">
        <v>200</v>
      </c>
      <c r="N83" s="49" t="n">
        <v>200</v>
      </c>
      <c r="P83" s="55"/>
    </row>
    <row r="84" customFormat="false" ht="13.5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169</v>
      </c>
      <c r="G84" s="40"/>
      <c r="H84" s="40"/>
      <c r="I84" s="40"/>
      <c r="J84" s="40"/>
      <c r="K84" s="50" t="s">
        <v>32</v>
      </c>
      <c r="L84" s="45" t="n">
        <v>3</v>
      </c>
      <c r="M84" s="45" t="n">
        <v>6</v>
      </c>
      <c r="N84" s="52" t="s">
        <v>32</v>
      </c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70</v>
      </c>
      <c r="G85" s="40"/>
      <c r="H85" s="40"/>
      <c r="I85" s="40"/>
      <c r="J85" s="40"/>
      <c r="K85" s="45" t="n">
        <v>50</v>
      </c>
      <c r="L85" s="45" t="n">
        <v>100</v>
      </c>
      <c r="M85" s="45" t="n">
        <v>100</v>
      </c>
      <c r="N85" s="49" t="n">
        <v>250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53</v>
      </c>
      <c r="G86" s="40"/>
      <c r="H86" s="40"/>
      <c r="I86" s="40"/>
      <c r="J86" s="40"/>
      <c r="K86" s="45"/>
      <c r="L86" s="45" t="n">
        <v>200</v>
      </c>
      <c r="M86" s="45" t="n">
        <v>200</v>
      </c>
      <c r="N86" s="49" t="n">
        <v>400</v>
      </c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216</v>
      </c>
      <c r="G87" s="40"/>
      <c r="H87" s="40"/>
      <c r="I87" s="40"/>
      <c r="J87" s="40"/>
      <c r="K87" s="48" t="n">
        <v>25</v>
      </c>
      <c r="L87" s="50" t="s">
        <v>32</v>
      </c>
      <c r="M87" s="50" t="s">
        <v>32</v>
      </c>
      <c r="N87" s="49" t="n">
        <v>50</v>
      </c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17</v>
      </c>
      <c r="G88" s="40"/>
      <c r="H88" s="40"/>
      <c r="I88" s="40"/>
      <c r="J88" s="40"/>
      <c r="K88" s="45" t="n">
        <v>1600</v>
      </c>
      <c r="L88" s="45" t="n">
        <v>32</v>
      </c>
      <c r="M88" s="45"/>
      <c r="N88" s="49"/>
      <c r="P88" s="55"/>
    </row>
    <row r="89" customFormat="fals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93</v>
      </c>
      <c r="G89" s="40"/>
      <c r="H89" s="40"/>
      <c r="I89" s="40"/>
      <c r="J89" s="40"/>
      <c r="K89" s="45" t="n">
        <v>2700</v>
      </c>
      <c r="L89" s="45" t="n">
        <v>1300</v>
      </c>
      <c r="M89" s="45" t="n">
        <v>1350</v>
      </c>
      <c r="N89" s="49" t="n">
        <v>1400</v>
      </c>
      <c r="P89" s="55"/>
    </row>
    <row r="90" s="1" customFormat="true" ht="13.9" hidden="false" customHeight="true" outlineLevel="0" collapsed="false">
      <c r="B90" s="38" t="n">
        <f aca="false">B89+1</f>
        <v>80</v>
      </c>
      <c r="C90" s="47" t="s">
        <v>171</v>
      </c>
      <c r="D90" s="39" t="s">
        <v>172</v>
      </c>
      <c r="E90" s="40"/>
      <c r="F90" s="40" t="s">
        <v>173</v>
      </c>
      <c r="G90" s="40"/>
      <c r="H90" s="40"/>
      <c r="I90" s="40"/>
      <c r="J90" s="40"/>
      <c r="K90" s="45"/>
      <c r="L90" s="50" t="s">
        <v>32</v>
      </c>
      <c r="M90" s="45" t="n">
        <v>2</v>
      </c>
      <c r="N90" s="49" t="n">
        <v>1</v>
      </c>
      <c r="O90" s="0"/>
    </row>
    <row r="91" s="1" customFormat="true" ht="13.9" hidden="false" customHeight="true" outlineLevel="0" collapsed="false">
      <c r="B91" s="38" t="n">
        <f aca="false">B90+1</f>
        <v>81</v>
      </c>
      <c r="C91" s="47" t="s">
        <v>94</v>
      </c>
      <c r="D91" s="39" t="s">
        <v>95</v>
      </c>
      <c r="E91" s="40"/>
      <c r="F91" s="40" t="s">
        <v>218</v>
      </c>
      <c r="G91" s="40"/>
      <c r="H91" s="40"/>
      <c r="I91" s="40"/>
      <c r="J91" s="40"/>
      <c r="K91" s="50" t="s">
        <v>32</v>
      </c>
      <c r="L91" s="45"/>
      <c r="M91" s="45"/>
      <c r="N91" s="49"/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234</v>
      </c>
      <c r="G92" s="40"/>
      <c r="H92" s="40"/>
      <c r="I92" s="40"/>
      <c r="J92" s="40"/>
      <c r="K92" s="45"/>
      <c r="L92" s="45"/>
      <c r="M92" s="50" t="s">
        <v>32</v>
      </c>
      <c r="N92" s="49"/>
      <c r="O92" s="0"/>
    </row>
    <row r="93" s="1" customFormat="tru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174</v>
      </c>
      <c r="G93" s="40"/>
      <c r="H93" s="40"/>
      <c r="I93" s="40"/>
      <c r="J93" s="40"/>
      <c r="K93" s="45"/>
      <c r="L93" s="50" t="s">
        <v>32</v>
      </c>
      <c r="M93" s="50" t="s">
        <v>32</v>
      </c>
      <c r="N93" s="49" t="n">
        <v>1</v>
      </c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98</v>
      </c>
      <c r="G94" s="40"/>
      <c r="H94" s="40"/>
      <c r="I94" s="40"/>
      <c r="J94" s="40"/>
      <c r="K94" s="45"/>
      <c r="L94" s="48"/>
      <c r="M94" s="45" t="n">
        <v>1</v>
      </c>
      <c r="N94" s="49" t="n">
        <v>1</v>
      </c>
      <c r="O94" s="0"/>
    </row>
    <row r="95" s="1" customFormat="true" ht="13.9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99</v>
      </c>
      <c r="G95" s="40"/>
      <c r="H95" s="40"/>
      <c r="I95" s="40"/>
      <c r="J95" s="40"/>
      <c r="K95" s="45" t="n">
        <v>8</v>
      </c>
      <c r="L95" s="50" t="s">
        <v>32</v>
      </c>
      <c r="M95" s="45" t="n">
        <v>1</v>
      </c>
      <c r="N95" s="52" t="s">
        <v>3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328</v>
      </c>
      <c r="L101" s="69" t="s">
        <v>328</v>
      </c>
      <c r="M101" s="69" t="s">
        <v>328</v>
      </c>
      <c r="N101" s="70" t="s">
        <v>328</v>
      </c>
      <c r="O101" s="0"/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s="1" customFormat="true" ht="13.9" hidden="false" customHeight="true" outlineLevel="0" collapsed="false">
      <c r="B103" s="38" t="n">
        <f aca="false">B95+1</f>
        <v>86</v>
      </c>
      <c r="C103" s="172" t="s">
        <v>94</v>
      </c>
      <c r="D103" s="174" t="s">
        <v>95</v>
      </c>
      <c r="E103" s="40"/>
      <c r="F103" s="40" t="s">
        <v>235</v>
      </c>
      <c r="G103" s="40"/>
      <c r="H103" s="40"/>
      <c r="I103" s="40"/>
      <c r="J103" s="40"/>
      <c r="K103" s="45" t="n">
        <v>10</v>
      </c>
      <c r="L103" s="45" t="n">
        <v>2</v>
      </c>
      <c r="M103" s="45" t="n">
        <v>6</v>
      </c>
      <c r="N103" s="49" t="n">
        <v>1</v>
      </c>
      <c r="O103" s="0"/>
    </row>
    <row r="104" s="1" customFormat="true" ht="13.5" hidden="false" customHeight="true" outlineLevel="0" collapsed="false">
      <c r="B104" s="38" t="n">
        <f aca="false">B103+1</f>
        <v>87</v>
      </c>
      <c r="C104" s="51"/>
      <c r="D104" s="59"/>
      <c r="E104" s="40"/>
      <c r="F104" s="40" t="s">
        <v>176</v>
      </c>
      <c r="G104" s="40"/>
      <c r="H104" s="40"/>
      <c r="I104" s="40"/>
      <c r="J104" s="40"/>
      <c r="K104" s="45" t="n">
        <v>3</v>
      </c>
      <c r="L104" s="45" t="n">
        <v>3</v>
      </c>
      <c r="M104" s="45" t="n">
        <v>2</v>
      </c>
      <c r="N104" s="49" t="n">
        <v>1</v>
      </c>
      <c r="O104" s="0"/>
    </row>
    <row r="105" s="1" customFormat="true" ht="13.5" hidden="false" customHeight="true" outlineLevel="0" collapsed="false">
      <c r="B105" s="38" t="n">
        <f aca="false">B104+1</f>
        <v>88</v>
      </c>
      <c r="C105" s="47" t="s">
        <v>100</v>
      </c>
      <c r="D105" s="39" t="s">
        <v>220</v>
      </c>
      <c r="E105" s="40"/>
      <c r="F105" s="40" t="s">
        <v>221</v>
      </c>
      <c r="G105" s="40"/>
      <c r="H105" s="40"/>
      <c r="I105" s="40"/>
      <c r="J105" s="40"/>
      <c r="K105" s="50" t="s">
        <v>32</v>
      </c>
      <c r="L105" s="50" t="s">
        <v>32</v>
      </c>
      <c r="M105" s="50" t="s">
        <v>32</v>
      </c>
      <c r="N105" s="52" t="s">
        <v>32</v>
      </c>
      <c r="O105" s="0"/>
    </row>
    <row r="106" s="1" customFormat="true" ht="13.5" hidden="false" customHeight="true" outlineLevel="0" collapsed="false">
      <c r="B106" s="38" t="n">
        <f aca="false">B105+1</f>
        <v>89</v>
      </c>
      <c r="C106" s="51"/>
      <c r="D106" s="39" t="s">
        <v>101</v>
      </c>
      <c r="E106" s="40"/>
      <c r="F106" s="40" t="s">
        <v>102</v>
      </c>
      <c r="G106" s="40"/>
      <c r="H106" s="40"/>
      <c r="I106" s="40"/>
      <c r="J106" s="40"/>
      <c r="K106" s="50" t="s">
        <v>32</v>
      </c>
      <c r="L106" s="45"/>
      <c r="M106" s="45" t="n">
        <v>1</v>
      </c>
      <c r="N106" s="49" t="n">
        <v>1</v>
      </c>
      <c r="O106" s="0"/>
    </row>
    <row r="107" s="1" customFormat="true" ht="13.5" hidden="false" customHeight="true" outlineLevel="0" collapsed="false">
      <c r="B107" s="38" t="n">
        <f aca="false">B106+1</f>
        <v>90</v>
      </c>
      <c r="C107" s="51"/>
      <c r="D107" s="59"/>
      <c r="E107" s="40"/>
      <c r="F107" s="40" t="s">
        <v>346</v>
      </c>
      <c r="G107" s="40"/>
      <c r="H107" s="40"/>
      <c r="I107" s="40"/>
      <c r="J107" s="40"/>
      <c r="K107" s="45"/>
      <c r="L107" s="50" t="s">
        <v>32</v>
      </c>
      <c r="M107" s="45"/>
      <c r="N107" s="49"/>
      <c r="O107" s="0"/>
    </row>
    <row r="108" s="1" customFormat="true" ht="13.5" hidden="false" customHeight="true" outlineLevel="0" collapsed="false">
      <c r="B108" s="38" t="n">
        <f aca="false">B107+1</f>
        <v>91</v>
      </c>
      <c r="C108" s="51"/>
      <c r="D108" s="39" t="s">
        <v>103</v>
      </c>
      <c r="E108" s="40"/>
      <c r="F108" s="40" t="s">
        <v>104</v>
      </c>
      <c r="G108" s="40"/>
      <c r="H108" s="40"/>
      <c r="I108" s="40"/>
      <c r="J108" s="40"/>
      <c r="K108" s="45" t="n">
        <v>1</v>
      </c>
      <c r="L108" s="45" t="n">
        <v>2</v>
      </c>
      <c r="M108" s="45" t="n">
        <v>6</v>
      </c>
      <c r="N108" s="49" t="n">
        <v>12</v>
      </c>
      <c r="O108" s="0"/>
    </row>
    <row r="109" s="1" customFormat="true" ht="13.5" hidden="false" customHeight="true" outlineLevel="0" collapsed="false">
      <c r="B109" s="38" t="n">
        <f aca="false">B108+1</f>
        <v>92</v>
      </c>
      <c r="C109" s="51"/>
      <c r="D109" s="44"/>
      <c r="E109" s="40"/>
      <c r="F109" s="40" t="s">
        <v>277</v>
      </c>
      <c r="G109" s="40"/>
      <c r="H109" s="40"/>
      <c r="I109" s="40"/>
      <c r="J109" s="40"/>
      <c r="K109" s="45"/>
      <c r="L109" s="45" t="n">
        <v>2</v>
      </c>
      <c r="M109" s="45" t="n">
        <v>3</v>
      </c>
      <c r="N109" s="49" t="n">
        <v>3</v>
      </c>
      <c r="O109" s="0"/>
    </row>
    <row r="110" s="1" customFormat="true" ht="13.5" hidden="false" customHeight="true" outlineLevel="0" collapsed="false">
      <c r="B110" s="38" t="n">
        <f aca="false">B109+1</f>
        <v>93</v>
      </c>
      <c r="C110" s="51"/>
      <c r="D110" s="59"/>
      <c r="E110" s="40"/>
      <c r="F110" s="40" t="s">
        <v>105</v>
      </c>
      <c r="G110" s="40"/>
      <c r="H110" s="40"/>
      <c r="I110" s="40"/>
      <c r="J110" s="40"/>
      <c r="K110" s="45" t="n">
        <v>25</v>
      </c>
      <c r="L110" s="50" t="s">
        <v>32</v>
      </c>
      <c r="M110" s="45"/>
      <c r="N110" s="49" t="n">
        <v>50</v>
      </c>
      <c r="O110" s="0"/>
    </row>
    <row r="111" s="1" customFormat="true" ht="13.5" hidden="false" customHeight="true" outlineLevel="0" collapsed="false">
      <c r="B111" s="38" t="n">
        <f aca="false">B110+1</f>
        <v>94</v>
      </c>
      <c r="C111" s="60"/>
      <c r="D111" s="53" t="s">
        <v>106</v>
      </c>
      <c r="E111" s="40"/>
      <c r="F111" s="40" t="s">
        <v>107</v>
      </c>
      <c r="G111" s="40"/>
      <c r="H111" s="40"/>
      <c r="I111" s="40"/>
      <c r="J111" s="40"/>
      <c r="K111" s="45" t="n">
        <v>100</v>
      </c>
      <c r="L111" s="45" t="n">
        <v>50</v>
      </c>
      <c r="M111" s="45" t="n">
        <v>100</v>
      </c>
      <c r="N111" s="52" t="s">
        <v>32</v>
      </c>
      <c r="O111" s="0"/>
    </row>
    <row r="112" s="1" customFormat="true" ht="13.9" hidden="false" customHeight="true" outlineLevel="0" collapsed="false">
      <c r="B112" s="38" t="n">
        <f aca="false">B111+1</f>
        <v>95</v>
      </c>
      <c r="C112" s="47" t="s">
        <v>108</v>
      </c>
      <c r="D112" s="39" t="s">
        <v>177</v>
      </c>
      <c r="E112" s="40"/>
      <c r="F112" s="40" t="s">
        <v>178</v>
      </c>
      <c r="G112" s="40"/>
      <c r="H112" s="40"/>
      <c r="I112" s="40"/>
      <c r="J112" s="40"/>
      <c r="K112" s="45"/>
      <c r="L112" s="50" t="s">
        <v>32</v>
      </c>
      <c r="M112" s="45"/>
      <c r="N112" s="52" t="s">
        <v>32</v>
      </c>
      <c r="O112" s="0"/>
    </row>
    <row r="113" s="1" customFormat="true" ht="13.5" hidden="false" customHeight="true" outlineLevel="0" collapsed="false">
      <c r="B113" s="38" t="n">
        <f aca="false">B112+1</f>
        <v>96</v>
      </c>
      <c r="C113" s="51"/>
      <c r="D113" s="53" t="s">
        <v>109</v>
      </c>
      <c r="E113" s="40"/>
      <c r="F113" s="40" t="s">
        <v>110</v>
      </c>
      <c r="G113" s="40"/>
      <c r="H113" s="40"/>
      <c r="I113" s="40"/>
      <c r="J113" s="40"/>
      <c r="K113" s="45"/>
      <c r="L113" s="45"/>
      <c r="M113" s="45"/>
      <c r="N113" s="52" t="s">
        <v>32</v>
      </c>
      <c r="O113" s="0"/>
    </row>
    <row r="114" s="1" customFormat="true" ht="13.5" hidden="false" customHeight="true" outlineLevel="0" collapsed="false">
      <c r="B114" s="38" t="n">
        <f aca="false">B113+1</f>
        <v>97</v>
      </c>
      <c r="C114" s="47" t="s">
        <v>111</v>
      </c>
      <c r="D114" s="47"/>
      <c r="E114" s="40"/>
      <c r="F114" s="63" t="s">
        <v>112</v>
      </c>
      <c r="G114" s="40"/>
      <c r="H114" s="40"/>
      <c r="I114" s="40"/>
      <c r="J114" s="40"/>
      <c r="K114" s="45" t="n">
        <v>3500</v>
      </c>
      <c r="L114" s="45" t="n">
        <v>5700</v>
      </c>
      <c r="M114" s="45" t="n">
        <v>3200</v>
      </c>
      <c r="N114" s="49" t="n">
        <v>4300</v>
      </c>
      <c r="O114" s="0"/>
    </row>
    <row r="115" s="1" customFormat="true" ht="13.5" hidden="false" customHeight="true" outlineLevel="0" collapsed="false">
      <c r="B115" s="38" t="n">
        <f aca="false">B114+1</f>
        <v>98</v>
      </c>
      <c r="C115" s="64"/>
      <c r="D115" s="65"/>
      <c r="E115" s="40"/>
      <c r="F115" s="63" t="s">
        <v>113</v>
      </c>
      <c r="G115" s="40"/>
      <c r="H115" s="40"/>
      <c r="I115" s="40"/>
      <c r="J115" s="40"/>
      <c r="K115" s="45" t="n">
        <v>1750</v>
      </c>
      <c r="L115" s="45" t="n">
        <v>1000</v>
      </c>
      <c r="M115" s="45" t="n">
        <v>800</v>
      </c>
      <c r="N115" s="49" t="n">
        <v>1500</v>
      </c>
      <c r="O115" s="0"/>
    </row>
    <row r="116" s="1" customFormat="true" ht="13.9" hidden="false" customHeight="true" outlineLevel="0" collapsed="false">
      <c r="B116" s="38" t="n">
        <f aca="false">B115+1</f>
        <v>99</v>
      </c>
      <c r="C116" s="64"/>
      <c r="D116" s="65"/>
      <c r="E116" s="40"/>
      <c r="F116" s="63" t="s">
        <v>114</v>
      </c>
      <c r="G116" s="40"/>
      <c r="H116" s="40"/>
      <c r="I116" s="40"/>
      <c r="J116" s="40"/>
      <c r="K116" s="45" t="n">
        <v>625</v>
      </c>
      <c r="L116" s="45" t="n">
        <v>600</v>
      </c>
      <c r="M116" s="45" t="n">
        <v>800</v>
      </c>
      <c r="N116" s="49" t="n">
        <v>400</v>
      </c>
      <c r="O116" s="0"/>
    </row>
    <row r="117" s="1" customFormat="true" ht="19.9" hidden="false" customHeight="true" outlineLevel="0" collapsed="false">
      <c r="B117" s="71" t="s">
        <v>115</v>
      </c>
      <c r="C117" s="71"/>
      <c r="D117" s="71"/>
      <c r="E117" s="71"/>
      <c r="F117" s="71"/>
      <c r="G117" s="71"/>
      <c r="H117" s="71"/>
      <c r="I117" s="71"/>
      <c r="J117" s="72"/>
      <c r="K117" s="73" t="n">
        <v>48841</v>
      </c>
      <c r="L117" s="73" t="n">
        <v>95833</v>
      </c>
      <c r="M117" s="73" t="n">
        <v>70331</v>
      </c>
      <c r="N117" s="74" t="n">
        <v>69826</v>
      </c>
      <c r="O117" s="0"/>
    </row>
    <row r="118" s="1" customFormat="true" ht="13.9" hidden="false" customHeight="true" outlineLevel="0" collapsed="false">
      <c r="B118" s="75" t="s">
        <v>116</v>
      </c>
      <c r="C118" s="75"/>
      <c r="D118" s="75"/>
      <c r="E118" s="76"/>
      <c r="F118" s="77"/>
      <c r="G118" s="78" t="s">
        <v>23</v>
      </c>
      <c r="H118" s="78"/>
      <c r="I118" s="77"/>
      <c r="J118" s="79"/>
      <c r="K118" s="80" t="n">
        <v>9500</v>
      </c>
      <c r="L118" s="80" t="n">
        <v>28850</v>
      </c>
      <c r="M118" s="80" t="n">
        <v>16350</v>
      </c>
      <c r="N118" s="81" t="n">
        <v>9300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39</v>
      </c>
      <c r="H119" s="78"/>
      <c r="I119" s="86"/>
      <c r="J119" s="87"/>
      <c r="K119" s="80" t="n">
        <v>6625</v>
      </c>
      <c r="L119" s="80" t="n">
        <v>4300</v>
      </c>
      <c r="M119" s="80" t="n">
        <v>1200</v>
      </c>
      <c r="N119" s="81" t="n">
        <v>640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42</v>
      </c>
      <c r="H120" s="78"/>
      <c r="I120" s="77"/>
      <c r="J120" s="79"/>
      <c r="K120" s="80" t="n">
        <v>900</v>
      </c>
      <c r="L120" s="80" t="n">
        <v>401</v>
      </c>
      <c r="M120" s="80" t="n">
        <v>100</v>
      </c>
      <c r="N120" s="81" t="n">
        <v>201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45</v>
      </c>
      <c r="H121" s="78"/>
      <c r="I121" s="77"/>
      <c r="J121" s="79"/>
      <c r="K121" s="80" t="n">
        <v>25</v>
      </c>
      <c r="L121" s="80" t="n">
        <v>50</v>
      </c>
      <c r="M121" s="80" t="n">
        <v>0</v>
      </c>
      <c r="N121" s="81" t="n">
        <v>100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51</v>
      </c>
      <c r="H122" s="78"/>
      <c r="I122" s="77"/>
      <c r="J122" s="79"/>
      <c r="K122" s="80" t="n">
        <v>17577</v>
      </c>
      <c r="L122" s="80" t="n">
        <v>50311</v>
      </c>
      <c r="M122" s="80" t="n">
        <v>42801</v>
      </c>
      <c r="N122" s="81" t="n">
        <v>38064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68</v>
      </c>
      <c r="H123" s="78"/>
      <c r="I123" s="77"/>
      <c r="J123" s="79"/>
      <c r="K123" s="80" t="n">
        <v>450</v>
      </c>
      <c r="L123" s="80" t="n">
        <v>150</v>
      </c>
      <c r="M123" s="80" t="n">
        <v>100</v>
      </c>
      <c r="N123" s="81" t="n">
        <v>250</v>
      </c>
      <c r="O123" s="0"/>
    </row>
    <row r="124" s="1" customFormat="true" ht="13.9" hidden="false" customHeight="true" outlineLevel="0" collapsed="false">
      <c r="B124" s="82"/>
      <c r="C124" s="83"/>
      <c r="D124" s="84"/>
      <c r="E124" s="85"/>
      <c r="F124" s="40"/>
      <c r="G124" s="78" t="s">
        <v>72</v>
      </c>
      <c r="H124" s="78"/>
      <c r="I124" s="77"/>
      <c r="J124" s="79"/>
      <c r="K124" s="80" t="n">
        <v>7417</v>
      </c>
      <c r="L124" s="80" t="n">
        <v>4411</v>
      </c>
      <c r="M124" s="80" t="n">
        <v>4808</v>
      </c>
      <c r="N124" s="81" t="n">
        <v>8838</v>
      </c>
      <c r="O124" s="0"/>
    </row>
    <row r="125" s="1" customFormat="true" ht="13.9" hidden="false" customHeight="true" outlineLevel="0" collapsed="false">
      <c r="B125" s="82"/>
      <c r="C125" s="83"/>
      <c r="D125" s="84"/>
      <c r="E125" s="85"/>
      <c r="F125" s="40"/>
      <c r="G125" s="78" t="s">
        <v>117</v>
      </c>
      <c r="H125" s="78"/>
      <c r="I125" s="77"/>
      <c r="J125" s="79"/>
      <c r="K125" s="80" t="n">
        <v>5575</v>
      </c>
      <c r="L125" s="80" t="n">
        <v>6701</v>
      </c>
      <c r="M125" s="80" t="n">
        <v>4050</v>
      </c>
      <c r="N125" s="81" t="n">
        <v>6202</v>
      </c>
      <c r="O125" s="0"/>
    </row>
    <row r="126" s="1" customFormat="true" ht="13.9" hidden="false" customHeight="true" outlineLevel="0" collapsed="false">
      <c r="B126" s="88"/>
      <c r="C126" s="89"/>
      <c r="D126" s="90"/>
      <c r="E126" s="91"/>
      <c r="F126" s="92"/>
      <c r="G126" s="93" t="s">
        <v>118</v>
      </c>
      <c r="H126" s="93"/>
      <c r="I126" s="94"/>
      <c r="J126" s="95"/>
      <c r="K126" s="96" t="n">
        <v>772</v>
      </c>
      <c r="L126" s="96" t="n">
        <v>659</v>
      </c>
      <c r="M126" s="96" t="n">
        <v>922</v>
      </c>
      <c r="N126" s="97" t="n">
        <v>471</v>
      </c>
      <c r="O126" s="0"/>
    </row>
    <row r="127" s="1" customFormat="true" ht="18" hidden="false" customHeight="true" outlineLevel="0" collapsed="false">
      <c r="B127" s="98" t="s">
        <v>119</v>
      </c>
      <c r="C127" s="98"/>
      <c r="D127" s="98"/>
      <c r="E127" s="99"/>
      <c r="F127" s="100"/>
      <c r="G127" s="101" t="s">
        <v>120</v>
      </c>
      <c r="H127" s="101"/>
      <c r="I127" s="100"/>
      <c r="J127" s="102"/>
      <c r="K127" s="103" t="s">
        <v>121</v>
      </c>
      <c r="L127" s="104"/>
      <c r="M127" s="104"/>
      <c r="N127" s="105"/>
      <c r="O127" s="0"/>
    </row>
    <row r="128" s="1" customFormat="true" ht="18" hidden="false" customHeight="true" outlineLevel="0" collapsed="false">
      <c r="B128" s="106"/>
      <c r="C128" s="107"/>
      <c r="D128" s="107"/>
      <c r="E128" s="108"/>
      <c r="F128" s="109"/>
      <c r="G128" s="110"/>
      <c r="H128" s="110"/>
      <c r="I128" s="109"/>
      <c r="J128" s="111"/>
      <c r="K128" s="112" t="s">
        <v>122</v>
      </c>
      <c r="L128" s="113"/>
      <c r="M128" s="113"/>
      <c r="N128" s="114"/>
      <c r="O128" s="0"/>
    </row>
    <row r="129" customFormat="false" ht="18" hidden="false" customHeight="true" outlineLevel="0" collapsed="false">
      <c r="B129" s="82"/>
      <c r="C129" s="83"/>
      <c r="D129" s="83"/>
      <c r="E129" s="115"/>
      <c r="F129" s="19"/>
      <c r="G129" s="116" t="s">
        <v>123</v>
      </c>
      <c r="H129" s="116"/>
      <c r="I129" s="117"/>
      <c r="J129" s="118"/>
      <c r="K129" s="119" t="s">
        <v>124</v>
      </c>
      <c r="L129" s="120"/>
      <c r="M129" s="121"/>
      <c r="N129" s="120"/>
    </row>
    <row r="130" customFormat="false" ht="18" hidden="false" customHeight="true" outlineLevel="0" collapsed="false">
      <c r="B130" s="82"/>
      <c r="C130" s="83"/>
      <c r="D130" s="83"/>
      <c r="E130" s="122"/>
      <c r="F130" s="83"/>
      <c r="G130" s="123"/>
      <c r="H130" s="123"/>
      <c r="I130" s="107"/>
      <c r="J130" s="124"/>
      <c r="K130" s="125" t="s">
        <v>125</v>
      </c>
      <c r="L130" s="126"/>
      <c r="M130" s="127"/>
      <c r="N130" s="126"/>
    </row>
    <row r="131" customFormat="false" ht="18" hidden="false" customHeight="true" outlineLevel="0" collapsed="false">
      <c r="B131" s="82"/>
      <c r="C131" s="83"/>
      <c r="D131" s="83"/>
      <c r="E131" s="122"/>
      <c r="F131" s="83"/>
      <c r="G131" s="123"/>
      <c r="H131" s="123"/>
      <c r="I131" s="107"/>
      <c r="J131" s="124"/>
      <c r="K131" s="125" t="s">
        <v>126</v>
      </c>
      <c r="L131" s="113"/>
      <c r="M131" s="127"/>
      <c r="N131" s="126"/>
    </row>
    <row r="132" customFormat="false" ht="18" hidden="false" customHeight="true" outlineLevel="0" collapsed="false">
      <c r="B132" s="82"/>
      <c r="C132" s="83"/>
      <c r="D132" s="83"/>
      <c r="E132" s="115"/>
      <c r="F132" s="19"/>
      <c r="G132" s="116" t="s">
        <v>127</v>
      </c>
      <c r="H132" s="116"/>
      <c r="I132" s="117"/>
      <c r="J132" s="118"/>
      <c r="K132" s="119" t="s">
        <v>128</v>
      </c>
      <c r="L132" s="120"/>
      <c r="M132" s="121"/>
      <c r="N132" s="120"/>
    </row>
    <row r="133" customFormat="false" ht="18" hidden="false" customHeight="true" outlineLevel="0" collapsed="false">
      <c r="B133" s="82"/>
      <c r="C133" s="83"/>
      <c r="D133" s="83"/>
      <c r="E133" s="122"/>
      <c r="F133" s="83"/>
      <c r="G133" s="123"/>
      <c r="H133" s="123"/>
      <c r="I133" s="107"/>
      <c r="J133" s="124"/>
      <c r="K133" s="125" t="s">
        <v>129</v>
      </c>
      <c r="L133" s="126"/>
      <c r="M133" s="127"/>
      <c r="N133" s="126"/>
    </row>
    <row r="134" customFormat="false" ht="18" hidden="false" customHeight="true" outlineLevel="0" collapsed="false">
      <c r="B134" s="82"/>
      <c r="C134" s="83"/>
      <c r="D134" s="83"/>
      <c r="E134" s="122"/>
      <c r="F134" s="83"/>
      <c r="G134" s="123"/>
      <c r="H134" s="123"/>
      <c r="I134" s="107"/>
      <c r="J134" s="124"/>
      <c r="K134" s="125" t="s">
        <v>130</v>
      </c>
      <c r="L134" s="126"/>
      <c r="M134" s="126"/>
      <c r="N134" s="126"/>
    </row>
    <row r="135" customFormat="false" ht="18" hidden="false" customHeight="true" outlineLevel="0" collapsed="false">
      <c r="B135" s="82"/>
      <c r="C135" s="83"/>
      <c r="D135" s="83"/>
      <c r="E135" s="32"/>
      <c r="F135" s="33"/>
      <c r="G135" s="110"/>
      <c r="H135" s="110"/>
      <c r="I135" s="109"/>
      <c r="J135" s="111"/>
      <c r="K135" s="125" t="s">
        <v>129</v>
      </c>
      <c r="L135" s="114"/>
      <c r="M135" s="113"/>
      <c r="N135" s="114"/>
    </row>
    <row r="136" customFormat="false" ht="18" hidden="false" customHeight="true" outlineLevel="0" collapsed="false">
      <c r="B136" s="128" t="s">
        <v>131</v>
      </c>
      <c r="C136" s="128"/>
      <c r="D136" s="128"/>
      <c r="E136" s="19"/>
      <c r="F136" s="19"/>
      <c r="G136" s="19"/>
      <c r="H136" s="19"/>
      <c r="I136" s="19"/>
      <c r="J136" s="19"/>
      <c r="K136" s="129"/>
      <c r="L136" s="129"/>
      <c r="M136" s="129"/>
      <c r="N136" s="130"/>
    </row>
    <row r="137" customFormat="false" ht="14.1" hidden="false" customHeight="true" outlineLevel="0" collapsed="false">
      <c r="B137" s="131"/>
      <c r="C137" s="132" t="s">
        <v>132</v>
      </c>
      <c r="D137" s="133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1"/>
      <c r="C138" s="132" t="s">
        <v>133</v>
      </c>
      <c r="D138" s="133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1"/>
      <c r="C139" s="132" t="s">
        <v>134</v>
      </c>
      <c r="D139" s="133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5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36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37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38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39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40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 t="s">
        <v>141</v>
      </c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4.1" hidden="false" customHeight="true" outlineLevel="0" collapsed="false">
      <c r="B147" s="136"/>
      <c r="C147" s="132" t="s">
        <v>142</v>
      </c>
      <c r="D147" s="132"/>
      <c r="E147" s="132"/>
      <c r="F147" s="132"/>
      <c r="G147" s="132"/>
      <c r="H147" s="132"/>
      <c r="I147" s="132"/>
      <c r="J147" s="132"/>
      <c r="K147" s="134"/>
      <c r="L147" s="134"/>
      <c r="M147" s="134"/>
      <c r="N147" s="135"/>
    </row>
    <row r="148" customFormat="false" ht="14.1" hidden="false" customHeight="true" outlineLevel="0" collapsed="false">
      <c r="B148" s="136"/>
      <c r="C148" s="132"/>
      <c r="D148" s="132"/>
      <c r="E148" s="132"/>
      <c r="F148" s="132"/>
      <c r="G148" s="132"/>
      <c r="H148" s="132"/>
      <c r="I148" s="132"/>
      <c r="J148" s="132"/>
      <c r="K148" s="134"/>
      <c r="L148" s="134"/>
      <c r="M148" s="134"/>
      <c r="N148" s="135"/>
    </row>
    <row r="149" customFormat="false" ht="18" hidden="false" customHeight="true" outlineLevel="0" collapsed="false">
      <c r="B149" s="137"/>
      <c r="C149" s="138"/>
      <c r="D149" s="138"/>
      <c r="E149" s="138"/>
      <c r="F149" s="138"/>
      <c r="G149" s="138"/>
      <c r="H149" s="138"/>
      <c r="I149" s="138"/>
      <c r="J149" s="138"/>
      <c r="K149" s="139"/>
      <c r="L149" s="139"/>
      <c r="M149" s="139"/>
      <c r="N149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4:D114"/>
    <mergeCell ref="B117:I117"/>
    <mergeCell ref="B118:D118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B127:D127"/>
    <mergeCell ref="G127:H127"/>
    <mergeCell ref="G129:H129"/>
    <mergeCell ref="G132:H132"/>
    <mergeCell ref="B136:D13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47</v>
      </c>
      <c r="L5" s="13" t="s">
        <v>347</v>
      </c>
      <c r="M5" s="13" t="s">
        <v>347</v>
      </c>
      <c r="N5" s="14" t="s">
        <v>347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2222222222222</v>
      </c>
      <c r="L6" s="141" t="n">
        <v>0.404861111111111</v>
      </c>
      <c r="M6" s="141" t="n">
        <v>0.392361111111111</v>
      </c>
      <c r="N6" s="142" t="n">
        <v>0.370833333333333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</v>
      </c>
      <c r="L7" s="16" t="n">
        <v>1.37</v>
      </c>
      <c r="M7" s="16" t="n">
        <v>1.4</v>
      </c>
      <c r="N7" s="17" t="n">
        <v>1.41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s="1" customFormat="tru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  <c r="O10" s="0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/>
      <c r="L11" s="41" t="s">
        <v>144</v>
      </c>
      <c r="M11" s="41" t="s">
        <v>25</v>
      </c>
      <c r="N11" s="42" t="s">
        <v>188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83</v>
      </c>
      <c r="L12" s="41" t="s">
        <v>279</v>
      </c>
      <c r="M12" s="41" t="s">
        <v>295</v>
      </c>
      <c r="N12" s="42" t="s">
        <v>348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25</v>
      </c>
      <c r="L13" s="41"/>
      <c r="M13" s="41" t="s">
        <v>153</v>
      </c>
      <c r="N13" s="42" t="s">
        <v>153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2</v>
      </c>
      <c r="G14" s="40"/>
      <c r="H14" s="40"/>
      <c r="I14" s="40"/>
      <c r="J14" s="40"/>
      <c r="K14" s="41"/>
      <c r="L14" s="41" t="s">
        <v>145</v>
      </c>
      <c r="M14" s="41" t="s">
        <v>144</v>
      </c>
      <c r="N14" s="42" t="s">
        <v>300</v>
      </c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294</v>
      </c>
      <c r="G15" s="40"/>
      <c r="H15" s="40"/>
      <c r="I15" s="40"/>
      <c r="J15" s="40"/>
      <c r="K15" s="41" t="s">
        <v>25</v>
      </c>
      <c r="L15" s="41" t="s">
        <v>25</v>
      </c>
      <c r="M15" s="41" t="s">
        <v>25</v>
      </c>
      <c r="N15" s="42" t="s">
        <v>25</v>
      </c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3</v>
      </c>
      <c r="G16" s="40"/>
      <c r="H16" s="40"/>
      <c r="I16" s="40"/>
      <c r="J16" s="40"/>
      <c r="K16" s="41" t="s">
        <v>25</v>
      </c>
      <c r="L16" s="41" t="s">
        <v>25</v>
      </c>
      <c r="M16" s="41"/>
      <c r="N16" s="42"/>
      <c r="O16" s="0"/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47</v>
      </c>
      <c r="G17" s="40"/>
      <c r="H17" s="40"/>
      <c r="I17" s="40"/>
      <c r="J17" s="40"/>
      <c r="K17" s="41" t="s">
        <v>153</v>
      </c>
      <c r="L17" s="41" t="s">
        <v>185</v>
      </c>
      <c r="M17" s="41" t="s">
        <v>188</v>
      </c>
      <c r="N17" s="42" t="s">
        <v>264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1</v>
      </c>
      <c r="G18" s="40"/>
      <c r="H18" s="40"/>
      <c r="I18" s="40"/>
      <c r="J18" s="40"/>
      <c r="K18" s="41" t="s">
        <v>349</v>
      </c>
      <c r="L18" s="41" t="s">
        <v>350</v>
      </c>
      <c r="M18" s="41" t="s">
        <v>351</v>
      </c>
      <c r="N18" s="42" t="s">
        <v>352</v>
      </c>
      <c r="O18" s="0"/>
    </row>
    <row r="19" s="1" customFormat="true" ht="13.5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3</v>
      </c>
      <c r="G19" s="40"/>
      <c r="H19" s="40"/>
      <c r="I19" s="40"/>
      <c r="J19" s="40"/>
      <c r="K19" s="46" t="s">
        <v>32</v>
      </c>
      <c r="L19" s="41" t="s">
        <v>351</v>
      </c>
      <c r="M19" s="46" t="s">
        <v>32</v>
      </c>
      <c r="N19" s="144" t="s">
        <v>32</v>
      </c>
      <c r="O19" s="0"/>
    </row>
    <row r="20" s="1" customFormat="tru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94</v>
      </c>
      <c r="G20" s="40"/>
      <c r="H20" s="40"/>
      <c r="I20" s="40"/>
      <c r="J20" s="40"/>
      <c r="K20" s="41" t="s">
        <v>25</v>
      </c>
      <c r="L20" s="41" t="s">
        <v>353</v>
      </c>
      <c r="M20" s="41"/>
      <c r="N20" s="42"/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4</v>
      </c>
      <c r="G21" s="40"/>
      <c r="H21" s="40"/>
      <c r="I21" s="40"/>
      <c r="J21" s="40"/>
      <c r="K21" s="41" t="s">
        <v>354</v>
      </c>
      <c r="L21" s="41" t="s">
        <v>355</v>
      </c>
      <c r="M21" s="41" t="s">
        <v>356</v>
      </c>
      <c r="N21" s="42" t="s">
        <v>357</v>
      </c>
      <c r="O21" s="0"/>
    </row>
    <row r="22" s="1" customFormat="true" ht="13.5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89</v>
      </c>
      <c r="G22" s="40"/>
      <c r="H22" s="40"/>
      <c r="I22" s="40"/>
      <c r="J22" s="40"/>
      <c r="K22" s="41" t="s">
        <v>340</v>
      </c>
      <c r="L22" s="41" t="s">
        <v>358</v>
      </c>
      <c r="M22" s="41" t="s">
        <v>286</v>
      </c>
      <c r="N22" s="42" t="s">
        <v>359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52</v>
      </c>
      <c r="G23" s="40"/>
      <c r="H23" s="40"/>
      <c r="I23" s="40"/>
      <c r="J23" s="40"/>
      <c r="K23" s="41" t="s">
        <v>183</v>
      </c>
      <c r="L23" s="41" t="s">
        <v>29</v>
      </c>
      <c r="M23" s="41" t="s">
        <v>183</v>
      </c>
      <c r="N23" s="42" t="s">
        <v>227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36</v>
      </c>
      <c r="G24" s="40"/>
      <c r="H24" s="40"/>
      <c r="I24" s="40"/>
      <c r="J24" s="40"/>
      <c r="K24" s="41" t="s">
        <v>185</v>
      </c>
      <c r="L24" s="41" t="s">
        <v>285</v>
      </c>
      <c r="M24" s="41" t="s">
        <v>295</v>
      </c>
      <c r="N24" s="42" t="s">
        <v>360</v>
      </c>
      <c r="O24" s="0"/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98</v>
      </c>
      <c r="G25" s="40"/>
      <c r="H25" s="40"/>
      <c r="I25" s="40"/>
      <c r="J25" s="40"/>
      <c r="K25" s="41"/>
      <c r="L25" s="41" t="s">
        <v>25</v>
      </c>
      <c r="M25" s="41" t="s">
        <v>25</v>
      </c>
      <c r="N25" s="42" t="s">
        <v>145</v>
      </c>
    </row>
    <row r="26" customFormat="fals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201</v>
      </c>
      <c r="G26" s="40"/>
      <c r="H26" s="40"/>
      <c r="I26" s="40"/>
      <c r="J26" s="40"/>
      <c r="K26" s="41" t="s">
        <v>25</v>
      </c>
      <c r="L26" s="41" t="s">
        <v>25</v>
      </c>
      <c r="M26" s="41" t="s">
        <v>144</v>
      </c>
      <c r="N26" s="42" t="s">
        <v>145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38</v>
      </c>
      <c r="D27" s="39" t="s">
        <v>39</v>
      </c>
      <c r="E27" s="40"/>
      <c r="F27" s="40" t="s">
        <v>154</v>
      </c>
      <c r="G27" s="40"/>
      <c r="H27" s="40"/>
      <c r="I27" s="40"/>
      <c r="J27" s="40"/>
      <c r="K27" s="48" t="n">
        <v>2900</v>
      </c>
      <c r="L27" s="45" t="n">
        <v>2500</v>
      </c>
      <c r="M27" s="45" t="n">
        <v>3000</v>
      </c>
      <c r="N27" s="49" t="n">
        <v>3400</v>
      </c>
    </row>
    <row r="28" customFormat="false" ht="13.5" hidden="false" customHeight="true" outlineLevel="0" collapsed="false">
      <c r="B28" s="38" t="n">
        <f aca="false">B27+1</f>
        <v>18</v>
      </c>
      <c r="C28" s="47" t="s">
        <v>41</v>
      </c>
      <c r="D28" s="39" t="s">
        <v>42</v>
      </c>
      <c r="E28" s="40"/>
      <c r="F28" s="40" t="s">
        <v>241</v>
      </c>
      <c r="G28" s="40"/>
      <c r="H28" s="40"/>
      <c r="I28" s="40"/>
      <c r="J28" s="40"/>
      <c r="K28" s="45"/>
      <c r="L28" s="45" t="n">
        <v>1</v>
      </c>
      <c r="M28" s="45" t="n">
        <v>100</v>
      </c>
      <c r="N28" s="49" t="n">
        <v>50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242</v>
      </c>
      <c r="G29" s="40"/>
      <c r="H29" s="40"/>
      <c r="I29" s="40"/>
      <c r="J29" s="40"/>
      <c r="K29" s="50" t="s">
        <v>32</v>
      </c>
      <c r="L29" s="45"/>
      <c r="M29" s="45"/>
      <c r="N29" s="49"/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3</v>
      </c>
      <c r="G30" s="40"/>
      <c r="H30" s="40"/>
      <c r="I30" s="40"/>
      <c r="J30" s="40"/>
      <c r="K30" s="45" t="n">
        <v>100</v>
      </c>
      <c r="L30" s="45" t="n">
        <v>100</v>
      </c>
      <c r="M30" s="45" t="n">
        <v>100</v>
      </c>
      <c r="N30" s="49" t="n">
        <v>300</v>
      </c>
    </row>
    <row r="31" customFormat="false" ht="12.75" hidden="false" customHeight="true" outlineLevel="0" collapsed="false">
      <c r="B31" s="38" t="n">
        <f aca="false">B30+1</f>
        <v>21</v>
      </c>
      <c r="C31" s="47" t="s">
        <v>44</v>
      </c>
      <c r="D31" s="39" t="s">
        <v>45</v>
      </c>
      <c r="E31" s="40"/>
      <c r="F31" s="40" t="s">
        <v>47</v>
      </c>
      <c r="G31" s="40"/>
      <c r="H31" s="40"/>
      <c r="I31" s="40"/>
      <c r="J31" s="40"/>
      <c r="K31" s="45" t="n">
        <v>50</v>
      </c>
      <c r="L31" s="50" t="s">
        <v>32</v>
      </c>
      <c r="M31" s="45" t="n">
        <v>100</v>
      </c>
      <c r="N31" s="52" t="s">
        <v>32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202</v>
      </c>
      <c r="E32" s="40"/>
      <c r="F32" s="40" t="s">
        <v>203</v>
      </c>
      <c r="G32" s="40"/>
      <c r="H32" s="40"/>
      <c r="I32" s="40"/>
      <c r="J32" s="40"/>
      <c r="K32" s="50" t="s">
        <v>32</v>
      </c>
      <c r="L32" s="45" t="n">
        <v>200</v>
      </c>
      <c r="M32" s="45" t="n">
        <v>50</v>
      </c>
      <c r="N32" s="49" t="n">
        <v>500</v>
      </c>
    </row>
    <row r="33" s="1" customFormat="true" ht="13.9" hidden="false" customHeight="true" outlineLevel="0" collapsed="false">
      <c r="B33" s="38" t="n">
        <f aca="false">B32+1</f>
        <v>23</v>
      </c>
      <c r="C33" s="51"/>
      <c r="D33" s="53" t="s">
        <v>49</v>
      </c>
      <c r="E33" s="40"/>
      <c r="F33" s="40" t="s">
        <v>50</v>
      </c>
      <c r="G33" s="40"/>
      <c r="H33" s="40"/>
      <c r="I33" s="40"/>
      <c r="J33" s="40"/>
      <c r="K33" s="45" t="n">
        <v>11</v>
      </c>
      <c r="L33" s="45" t="n">
        <v>6</v>
      </c>
      <c r="M33" s="45" t="n">
        <v>1</v>
      </c>
      <c r="N33" s="49" t="n">
        <v>2</v>
      </c>
      <c r="O33" s="0"/>
    </row>
    <row r="34" s="1" customFormat="true" ht="13.9" hidden="false" customHeight="true" outlineLevel="0" collapsed="false">
      <c r="B34" s="38" t="n">
        <f aca="false">B33+1</f>
        <v>24</v>
      </c>
      <c r="C34" s="51"/>
      <c r="D34" s="39" t="s">
        <v>51</v>
      </c>
      <c r="E34" s="40"/>
      <c r="F34" s="40" t="s">
        <v>155</v>
      </c>
      <c r="G34" s="40"/>
      <c r="H34" s="40"/>
      <c r="I34" s="40"/>
      <c r="J34" s="40"/>
      <c r="K34" s="45" t="n">
        <v>150</v>
      </c>
      <c r="L34" s="45" t="n">
        <v>50</v>
      </c>
      <c r="M34" s="45" t="n">
        <v>250</v>
      </c>
      <c r="N34" s="49" t="n">
        <v>150</v>
      </c>
      <c r="O34" s="0"/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3</v>
      </c>
      <c r="G35" s="40"/>
      <c r="H35" s="40"/>
      <c r="I35" s="40"/>
      <c r="J35" s="40"/>
      <c r="K35" s="48" t="n">
        <v>8900</v>
      </c>
      <c r="L35" s="45" t="n">
        <v>45000</v>
      </c>
      <c r="M35" s="45" t="n">
        <v>51000</v>
      </c>
      <c r="N35" s="49" t="n">
        <v>11650</v>
      </c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4</v>
      </c>
      <c r="G36" s="40"/>
      <c r="H36" s="40"/>
      <c r="I36" s="40"/>
      <c r="J36" s="40"/>
      <c r="K36" s="45"/>
      <c r="L36" s="45" t="n">
        <v>100</v>
      </c>
      <c r="M36" s="45" t="n">
        <v>100</v>
      </c>
      <c r="N36" s="49" t="n">
        <v>80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5</v>
      </c>
      <c r="G37" s="40"/>
      <c r="H37" s="40"/>
      <c r="I37" s="40"/>
      <c r="J37" s="40"/>
      <c r="K37" s="45" t="n">
        <v>6700</v>
      </c>
      <c r="L37" s="45" t="n">
        <v>2450</v>
      </c>
      <c r="M37" s="45" t="n">
        <v>1600</v>
      </c>
      <c r="N37" s="49" t="n">
        <v>3600</v>
      </c>
      <c r="O37" s="0"/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7</v>
      </c>
      <c r="G38" s="40"/>
      <c r="H38" s="40"/>
      <c r="I38" s="40"/>
      <c r="J38" s="40"/>
      <c r="K38" s="48" t="n">
        <v>300</v>
      </c>
      <c r="L38" s="45" t="n">
        <v>1250</v>
      </c>
      <c r="M38" s="45" t="n">
        <v>2500</v>
      </c>
      <c r="N38" s="49" t="n">
        <v>450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8</v>
      </c>
      <c r="G39" s="40"/>
      <c r="H39" s="40"/>
      <c r="I39" s="40"/>
      <c r="J39" s="40"/>
      <c r="K39" s="45" t="n">
        <v>400</v>
      </c>
      <c r="L39" s="45" t="n">
        <v>200</v>
      </c>
      <c r="M39" s="50" t="s">
        <v>32</v>
      </c>
      <c r="N39" s="52" t="s">
        <v>32</v>
      </c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9</v>
      </c>
      <c r="G40" s="40"/>
      <c r="H40" s="40"/>
      <c r="I40" s="40"/>
      <c r="J40" s="40"/>
      <c r="K40" s="45" t="n">
        <v>150</v>
      </c>
      <c r="L40" s="45" t="n">
        <v>400</v>
      </c>
      <c r="M40" s="45" t="n">
        <v>300</v>
      </c>
      <c r="N40" s="49" t="n">
        <v>950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0</v>
      </c>
      <c r="G41" s="40"/>
      <c r="H41" s="40"/>
      <c r="I41" s="40"/>
      <c r="J41" s="40"/>
      <c r="K41" s="45" t="n">
        <v>400</v>
      </c>
      <c r="L41" s="45" t="n">
        <v>200</v>
      </c>
      <c r="M41" s="45"/>
      <c r="N41" s="49" t="n">
        <v>1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156</v>
      </c>
      <c r="G42" s="40"/>
      <c r="H42" s="40"/>
      <c r="I42" s="40"/>
      <c r="J42" s="40"/>
      <c r="K42" s="45" t="n">
        <v>2</v>
      </c>
      <c r="L42" s="45" t="n">
        <v>3</v>
      </c>
      <c r="M42" s="45" t="n">
        <v>4</v>
      </c>
      <c r="N42" s="49" t="n">
        <v>1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4</v>
      </c>
      <c r="G43" s="40"/>
      <c r="H43" s="40"/>
      <c r="I43" s="40"/>
      <c r="J43" s="40"/>
      <c r="K43" s="45" t="n">
        <v>50</v>
      </c>
      <c r="L43" s="45" t="n">
        <v>300</v>
      </c>
      <c r="M43" s="45" t="n">
        <v>150</v>
      </c>
      <c r="N43" s="49" t="n">
        <v>90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5</v>
      </c>
      <c r="G44" s="40"/>
      <c r="H44" s="40"/>
      <c r="I44" s="40"/>
      <c r="J44" s="40"/>
      <c r="K44" s="45"/>
      <c r="L44" s="50" t="s">
        <v>32</v>
      </c>
      <c r="M44" s="45"/>
      <c r="N44" s="49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6</v>
      </c>
      <c r="G45" s="40"/>
      <c r="H45" s="40"/>
      <c r="I45" s="40"/>
      <c r="J45" s="40"/>
      <c r="K45" s="48" t="n">
        <v>350</v>
      </c>
      <c r="L45" s="45"/>
      <c r="M45" s="45" t="n">
        <v>150</v>
      </c>
      <c r="N45" s="49" t="n">
        <v>50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64</v>
      </c>
      <c r="G46" s="40"/>
      <c r="H46" s="40"/>
      <c r="I46" s="40"/>
      <c r="J46" s="40"/>
      <c r="K46" s="48" t="n">
        <v>200</v>
      </c>
      <c r="L46" s="45" t="n">
        <v>100</v>
      </c>
      <c r="M46" s="45" t="n">
        <v>400</v>
      </c>
      <c r="N46" s="49" t="n">
        <v>1600</v>
      </c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5</v>
      </c>
      <c r="G47" s="40"/>
      <c r="H47" s="40"/>
      <c r="I47" s="40"/>
      <c r="J47" s="40"/>
      <c r="K47" s="45" t="n">
        <v>2600</v>
      </c>
      <c r="L47" s="45" t="n">
        <v>1350</v>
      </c>
      <c r="M47" s="45" t="n">
        <v>1800</v>
      </c>
      <c r="N47" s="49" t="n">
        <v>71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6</v>
      </c>
      <c r="G48" s="40"/>
      <c r="H48" s="40"/>
      <c r="I48" s="40"/>
      <c r="J48" s="40"/>
      <c r="K48" s="45" t="n">
        <v>100</v>
      </c>
      <c r="L48" s="45" t="n">
        <v>100</v>
      </c>
      <c r="M48" s="50" t="s">
        <v>32</v>
      </c>
      <c r="N48" s="52" t="s">
        <v>32</v>
      </c>
    </row>
    <row r="49" customFormat="false" ht="13.5" hidden="false" customHeight="true" outlineLevel="0" collapsed="false">
      <c r="B49" s="38" t="n">
        <f aca="false">B48+1</f>
        <v>39</v>
      </c>
      <c r="C49" s="47" t="s">
        <v>67</v>
      </c>
      <c r="D49" s="39" t="s">
        <v>68</v>
      </c>
      <c r="E49" s="40"/>
      <c r="F49" s="40" t="s">
        <v>69</v>
      </c>
      <c r="G49" s="40"/>
      <c r="H49" s="40"/>
      <c r="I49" s="40"/>
      <c r="J49" s="40"/>
      <c r="K49" s="54" t="s">
        <v>32</v>
      </c>
      <c r="L49" s="54" t="s">
        <v>32</v>
      </c>
      <c r="M49" s="45" t="n">
        <v>200</v>
      </c>
      <c r="N49" s="52" t="s">
        <v>32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8</v>
      </c>
      <c r="G50" s="40"/>
      <c r="H50" s="40"/>
      <c r="I50" s="40"/>
      <c r="J50" s="40"/>
      <c r="K50" s="45" t="n">
        <v>50</v>
      </c>
      <c r="L50" s="50" t="s">
        <v>32</v>
      </c>
      <c r="M50" s="45" t="n">
        <v>100</v>
      </c>
      <c r="N50" s="49" t="n">
        <v>150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44</v>
      </c>
      <c r="G51" s="40"/>
      <c r="H51" s="40"/>
      <c r="I51" s="40"/>
      <c r="J51" s="40"/>
      <c r="K51" s="45" t="n">
        <v>50</v>
      </c>
      <c r="L51" s="45" t="n">
        <v>50</v>
      </c>
      <c r="M51" s="45" t="n">
        <v>50</v>
      </c>
      <c r="N51" s="49" t="n">
        <v>50</v>
      </c>
    </row>
    <row r="52" customFormat="false" ht="13.9" hidden="false" customHeight="true" outlineLevel="0" collapsed="false">
      <c r="B52" s="38" t="n">
        <f aca="false">B51+1</f>
        <v>42</v>
      </c>
      <c r="C52" s="47" t="s">
        <v>71</v>
      </c>
      <c r="D52" s="39" t="s">
        <v>72</v>
      </c>
      <c r="E52" s="40"/>
      <c r="F52" s="40" t="s">
        <v>158</v>
      </c>
      <c r="G52" s="40"/>
      <c r="H52" s="40"/>
      <c r="I52" s="40"/>
      <c r="J52" s="40"/>
      <c r="K52" s="45"/>
      <c r="L52" s="45"/>
      <c r="M52" s="50" t="s">
        <v>32</v>
      </c>
      <c r="N52" s="49"/>
    </row>
    <row r="53" customFormat="false" ht="13.9" hidden="false" customHeight="true" outlineLevel="0" collapsed="false">
      <c r="B53" s="38" t="n">
        <f aca="false">B52+1</f>
        <v>43</v>
      </c>
      <c r="C53" s="145"/>
      <c r="D53" s="145"/>
      <c r="E53" s="40"/>
      <c r="F53" s="40" t="s">
        <v>73</v>
      </c>
      <c r="G53" s="40"/>
      <c r="H53" s="40"/>
      <c r="I53" s="40"/>
      <c r="J53" s="40"/>
      <c r="K53" s="50" t="s">
        <v>32</v>
      </c>
      <c r="L53" s="54" t="s">
        <v>32</v>
      </c>
      <c r="M53" s="50" t="s">
        <v>32</v>
      </c>
      <c r="N53" s="49" t="n">
        <v>1000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74</v>
      </c>
      <c r="G54" s="40"/>
      <c r="H54" s="40"/>
      <c r="I54" s="40"/>
      <c r="J54" s="40"/>
      <c r="K54" s="50" t="s">
        <v>32</v>
      </c>
      <c r="L54" s="50" t="s">
        <v>32</v>
      </c>
      <c r="M54" s="45"/>
      <c r="N54" s="49" t="n">
        <v>100</v>
      </c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59</v>
      </c>
      <c r="G55" s="40"/>
      <c r="H55" s="40"/>
      <c r="I55" s="40"/>
      <c r="J55" s="40"/>
      <c r="K55" s="45"/>
      <c r="L55" s="50" t="s">
        <v>32</v>
      </c>
      <c r="M55" s="45" t="n">
        <v>100</v>
      </c>
      <c r="N55" s="49" t="n">
        <v>50</v>
      </c>
      <c r="P55" s="55"/>
    </row>
    <row r="56" customFormat="false" ht="13.5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10</v>
      </c>
      <c r="G56" s="40"/>
      <c r="H56" s="40"/>
      <c r="I56" s="40"/>
      <c r="J56" s="40"/>
      <c r="K56" s="45"/>
      <c r="L56" s="45"/>
      <c r="M56" s="45" t="n">
        <v>50</v>
      </c>
      <c r="N56" s="49"/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6</v>
      </c>
      <c r="G57" s="40"/>
      <c r="H57" s="40"/>
      <c r="I57" s="40"/>
      <c r="J57" s="40"/>
      <c r="K57" s="50" t="s">
        <v>32</v>
      </c>
      <c r="L57" s="50" t="s">
        <v>32</v>
      </c>
      <c r="M57" s="45"/>
      <c r="N57" s="52" t="s">
        <v>32</v>
      </c>
      <c r="P57" s="56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7</v>
      </c>
      <c r="G58" s="40"/>
      <c r="H58" s="40"/>
      <c r="I58" s="40"/>
      <c r="J58" s="40"/>
      <c r="K58" s="50" t="s">
        <v>32</v>
      </c>
      <c r="L58" s="50" t="s">
        <v>32</v>
      </c>
      <c r="M58" s="50" t="s">
        <v>32</v>
      </c>
      <c r="N58" s="49" t="n">
        <v>400</v>
      </c>
      <c r="P58" s="57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307</v>
      </c>
      <c r="G59" s="40"/>
      <c r="H59" s="40"/>
      <c r="I59" s="40"/>
      <c r="J59" s="40"/>
      <c r="K59" s="45"/>
      <c r="L59" s="50" t="s">
        <v>32</v>
      </c>
      <c r="M59" s="50" t="s">
        <v>32</v>
      </c>
      <c r="N59" s="49"/>
      <c r="P59" s="56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62</v>
      </c>
      <c r="G60" s="40"/>
      <c r="H60" s="40"/>
      <c r="I60" s="40"/>
      <c r="J60" s="40"/>
      <c r="K60" s="54" t="s">
        <v>32</v>
      </c>
      <c r="L60" s="48"/>
      <c r="M60" s="45" t="n">
        <v>800</v>
      </c>
      <c r="N60" s="49" t="n">
        <v>200</v>
      </c>
      <c r="P60" s="56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0</v>
      </c>
      <c r="G61" s="40"/>
      <c r="H61" s="40"/>
      <c r="I61" s="40"/>
      <c r="J61" s="40"/>
      <c r="K61" s="50" t="s">
        <v>32</v>
      </c>
      <c r="L61" s="50" t="s">
        <v>32</v>
      </c>
      <c r="M61" s="45" t="n">
        <v>3200</v>
      </c>
      <c r="N61" s="49" t="n">
        <v>1400</v>
      </c>
      <c r="P61" s="56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46</v>
      </c>
      <c r="G62" s="40"/>
      <c r="H62" s="40"/>
      <c r="I62" s="40"/>
      <c r="J62" s="40"/>
      <c r="K62" s="50" t="s">
        <v>32</v>
      </c>
      <c r="L62" s="45" t="n">
        <v>16</v>
      </c>
      <c r="M62" s="45" t="n">
        <v>64</v>
      </c>
      <c r="N62" s="49" t="n">
        <v>32</v>
      </c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247</v>
      </c>
      <c r="G63" s="40"/>
      <c r="H63" s="40"/>
      <c r="I63" s="40"/>
      <c r="J63" s="40"/>
      <c r="K63" s="45" t="n">
        <v>16</v>
      </c>
      <c r="L63" s="45"/>
      <c r="M63" s="45" t="n">
        <v>16</v>
      </c>
      <c r="N63" s="49"/>
      <c r="P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2</v>
      </c>
      <c r="G64" s="40"/>
      <c r="H64" s="40"/>
      <c r="I64" s="40"/>
      <c r="J64" s="40"/>
      <c r="K64" s="50" t="s">
        <v>32</v>
      </c>
      <c r="L64" s="45" t="n">
        <v>400</v>
      </c>
      <c r="M64" s="45" t="n">
        <v>600</v>
      </c>
      <c r="N64" s="49" t="n">
        <v>600</v>
      </c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3</v>
      </c>
      <c r="G65" s="40"/>
      <c r="H65" s="40"/>
      <c r="I65" s="40"/>
      <c r="J65" s="40"/>
      <c r="K65" s="45" t="n">
        <v>300</v>
      </c>
      <c r="L65" s="45" t="n">
        <v>100</v>
      </c>
      <c r="M65" s="50" t="s">
        <v>32</v>
      </c>
      <c r="N65" s="49"/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9</v>
      </c>
      <c r="G66" s="40"/>
      <c r="H66" s="40"/>
      <c r="I66" s="40"/>
      <c r="J66" s="40"/>
      <c r="K66" s="50" t="s">
        <v>32</v>
      </c>
      <c r="L66" s="50" t="s">
        <v>32</v>
      </c>
      <c r="M66" s="45" t="n">
        <v>12</v>
      </c>
      <c r="N66" s="49" t="n">
        <v>31</v>
      </c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4</v>
      </c>
      <c r="G67" s="40"/>
      <c r="H67" s="40"/>
      <c r="I67" s="40"/>
      <c r="J67" s="40"/>
      <c r="K67" s="45"/>
      <c r="L67" s="45" t="n">
        <v>400</v>
      </c>
      <c r="M67" s="45" t="n">
        <v>150</v>
      </c>
      <c r="N67" s="49" t="n">
        <v>250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4</v>
      </c>
      <c r="G68" s="40"/>
      <c r="H68" s="40"/>
      <c r="I68" s="40"/>
      <c r="J68" s="40"/>
      <c r="K68" s="45" t="n">
        <v>8</v>
      </c>
      <c r="L68" s="45" t="n">
        <v>8</v>
      </c>
      <c r="M68" s="45" t="n">
        <v>16</v>
      </c>
      <c r="N68" s="52" t="s">
        <v>32</v>
      </c>
      <c r="P68" s="55"/>
    </row>
    <row r="69" customFormat="false" ht="13.5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86</v>
      </c>
      <c r="G69" s="40"/>
      <c r="H69" s="40"/>
      <c r="I69" s="40"/>
      <c r="J69" s="40"/>
      <c r="K69" s="48" t="n">
        <v>160</v>
      </c>
      <c r="L69" s="45" t="n">
        <v>48</v>
      </c>
      <c r="M69" s="45" t="n">
        <v>16</v>
      </c>
      <c r="N69" s="49" t="n">
        <v>64</v>
      </c>
      <c r="P69" s="55"/>
    </row>
    <row r="70" customFormat="false" ht="13.5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5</v>
      </c>
      <c r="G70" s="40"/>
      <c r="H70" s="40"/>
      <c r="I70" s="40"/>
      <c r="J70" s="40"/>
      <c r="K70" s="45" t="n">
        <v>80</v>
      </c>
      <c r="L70" s="45" t="n">
        <v>40</v>
      </c>
      <c r="M70" s="45" t="n">
        <v>8</v>
      </c>
      <c r="N70" s="49" t="n">
        <v>16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66</v>
      </c>
      <c r="G71" s="40"/>
      <c r="H71" s="40"/>
      <c r="I71" s="40"/>
      <c r="J71" s="40"/>
      <c r="K71" s="54" t="s">
        <v>32</v>
      </c>
      <c r="L71" s="54" t="s">
        <v>32</v>
      </c>
      <c r="M71" s="50" t="s">
        <v>32</v>
      </c>
      <c r="N71" s="52" t="s">
        <v>32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167</v>
      </c>
      <c r="G72" s="40"/>
      <c r="H72" s="40"/>
      <c r="I72" s="40"/>
      <c r="J72" s="40"/>
      <c r="K72" s="45"/>
      <c r="L72" s="50" t="s">
        <v>32</v>
      </c>
      <c r="M72" s="45"/>
      <c r="N72" s="49"/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7</v>
      </c>
      <c r="G73" s="40"/>
      <c r="H73" s="40"/>
      <c r="I73" s="40"/>
      <c r="J73" s="40"/>
      <c r="K73" s="54" t="s">
        <v>32</v>
      </c>
      <c r="L73" s="50" t="s">
        <v>32</v>
      </c>
      <c r="M73" s="45" t="n">
        <v>600</v>
      </c>
      <c r="N73" s="49" t="n">
        <v>200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88</v>
      </c>
      <c r="G74" s="40"/>
      <c r="H74" s="40"/>
      <c r="I74" s="40"/>
      <c r="J74" s="40"/>
      <c r="K74" s="45" t="n">
        <v>400</v>
      </c>
      <c r="L74" s="50" t="s">
        <v>32</v>
      </c>
      <c r="M74" s="45" t="n">
        <v>200</v>
      </c>
      <c r="N74" s="49" t="n">
        <v>200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215</v>
      </c>
      <c r="G75" s="40"/>
      <c r="H75" s="40"/>
      <c r="I75" s="40"/>
      <c r="J75" s="40"/>
      <c r="K75" s="50" t="s">
        <v>32</v>
      </c>
      <c r="L75" s="45" t="n">
        <v>200</v>
      </c>
      <c r="M75" s="45"/>
      <c r="N75" s="49"/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89</v>
      </c>
      <c r="G76" s="40"/>
      <c r="H76" s="40"/>
      <c r="I76" s="40"/>
      <c r="J76" s="40"/>
      <c r="K76" s="45" t="n">
        <v>2100</v>
      </c>
      <c r="L76" s="45" t="n">
        <v>700</v>
      </c>
      <c r="M76" s="45" t="n">
        <v>700</v>
      </c>
      <c r="N76" s="49" t="n">
        <v>1700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90</v>
      </c>
      <c r="G77" s="40"/>
      <c r="H77" s="40"/>
      <c r="I77" s="40"/>
      <c r="J77" s="40"/>
      <c r="K77" s="48" t="n">
        <v>50</v>
      </c>
      <c r="L77" s="45" t="n">
        <v>50</v>
      </c>
      <c r="M77" s="45" t="n">
        <v>200</v>
      </c>
      <c r="N77" s="49" t="n">
        <v>550</v>
      </c>
      <c r="P77" s="55"/>
    </row>
    <row r="78" customFormat="false" ht="13.5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69</v>
      </c>
      <c r="G78" s="40"/>
      <c r="H78" s="40"/>
      <c r="I78" s="40"/>
      <c r="J78" s="40"/>
      <c r="K78" s="50" t="s">
        <v>32</v>
      </c>
      <c r="L78" s="45" t="n">
        <v>1</v>
      </c>
      <c r="M78" s="45" t="n">
        <v>6</v>
      </c>
      <c r="N78" s="49" t="n">
        <v>3</v>
      </c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170</v>
      </c>
      <c r="G79" s="40"/>
      <c r="H79" s="40"/>
      <c r="I79" s="40"/>
      <c r="J79" s="40"/>
      <c r="K79" s="50" t="s">
        <v>32</v>
      </c>
      <c r="L79" s="50" t="s">
        <v>32</v>
      </c>
      <c r="M79" s="45" t="n">
        <v>300</v>
      </c>
      <c r="N79" s="49" t="n">
        <v>300</v>
      </c>
      <c r="P79" s="55"/>
    </row>
    <row r="80" customFormat="false" ht="13.5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361</v>
      </c>
      <c r="G80" s="40"/>
      <c r="H80" s="40"/>
      <c r="I80" s="40"/>
      <c r="J80" s="40"/>
      <c r="K80" s="45"/>
      <c r="L80" s="50" t="s">
        <v>32</v>
      </c>
      <c r="M80" s="45"/>
      <c r="N80" s="49" t="n">
        <v>400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362</v>
      </c>
      <c r="G81" s="40"/>
      <c r="H81" s="40"/>
      <c r="I81" s="40"/>
      <c r="J81" s="40"/>
      <c r="K81" s="45"/>
      <c r="L81" s="45"/>
      <c r="M81" s="45"/>
      <c r="N81" s="49" t="n">
        <v>200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253</v>
      </c>
      <c r="G82" s="40"/>
      <c r="H82" s="40"/>
      <c r="I82" s="40"/>
      <c r="J82" s="40"/>
      <c r="K82" s="45"/>
      <c r="L82" s="50" t="s">
        <v>32</v>
      </c>
      <c r="M82" s="45" t="n">
        <v>400</v>
      </c>
      <c r="N82" s="49"/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216</v>
      </c>
      <c r="G83" s="40"/>
      <c r="H83" s="40"/>
      <c r="I83" s="40"/>
      <c r="J83" s="40"/>
      <c r="K83" s="54" t="s">
        <v>32</v>
      </c>
      <c r="L83" s="50" t="s">
        <v>32</v>
      </c>
      <c r="M83" s="45" t="n">
        <v>50</v>
      </c>
      <c r="N83" s="49" t="n">
        <v>50</v>
      </c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3</v>
      </c>
      <c r="G84" s="40"/>
      <c r="H84" s="40"/>
      <c r="I84" s="40"/>
      <c r="J84" s="40"/>
      <c r="K84" s="45" t="n">
        <v>2000</v>
      </c>
      <c r="L84" s="45" t="n">
        <v>1550</v>
      </c>
      <c r="M84" s="45" t="n">
        <v>1150</v>
      </c>
      <c r="N84" s="49" t="n">
        <v>850</v>
      </c>
      <c r="P84" s="55"/>
    </row>
    <row r="85" s="1" customFormat="true" ht="13.9" hidden="false" customHeight="true" outlineLevel="0" collapsed="false">
      <c r="B85" s="38" t="n">
        <f aca="false">B84+1</f>
        <v>75</v>
      </c>
      <c r="C85" s="47" t="s">
        <v>171</v>
      </c>
      <c r="D85" s="39" t="s">
        <v>172</v>
      </c>
      <c r="E85" s="40"/>
      <c r="F85" s="40" t="s">
        <v>173</v>
      </c>
      <c r="G85" s="40"/>
      <c r="H85" s="40"/>
      <c r="I85" s="40"/>
      <c r="J85" s="40"/>
      <c r="K85" s="45"/>
      <c r="L85" s="45" t="n">
        <v>1</v>
      </c>
      <c r="M85" s="45" t="n">
        <v>2</v>
      </c>
      <c r="N85" s="52" t="s">
        <v>32</v>
      </c>
      <c r="O85" s="0"/>
    </row>
    <row r="86" s="1" customFormat="true" ht="13.9" hidden="false" customHeight="true" outlineLevel="0" collapsed="false">
      <c r="B86" s="38" t="n">
        <f aca="false">B85+1</f>
        <v>76</v>
      </c>
      <c r="C86" s="47" t="s">
        <v>94</v>
      </c>
      <c r="D86" s="39" t="s">
        <v>95</v>
      </c>
      <c r="E86" s="40"/>
      <c r="F86" s="40" t="s">
        <v>218</v>
      </c>
      <c r="G86" s="40"/>
      <c r="H86" s="40"/>
      <c r="I86" s="40"/>
      <c r="J86" s="40"/>
      <c r="K86" s="50" t="s">
        <v>32</v>
      </c>
      <c r="L86" s="45"/>
      <c r="M86" s="45"/>
      <c r="N86" s="49"/>
      <c r="O86" s="0"/>
    </row>
    <row r="87" s="1" customFormat="tru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96</v>
      </c>
      <c r="G87" s="40"/>
      <c r="H87" s="40"/>
      <c r="I87" s="40"/>
      <c r="J87" s="40"/>
      <c r="K87" s="50" t="s">
        <v>32</v>
      </c>
      <c r="L87" s="50" t="s">
        <v>32</v>
      </c>
      <c r="M87" s="45"/>
      <c r="N87" s="49"/>
      <c r="O87" s="0"/>
    </row>
    <row r="88" s="1" customFormat="tru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56</v>
      </c>
      <c r="G88" s="40"/>
      <c r="H88" s="40"/>
      <c r="I88" s="40"/>
      <c r="J88" s="40"/>
      <c r="K88" s="45"/>
      <c r="L88" s="45"/>
      <c r="M88" s="45"/>
      <c r="N88" s="52" t="s">
        <v>32</v>
      </c>
      <c r="O88" s="0"/>
    </row>
    <row r="89" s="1" customFormat="tru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174</v>
      </c>
      <c r="G89" s="40"/>
      <c r="H89" s="40"/>
      <c r="I89" s="40"/>
      <c r="J89" s="40"/>
      <c r="K89" s="50" t="s">
        <v>32</v>
      </c>
      <c r="L89" s="45" t="n">
        <v>1</v>
      </c>
      <c r="M89" s="45" t="n">
        <v>1</v>
      </c>
      <c r="N89" s="49" t="n">
        <v>1</v>
      </c>
      <c r="O89" s="0"/>
    </row>
    <row r="90" s="1" customFormat="true" ht="13.5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363</v>
      </c>
      <c r="G90" s="40"/>
      <c r="H90" s="40"/>
      <c r="I90" s="40"/>
      <c r="J90" s="40"/>
      <c r="K90" s="50" t="s">
        <v>32</v>
      </c>
      <c r="L90" s="45"/>
      <c r="M90" s="45"/>
      <c r="N90" s="49"/>
      <c r="O90" s="0"/>
    </row>
    <row r="91" s="1" customFormat="tru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98</v>
      </c>
      <c r="G91" s="40"/>
      <c r="H91" s="40"/>
      <c r="I91" s="40"/>
      <c r="J91" s="40"/>
      <c r="K91" s="45" t="n">
        <v>1</v>
      </c>
      <c r="L91" s="54" t="s">
        <v>32</v>
      </c>
      <c r="M91" s="45" t="n">
        <v>1</v>
      </c>
      <c r="N91" s="49"/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99</v>
      </c>
      <c r="G92" s="40"/>
      <c r="H92" s="40"/>
      <c r="I92" s="40"/>
      <c r="J92" s="40"/>
      <c r="K92" s="45" t="n">
        <v>6</v>
      </c>
      <c r="L92" s="45" t="n">
        <v>1</v>
      </c>
      <c r="M92" s="45" t="n">
        <v>3</v>
      </c>
      <c r="N92" s="52" t="s">
        <v>32</v>
      </c>
      <c r="O92" s="0"/>
    </row>
    <row r="93" s="1" customFormat="true" ht="13.5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258</v>
      </c>
      <c r="G93" s="40"/>
      <c r="H93" s="40"/>
      <c r="I93" s="40"/>
      <c r="J93" s="40"/>
      <c r="K93" s="45"/>
      <c r="L93" s="45"/>
      <c r="M93" s="45"/>
      <c r="N93" s="52" t="s">
        <v>32</v>
      </c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235</v>
      </c>
      <c r="G94" s="40"/>
      <c r="H94" s="40"/>
      <c r="I94" s="40"/>
      <c r="J94" s="40"/>
      <c r="K94" s="45" t="n">
        <v>4</v>
      </c>
      <c r="L94" s="45" t="n">
        <v>4</v>
      </c>
      <c r="M94" s="45" t="n">
        <v>8</v>
      </c>
      <c r="N94" s="49" t="n">
        <v>1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51"/>
      <c r="D95" s="59"/>
      <c r="E95" s="40"/>
      <c r="F95" s="40" t="s">
        <v>176</v>
      </c>
      <c r="G95" s="40"/>
      <c r="H95" s="40"/>
      <c r="I95" s="40"/>
      <c r="J95" s="40"/>
      <c r="K95" s="45" t="n">
        <v>2</v>
      </c>
      <c r="L95" s="45" t="n">
        <v>1</v>
      </c>
      <c r="M95" s="45" t="n">
        <v>3</v>
      </c>
      <c r="N95" s="49" t="n">
        <v>1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23"/>
      <c r="C101" s="24"/>
      <c r="D101" s="149" t="s">
        <v>6</v>
      </c>
      <c r="E101" s="149"/>
      <c r="F101" s="149"/>
      <c r="G101" s="149"/>
      <c r="H101" s="24"/>
      <c r="I101" s="24"/>
      <c r="J101" s="27"/>
      <c r="K101" s="28" t="s">
        <v>347</v>
      </c>
      <c r="L101" s="28" t="s">
        <v>347</v>
      </c>
      <c r="M101" s="28" t="s">
        <v>347</v>
      </c>
      <c r="N101" s="29" t="s">
        <v>347</v>
      </c>
      <c r="O101" s="0"/>
    </row>
    <row r="102" s="1" customFormat="true" ht="18" hidden="false" customHeight="true" outlineLevel="0" collapsed="false">
      <c r="B102" s="30" t="s">
        <v>18</v>
      </c>
      <c r="C102" s="31" t="s">
        <v>19</v>
      </c>
      <c r="D102" s="31" t="s">
        <v>20</v>
      </c>
      <c r="E102" s="32"/>
      <c r="F102" s="33"/>
      <c r="G102" s="175" t="s">
        <v>21</v>
      </c>
      <c r="H102" s="175"/>
      <c r="I102" s="33"/>
      <c r="J102" s="35"/>
      <c r="K102" s="36"/>
      <c r="L102" s="36"/>
      <c r="M102" s="36"/>
      <c r="N102" s="37"/>
      <c r="O102" s="0"/>
    </row>
    <row r="103" s="1" customFormat="true" ht="13.5" hidden="false" customHeight="true" outlineLevel="0" collapsed="false">
      <c r="B103" s="38" t="n">
        <f aca="false">B95+1</f>
        <v>86</v>
      </c>
      <c r="C103" s="47" t="s">
        <v>100</v>
      </c>
      <c r="D103" s="39" t="s">
        <v>220</v>
      </c>
      <c r="E103" s="40"/>
      <c r="F103" s="40" t="s">
        <v>221</v>
      </c>
      <c r="G103" s="40"/>
      <c r="H103" s="40"/>
      <c r="I103" s="40"/>
      <c r="J103" s="40"/>
      <c r="K103" s="45"/>
      <c r="L103" s="50" t="s">
        <v>32</v>
      </c>
      <c r="M103" s="45"/>
      <c r="N103" s="52" t="s">
        <v>32</v>
      </c>
      <c r="O103" s="0"/>
    </row>
    <row r="104" s="1" customFormat="true" ht="13.5" hidden="false" customHeight="true" outlineLevel="0" collapsed="false">
      <c r="B104" s="38" t="n">
        <f aca="false">B103+1</f>
        <v>87</v>
      </c>
      <c r="C104" s="51"/>
      <c r="D104" s="39" t="s">
        <v>101</v>
      </c>
      <c r="E104" s="40"/>
      <c r="F104" s="40" t="s">
        <v>102</v>
      </c>
      <c r="G104" s="40"/>
      <c r="H104" s="40"/>
      <c r="I104" s="40"/>
      <c r="J104" s="40"/>
      <c r="K104" s="45" t="n">
        <v>1</v>
      </c>
      <c r="L104" s="45" t="n">
        <v>21</v>
      </c>
      <c r="M104" s="45" t="n">
        <v>14</v>
      </c>
      <c r="N104" s="49" t="n">
        <v>1</v>
      </c>
      <c r="O104" s="0"/>
    </row>
    <row r="105" s="1" customFormat="true" ht="13.5" hidden="false" customHeight="true" outlineLevel="0" collapsed="false">
      <c r="B105" s="38" t="n">
        <f aca="false">B104+1</f>
        <v>88</v>
      </c>
      <c r="C105" s="51"/>
      <c r="D105" s="39" t="s">
        <v>103</v>
      </c>
      <c r="E105" s="40"/>
      <c r="F105" s="40" t="s">
        <v>104</v>
      </c>
      <c r="G105" s="40"/>
      <c r="H105" s="40"/>
      <c r="I105" s="40"/>
      <c r="J105" s="40"/>
      <c r="K105" s="45" t="n">
        <v>2</v>
      </c>
      <c r="L105" s="45" t="n">
        <v>1</v>
      </c>
      <c r="M105" s="45" t="n">
        <v>9</v>
      </c>
      <c r="N105" s="49" t="n">
        <v>27</v>
      </c>
      <c r="O105" s="0"/>
    </row>
    <row r="106" s="1" customFormat="true" ht="13.5" hidden="false" customHeight="true" outlineLevel="0" collapsed="false">
      <c r="B106" s="38" t="n">
        <f aca="false">B105+1</f>
        <v>89</v>
      </c>
      <c r="C106" s="51"/>
      <c r="D106" s="44"/>
      <c r="E106" s="40"/>
      <c r="F106" s="40" t="s">
        <v>277</v>
      </c>
      <c r="G106" s="40"/>
      <c r="H106" s="40"/>
      <c r="I106" s="40"/>
      <c r="J106" s="40"/>
      <c r="K106" s="45"/>
      <c r="L106" s="45" t="n">
        <v>3</v>
      </c>
      <c r="M106" s="45" t="n">
        <v>2</v>
      </c>
      <c r="N106" s="49" t="n">
        <v>2</v>
      </c>
      <c r="O106" s="0"/>
    </row>
    <row r="107" s="1" customFormat="true" ht="13.5" hidden="false" customHeight="true" outlineLevel="0" collapsed="false">
      <c r="B107" s="38" t="n">
        <f aca="false">B106+1</f>
        <v>90</v>
      </c>
      <c r="C107" s="51"/>
      <c r="D107" s="59"/>
      <c r="E107" s="40"/>
      <c r="F107" s="40" t="s">
        <v>105</v>
      </c>
      <c r="G107" s="40"/>
      <c r="H107" s="40"/>
      <c r="I107" s="40"/>
      <c r="J107" s="40"/>
      <c r="K107" s="45" t="n">
        <v>100</v>
      </c>
      <c r="L107" s="50" t="s">
        <v>32</v>
      </c>
      <c r="M107" s="45"/>
      <c r="N107" s="52" t="s">
        <v>32</v>
      </c>
      <c r="O107" s="0"/>
    </row>
    <row r="108" s="1" customFormat="true" ht="13.5" hidden="false" customHeight="true" outlineLevel="0" collapsed="false">
      <c r="B108" s="38" t="n">
        <f aca="false">B107+1</f>
        <v>91</v>
      </c>
      <c r="C108" s="60"/>
      <c r="D108" s="53" t="s">
        <v>106</v>
      </c>
      <c r="E108" s="40"/>
      <c r="F108" s="40" t="s">
        <v>107</v>
      </c>
      <c r="G108" s="40"/>
      <c r="H108" s="40"/>
      <c r="I108" s="40"/>
      <c r="J108" s="40"/>
      <c r="K108" s="45" t="n">
        <v>100</v>
      </c>
      <c r="L108" s="45" t="n">
        <v>450</v>
      </c>
      <c r="M108" s="45" t="n">
        <v>150</v>
      </c>
      <c r="N108" s="49" t="n">
        <v>100</v>
      </c>
      <c r="O108" s="0"/>
    </row>
    <row r="109" s="1" customFormat="true" ht="13.9" hidden="false" customHeight="true" outlineLevel="0" collapsed="false">
      <c r="B109" s="38" t="n">
        <f aca="false">B108+1</f>
        <v>92</v>
      </c>
      <c r="C109" s="47" t="s">
        <v>108</v>
      </c>
      <c r="D109" s="39" t="s">
        <v>177</v>
      </c>
      <c r="E109" s="40"/>
      <c r="F109" s="40" t="s">
        <v>178</v>
      </c>
      <c r="G109" s="40"/>
      <c r="H109" s="40"/>
      <c r="I109" s="40"/>
      <c r="J109" s="40"/>
      <c r="K109" s="50" t="s">
        <v>32</v>
      </c>
      <c r="L109" s="45"/>
      <c r="M109" s="45"/>
      <c r="N109" s="52" t="s">
        <v>32</v>
      </c>
      <c r="O109" s="0"/>
    </row>
    <row r="110" s="1" customFormat="true" ht="13.5" hidden="false" customHeight="true" outlineLevel="0" collapsed="false">
      <c r="B110" s="38" t="n">
        <f aca="false">B109+1</f>
        <v>93</v>
      </c>
      <c r="C110" s="51"/>
      <c r="D110" s="53" t="s">
        <v>109</v>
      </c>
      <c r="E110" s="40"/>
      <c r="F110" s="40" t="s">
        <v>110</v>
      </c>
      <c r="G110" s="40"/>
      <c r="H110" s="40"/>
      <c r="I110" s="40"/>
      <c r="J110" s="40"/>
      <c r="K110" s="50" t="s">
        <v>32</v>
      </c>
      <c r="L110" s="45" t="n">
        <v>50</v>
      </c>
      <c r="M110" s="45"/>
      <c r="N110" s="49" t="n">
        <v>50</v>
      </c>
      <c r="O110" s="0"/>
    </row>
    <row r="111" s="1" customFormat="true" ht="13.5" hidden="false" customHeight="true" outlineLevel="0" collapsed="false">
      <c r="B111" s="38" t="n">
        <f aca="false">B110+1</f>
        <v>94</v>
      </c>
      <c r="C111" s="47" t="s">
        <v>111</v>
      </c>
      <c r="D111" s="47"/>
      <c r="E111" s="40"/>
      <c r="F111" s="63" t="s">
        <v>112</v>
      </c>
      <c r="G111" s="40"/>
      <c r="H111" s="40"/>
      <c r="I111" s="40"/>
      <c r="J111" s="40"/>
      <c r="K111" s="45" t="n">
        <v>4750</v>
      </c>
      <c r="L111" s="45" t="n">
        <v>3500</v>
      </c>
      <c r="M111" s="45" t="n">
        <v>1700</v>
      </c>
      <c r="N111" s="49" t="n">
        <v>4250</v>
      </c>
      <c r="O111" s="0"/>
    </row>
    <row r="112" s="1" customFormat="true" ht="13.5" hidden="false" customHeight="true" outlineLevel="0" collapsed="false">
      <c r="B112" s="38" t="n">
        <f aca="false">B111+1</f>
        <v>95</v>
      </c>
      <c r="C112" s="64"/>
      <c r="D112" s="65"/>
      <c r="E112" s="40"/>
      <c r="F112" s="63" t="s">
        <v>113</v>
      </c>
      <c r="G112" s="40"/>
      <c r="H112" s="40"/>
      <c r="I112" s="40"/>
      <c r="J112" s="40"/>
      <c r="K112" s="45" t="n">
        <v>1000</v>
      </c>
      <c r="L112" s="45" t="n">
        <v>1000</v>
      </c>
      <c r="M112" s="45" t="n">
        <v>300</v>
      </c>
      <c r="N112" s="49" t="n">
        <v>2000</v>
      </c>
      <c r="O112" s="0"/>
    </row>
    <row r="113" s="1" customFormat="true" ht="13.9" hidden="false" customHeight="true" outlineLevel="0" collapsed="false">
      <c r="B113" s="38" t="n">
        <f aca="false">B112+1</f>
        <v>96</v>
      </c>
      <c r="C113" s="64"/>
      <c r="D113" s="65"/>
      <c r="E113" s="40"/>
      <c r="F113" s="63" t="s">
        <v>114</v>
      </c>
      <c r="G113" s="40"/>
      <c r="H113" s="40"/>
      <c r="I113" s="40"/>
      <c r="J113" s="40"/>
      <c r="K113" s="45" t="n">
        <v>500</v>
      </c>
      <c r="L113" s="45" t="n">
        <v>1500</v>
      </c>
      <c r="M113" s="45" t="n">
        <v>250</v>
      </c>
      <c r="N113" s="49" t="n">
        <v>1750</v>
      </c>
      <c r="O113" s="0"/>
    </row>
    <row r="114" s="1" customFormat="true" ht="19.9" hidden="false" customHeight="true" outlineLevel="0" collapsed="false">
      <c r="B114" s="71" t="s">
        <v>115</v>
      </c>
      <c r="C114" s="71"/>
      <c r="D114" s="71"/>
      <c r="E114" s="71"/>
      <c r="F114" s="71"/>
      <c r="G114" s="71"/>
      <c r="H114" s="71"/>
      <c r="I114" s="71"/>
      <c r="J114" s="72"/>
      <c r="K114" s="73" t="n">
        <v>44393</v>
      </c>
      <c r="L114" s="73" t="n">
        <v>89656</v>
      </c>
      <c r="M114" s="73" t="n">
        <v>79086</v>
      </c>
      <c r="N114" s="74" t="n">
        <v>67441</v>
      </c>
      <c r="O114" s="0"/>
    </row>
    <row r="115" s="1" customFormat="true" ht="13.9" hidden="false" customHeight="true" outlineLevel="0" collapsed="false">
      <c r="B115" s="75" t="s">
        <v>116</v>
      </c>
      <c r="C115" s="75"/>
      <c r="D115" s="75"/>
      <c r="E115" s="76"/>
      <c r="F115" s="77"/>
      <c r="G115" s="78" t="s">
        <v>23</v>
      </c>
      <c r="H115" s="78"/>
      <c r="I115" s="77"/>
      <c r="J115" s="79"/>
      <c r="K115" s="80" t="n">
        <v>9350</v>
      </c>
      <c r="L115" s="80" t="n">
        <v>25250</v>
      </c>
      <c r="M115" s="80" t="n">
        <v>6050</v>
      </c>
      <c r="N115" s="81" t="n">
        <v>14800</v>
      </c>
      <c r="O115" s="0"/>
    </row>
    <row r="116" s="1" customFormat="true" ht="13.9" hidden="false" customHeight="true" outlineLevel="0" collapsed="false">
      <c r="B116" s="82"/>
      <c r="C116" s="83"/>
      <c r="D116" s="84"/>
      <c r="E116" s="85"/>
      <c r="F116" s="40"/>
      <c r="G116" s="78" t="s">
        <v>39</v>
      </c>
      <c r="H116" s="78"/>
      <c r="I116" s="86"/>
      <c r="J116" s="87"/>
      <c r="K116" s="80" t="n">
        <v>2900</v>
      </c>
      <c r="L116" s="80" t="n">
        <v>2500</v>
      </c>
      <c r="M116" s="80" t="n">
        <v>3000</v>
      </c>
      <c r="N116" s="81" t="n">
        <v>3400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42</v>
      </c>
      <c r="H117" s="78"/>
      <c r="I117" s="77"/>
      <c r="J117" s="79"/>
      <c r="K117" s="80" t="n">
        <v>100</v>
      </c>
      <c r="L117" s="80" t="n">
        <v>101</v>
      </c>
      <c r="M117" s="80" t="n">
        <v>200</v>
      </c>
      <c r="N117" s="81" t="n">
        <v>350</v>
      </c>
      <c r="O117" s="0"/>
    </row>
    <row r="118" s="1" customFormat="true" ht="13.9" hidden="false" customHeight="true" outlineLevel="0" collapsed="false">
      <c r="B118" s="82"/>
      <c r="C118" s="83"/>
      <c r="D118" s="84"/>
      <c r="E118" s="85"/>
      <c r="F118" s="40"/>
      <c r="G118" s="78" t="s">
        <v>45</v>
      </c>
      <c r="H118" s="78"/>
      <c r="I118" s="77"/>
      <c r="J118" s="79"/>
      <c r="K118" s="80" t="n">
        <v>50</v>
      </c>
      <c r="L118" s="80" t="n">
        <v>0</v>
      </c>
      <c r="M118" s="80" t="n">
        <v>100</v>
      </c>
      <c r="N118" s="81" t="n">
        <v>0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51</v>
      </c>
      <c r="H119" s="78"/>
      <c r="I119" s="77"/>
      <c r="J119" s="79"/>
      <c r="K119" s="80" t="n">
        <v>20302</v>
      </c>
      <c r="L119" s="80" t="n">
        <v>51503</v>
      </c>
      <c r="M119" s="80" t="n">
        <v>58254</v>
      </c>
      <c r="N119" s="81" t="n">
        <v>3141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68</v>
      </c>
      <c r="H120" s="78"/>
      <c r="I120" s="77"/>
      <c r="J120" s="79"/>
      <c r="K120" s="80" t="n">
        <v>100</v>
      </c>
      <c r="L120" s="80" t="n">
        <v>50</v>
      </c>
      <c r="M120" s="80" t="n">
        <v>350</v>
      </c>
      <c r="N120" s="81" t="n">
        <v>200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72</v>
      </c>
      <c r="H121" s="78"/>
      <c r="I121" s="77"/>
      <c r="J121" s="79"/>
      <c r="K121" s="80" t="n">
        <v>5114</v>
      </c>
      <c r="L121" s="80" t="n">
        <v>3513</v>
      </c>
      <c r="M121" s="80" t="n">
        <v>8638</v>
      </c>
      <c r="N121" s="81" t="n">
        <v>8596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117</v>
      </c>
      <c r="H122" s="78"/>
      <c r="I122" s="77"/>
      <c r="J122" s="79"/>
      <c r="K122" s="80" t="n">
        <v>5761</v>
      </c>
      <c r="L122" s="80" t="n">
        <v>4706</v>
      </c>
      <c r="M122" s="80" t="n">
        <v>2051</v>
      </c>
      <c r="N122" s="81" t="n">
        <v>6752</v>
      </c>
      <c r="O122" s="0"/>
    </row>
    <row r="123" s="1" customFormat="true" ht="13.9" hidden="false" customHeight="true" outlineLevel="0" collapsed="false">
      <c r="B123" s="88"/>
      <c r="C123" s="89"/>
      <c r="D123" s="90"/>
      <c r="E123" s="91"/>
      <c r="F123" s="92"/>
      <c r="G123" s="93" t="s">
        <v>118</v>
      </c>
      <c r="H123" s="93"/>
      <c r="I123" s="94"/>
      <c r="J123" s="95"/>
      <c r="K123" s="96" t="n">
        <v>716</v>
      </c>
      <c r="L123" s="96" t="n">
        <v>2033</v>
      </c>
      <c r="M123" s="96" t="n">
        <v>443</v>
      </c>
      <c r="N123" s="97" t="n">
        <v>1933</v>
      </c>
      <c r="O123" s="0"/>
    </row>
    <row r="124" s="1" customFormat="true" ht="18" hidden="false" customHeight="true" outlineLevel="0" collapsed="false">
      <c r="B124" s="98" t="s">
        <v>119</v>
      </c>
      <c r="C124" s="98"/>
      <c r="D124" s="98"/>
      <c r="E124" s="99"/>
      <c r="F124" s="100"/>
      <c r="G124" s="101" t="s">
        <v>120</v>
      </c>
      <c r="H124" s="101"/>
      <c r="I124" s="100"/>
      <c r="J124" s="102"/>
      <c r="K124" s="103" t="s">
        <v>121</v>
      </c>
      <c r="L124" s="104"/>
      <c r="M124" s="104"/>
      <c r="N124" s="105"/>
      <c r="O124" s="0"/>
    </row>
    <row r="125" s="1" customFormat="true" ht="18" hidden="false" customHeight="true" outlineLevel="0" collapsed="false">
      <c r="B125" s="106"/>
      <c r="C125" s="107"/>
      <c r="D125" s="107"/>
      <c r="E125" s="108"/>
      <c r="F125" s="109"/>
      <c r="G125" s="110"/>
      <c r="H125" s="110"/>
      <c r="I125" s="109"/>
      <c r="J125" s="111"/>
      <c r="K125" s="112" t="s">
        <v>122</v>
      </c>
      <c r="L125" s="113"/>
      <c r="M125" s="113"/>
      <c r="N125" s="114"/>
      <c r="O125" s="0"/>
    </row>
    <row r="126" customFormat="false" ht="18" hidden="false" customHeight="true" outlineLevel="0" collapsed="false">
      <c r="B126" s="82"/>
      <c r="C126" s="83"/>
      <c r="D126" s="83"/>
      <c r="E126" s="115"/>
      <c r="F126" s="19"/>
      <c r="G126" s="116" t="s">
        <v>123</v>
      </c>
      <c r="H126" s="116"/>
      <c r="I126" s="117"/>
      <c r="J126" s="118"/>
      <c r="K126" s="119" t="s">
        <v>124</v>
      </c>
      <c r="L126" s="120"/>
      <c r="M126" s="121"/>
      <c r="N126" s="120"/>
    </row>
    <row r="127" customFormat="false" ht="18" hidden="false" customHeight="true" outlineLevel="0" collapsed="false">
      <c r="B127" s="82"/>
      <c r="C127" s="83"/>
      <c r="D127" s="83"/>
      <c r="E127" s="122"/>
      <c r="F127" s="83"/>
      <c r="G127" s="123"/>
      <c r="H127" s="123"/>
      <c r="I127" s="107"/>
      <c r="J127" s="124"/>
      <c r="K127" s="125" t="s">
        <v>125</v>
      </c>
      <c r="L127" s="126"/>
      <c r="M127" s="127"/>
      <c r="N127" s="126"/>
    </row>
    <row r="128" customFormat="false" ht="18" hidden="false" customHeight="true" outlineLevel="0" collapsed="false">
      <c r="B128" s="82"/>
      <c r="C128" s="83"/>
      <c r="D128" s="83"/>
      <c r="E128" s="122"/>
      <c r="F128" s="83"/>
      <c r="G128" s="123"/>
      <c r="H128" s="123"/>
      <c r="I128" s="107"/>
      <c r="J128" s="124"/>
      <c r="K128" s="125" t="s">
        <v>126</v>
      </c>
      <c r="L128" s="113"/>
      <c r="M128" s="127"/>
      <c r="N128" s="126"/>
    </row>
    <row r="129" customFormat="false" ht="18" hidden="false" customHeight="true" outlineLevel="0" collapsed="false">
      <c r="B129" s="82"/>
      <c r="C129" s="83"/>
      <c r="D129" s="83"/>
      <c r="E129" s="115"/>
      <c r="F129" s="19"/>
      <c r="G129" s="116" t="s">
        <v>127</v>
      </c>
      <c r="H129" s="116"/>
      <c r="I129" s="117"/>
      <c r="J129" s="118"/>
      <c r="K129" s="119" t="s">
        <v>128</v>
      </c>
      <c r="L129" s="120"/>
      <c r="M129" s="121"/>
      <c r="N129" s="120"/>
    </row>
    <row r="130" customFormat="false" ht="18" hidden="false" customHeight="true" outlineLevel="0" collapsed="false">
      <c r="B130" s="82"/>
      <c r="C130" s="83"/>
      <c r="D130" s="83"/>
      <c r="E130" s="122"/>
      <c r="F130" s="83"/>
      <c r="G130" s="123"/>
      <c r="H130" s="123"/>
      <c r="I130" s="107"/>
      <c r="J130" s="124"/>
      <c r="K130" s="125" t="s">
        <v>129</v>
      </c>
      <c r="L130" s="126"/>
      <c r="M130" s="127"/>
      <c r="N130" s="126"/>
    </row>
    <row r="131" customFormat="false" ht="18" hidden="false" customHeight="true" outlineLevel="0" collapsed="false">
      <c r="B131" s="82"/>
      <c r="C131" s="83"/>
      <c r="D131" s="83"/>
      <c r="E131" s="122"/>
      <c r="F131" s="83"/>
      <c r="G131" s="123"/>
      <c r="H131" s="123"/>
      <c r="I131" s="107"/>
      <c r="J131" s="124"/>
      <c r="K131" s="125" t="s">
        <v>130</v>
      </c>
      <c r="L131" s="126"/>
      <c r="M131" s="126"/>
      <c r="N131" s="126"/>
    </row>
    <row r="132" customFormat="false" ht="18" hidden="false" customHeight="true" outlineLevel="0" collapsed="false">
      <c r="B132" s="82"/>
      <c r="C132" s="83"/>
      <c r="D132" s="83"/>
      <c r="E132" s="32"/>
      <c r="F132" s="33"/>
      <c r="G132" s="110"/>
      <c r="H132" s="110"/>
      <c r="I132" s="109"/>
      <c r="J132" s="111"/>
      <c r="K132" s="125" t="s">
        <v>129</v>
      </c>
      <c r="L132" s="114"/>
      <c r="M132" s="113"/>
      <c r="N132" s="114"/>
    </row>
    <row r="133" customFormat="false" ht="18" hidden="false" customHeight="true" outlineLevel="0" collapsed="false">
      <c r="B133" s="128" t="s">
        <v>131</v>
      </c>
      <c r="C133" s="128"/>
      <c r="D133" s="128"/>
      <c r="E133" s="19"/>
      <c r="F133" s="19"/>
      <c r="G133" s="19"/>
      <c r="H133" s="19"/>
      <c r="I133" s="19"/>
      <c r="J133" s="19"/>
      <c r="K133" s="129"/>
      <c r="L133" s="129"/>
      <c r="M133" s="129"/>
      <c r="N133" s="130"/>
    </row>
    <row r="134" customFormat="false" ht="14.1" hidden="false" customHeight="true" outlineLevel="0" collapsed="false">
      <c r="B134" s="131"/>
      <c r="C134" s="132" t="s">
        <v>132</v>
      </c>
      <c r="D134" s="133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1"/>
      <c r="C135" s="132" t="s">
        <v>133</v>
      </c>
      <c r="D135" s="133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1"/>
      <c r="C136" s="132" t="s">
        <v>134</v>
      </c>
      <c r="D136" s="133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35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36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37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8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39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40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41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42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/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8" hidden="false" customHeight="true" outlineLevel="0" collapsed="false">
      <c r="B146" s="137"/>
      <c r="C146" s="138"/>
      <c r="D146" s="138"/>
      <c r="E146" s="138"/>
      <c r="F146" s="138"/>
      <c r="G146" s="138"/>
      <c r="H146" s="138"/>
      <c r="I146" s="138"/>
      <c r="J146" s="138"/>
      <c r="K146" s="139"/>
      <c r="L146" s="139"/>
      <c r="M146" s="139"/>
      <c r="N146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1:D111"/>
    <mergeCell ref="B114:I114"/>
    <mergeCell ref="B115:D115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B124:D124"/>
    <mergeCell ref="G124:H124"/>
    <mergeCell ref="G126:H126"/>
    <mergeCell ref="G129:H129"/>
    <mergeCell ref="B133:D1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64</v>
      </c>
      <c r="L5" s="13" t="s">
        <v>364</v>
      </c>
      <c r="M5" s="13" t="s">
        <v>364</v>
      </c>
      <c r="N5" s="14" t="s">
        <v>364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5625</v>
      </c>
      <c r="L6" s="141" t="n">
        <v>0.429166666666667</v>
      </c>
      <c r="M6" s="141" t="n">
        <v>0.409722222222222</v>
      </c>
      <c r="N6" s="142" t="n">
        <v>0.378472222222222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94</v>
      </c>
      <c r="L7" s="16" t="n">
        <v>1.57</v>
      </c>
      <c r="M7" s="16" t="n">
        <v>1.59</v>
      </c>
      <c r="N7" s="17" t="n">
        <v>1.4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240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300</v>
      </c>
      <c r="L12" s="41" t="s">
        <v>185</v>
      </c>
      <c r="M12" s="41" t="s">
        <v>312</v>
      </c>
      <c r="N12" s="42" t="s">
        <v>300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144</v>
      </c>
      <c r="L13" s="41" t="s">
        <v>25</v>
      </c>
      <c r="M13" s="41"/>
      <c r="N13" s="42" t="s">
        <v>144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29</v>
      </c>
      <c r="G14" s="40"/>
      <c r="H14" s="40"/>
      <c r="I14" s="40"/>
      <c r="J14" s="40"/>
      <c r="K14" s="41" t="s">
        <v>25</v>
      </c>
      <c r="L14" s="41"/>
      <c r="M14" s="41"/>
      <c r="N14" s="42" t="s">
        <v>25</v>
      </c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1"/>
      <c r="L15" s="41" t="s">
        <v>25</v>
      </c>
      <c r="M15" s="41" t="s">
        <v>144</v>
      </c>
      <c r="N15" s="42" t="s">
        <v>153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4</v>
      </c>
      <c r="G16" s="40"/>
      <c r="H16" s="40"/>
      <c r="I16" s="40"/>
      <c r="J16" s="40"/>
      <c r="K16" s="41"/>
      <c r="L16" s="41"/>
      <c r="M16" s="41"/>
      <c r="N16" s="42" t="s">
        <v>25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 t="s">
        <v>25</v>
      </c>
      <c r="L17" s="41" t="s">
        <v>144</v>
      </c>
      <c r="M17" s="41" t="s">
        <v>25</v>
      </c>
      <c r="N17" s="42" t="s">
        <v>25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300</v>
      </c>
      <c r="L18" s="41" t="s">
        <v>183</v>
      </c>
      <c r="M18" s="41" t="s">
        <v>145</v>
      </c>
      <c r="N18" s="42" t="s">
        <v>145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1" t="s">
        <v>365</v>
      </c>
      <c r="L19" s="41" t="s">
        <v>366</v>
      </c>
      <c r="M19" s="41" t="s">
        <v>367</v>
      </c>
      <c r="N19" s="42" t="s">
        <v>368</v>
      </c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49</v>
      </c>
      <c r="G20" s="40"/>
      <c r="H20" s="40"/>
      <c r="I20" s="40"/>
      <c r="J20" s="40"/>
      <c r="K20" s="41"/>
      <c r="L20" s="46" t="s">
        <v>32</v>
      </c>
      <c r="M20" s="41"/>
      <c r="N20" s="42"/>
      <c r="O20" s="0"/>
    </row>
    <row r="21" s="1" customFormat="true" ht="13.5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3</v>
      </c>
      <c r="G21" s="40"/>
      <c r="H21" s="40"/>
      <c r="I21" s="40"/>
      <c r="J21" s="40"/>
      <c r="K21" s="41" t="s">
        <v>190</v>
      </c>
      <c r="L21" s="41" t="s">
        <v>351</v>
      </c>
      <c r="M21" s="46" t="s">
        <v>32</v>
      </c>
      <c r="N21" s="144" t="s">
        <v>32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94</v>
      </c>
      <c r="G22" s="40"/>
      <c r="H22" s="40"/>
      <c r="I22" s="40"/>
      <c r="J22" s="40"/>
      <c r="K22" s="41" t="s">
        <v>25</v>
      </c>
      <c r="L22" s="41" t="s">
        <v>25</v>
      </c>
      <c r="M22" s="41"/>
      <c r="N22" s="42"/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34</v>
      </c>
      <c r="G23" s="40"/>
      <c r="H23" s="40"/>
      <c r="I23" s="40"/>
      <c r="J23" s="40"/>
      <c r="K23" s="41" t="s">
        <v>360</v>
      </c>
      <c r="L23" s="41" t="s">
        <v>369</v>
      </c>
      <c r="M23" s="41" t="s">
        <v>370</v>
      </c>
      <c r="N23" s="42" t="s">
        <v>339</v>
      </c>
      <c r="O23" s="0"/>
    </row>
    <row r="24" s="1" customFormat="true" ht="13.5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89</v>
      </c>
      <c r="G24" s="40"/>
      <c r="H24" s="40"/>
      <c r="I24" s="40"/>
      <c r="J24" s="40"/>
      <c r="K24" s="41"/>
      <c r="L24" s="41" t="s">
        <v>340</v>
      </c>
      <c r="M24" s="46" t="s">
        <v>32</v>
      </c>
      <c r="N24" s="144" t="s">
        <v>32</v>
      </c>
      <c r="O24" s="0"/>
    </row>
    <row r="25" s="1" customFormat="tru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52</v>
      </c>
      <c r="G25" s="40"/>
      <c r="H25" s="40"/>
      <c r="I25" s="40"/>
      <c r="J25" s="40"/>
      <c r="K25" s="41" t="s">
        <v>188</v>
      </c>
      <c r="L25" s="41" t="s">
        <v>371</v>
      </c>
      <c r="M25" s="41" t="s">
        <v>29</v>
      </c>
      <c r="N25" s="42" t="s">
        <v>372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36</v>
      </c>
      <c r="G26" s="40"/>
      <c r="H26" s="40"/>
      <c r="I26" s="40"/>
      <c r="J26" s="40"/>
      <c r="K26" s="41" t="s">
        <v>144</v>
      </c>
      <c r="L26" s="41" t="s">
        <v>353</v>
      </c>
      <c r="M26" s="41" t="s">
        <v>373</v>
      </c>
      <c r="N26" s="42" t="s">
        <v>374</v>
      </c>
      <c r="O26" s="0"/>
    </row>
    <row r="27" customFormat="false" ht="13.9" hidden="false" customHeight="true" outlineLevel="0" collapsed="false">
      <c r="B27" s="38" t="n">
        <f aca="false">B26+1</f>
        <v>17</v>
      </c>
      <c r="C27" s="43"/>
      <c r="D27" s="44"/>
      <c r="E27" s="40"/>
      <c r="F27" s="40" t="s">
        <v>198</v>
      </c>
      <c r="G27" s="40"/>
      <c r="H27" s="40"/>
      <c r="I27" s="40"/>
      <c r="J27" s="40"/>
      <c r="K27" s="41"/>
      <c r="L27" s="41" t="s">
        <v>144</v>
      </c>
      <c r="M27" s="41" t="s">
        <v>25</v>
      </c>
      <c r="N27" s="42" t="s">
        <v>145</v>
      </c>
    </row>
    <row r="28" customFormat="false" ht="13.9" hidden="false" customHeight="true" outlineLevel="0" collapsed="false">
      <c r="B28" s="38" t="n">
        <f aca="false">B27+1</f>
        <v>18</v>
      </c>
      <c r="C28" s="43"/>
      <c r="D28" s="44"/>
      <c r="E28" s="40"/>
      <c r="F28" s="40" t="s">
        <v>201</v>
      </c>
      <c r="G28" s="40"/>
      <c r="H28" s="40"/>
      <c r="I28" s="40"/>
      <c r="J28" s="40"/>
      <c r="K28" s="41"/>
      <c r="L28" s="41" t="s">
        <v>264</v>
      </c>
      <c r="M28" s="41" t="s">
        <v>183</v>
      </c>
      <c r="N28" s="42" t="s">
        <v>188</v>
      </c>
    </row>
    <row r="29" customFormat="false" ht="13.5" hidden="false" customHeight="true" outlineLevel="0" collapsed="false">
      <c r="B29" s="38" t="n">
        <f aca="false">B28+1</f>
        <v>19</v>
      </c>
      <c r="C29" s="47" t="s">
        <v>38</v>
      </c>
      <c r="D29" s="39" t="s">
        <v>39</v>
      </c>
      <c r="E29" s="40"/>
      <c r="F29" s="40" t="s">
        <v>154</v>
      </c>
      <c r="G29" s="40"/>
      <c r="H29" s="40"/>
      <c r="I29" s="40"/>
      <c r="J29" s="40"/>
      <c r="K29" s="48" t="n">
        <v>2900</v>
      </c>
      <c r="L29" s="45" t="n">
        <v>2200</v>
      </c>
      <c r="M29" s="45" t="n">
        <v>1900</v>
      </c>
      <c r="N29" s="49" t="n">
        <v>1050</v>
      </c>
    </row>
    <row r="30" customFormat="false" ht="13.5" hidden="false" customHeight="true" outlineLevel="0" collapsed="false">
      <c r="B30" s="38" t="n">
        <f aca="false">B29+1</f>
        <v>20</v>
      </c>
      <c r="C30" s="47" t="s">
        <v>41</v>
      </c>
      <c r="D30" s="39" t="s">
        <v>42</v>
      </c>
      <c r="E30" s="40"/>
      <c r="F30" s="40" t="s">
        <v>241</v>
      </c>
      <c r="G30" s="40"/>
      <c r="H30" s="40"/>
      <c r="I30" s="40"/>
      <c r="J30" s="40"/>
      <c r="K30" s="45"/>
      <c r="L30" s="45" t="n">
        <v>3</v>
      </c>
      <c r="M30" s="45" t="n">
        <v>50</v>
      </c>
      <c r="N30" s="49"/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242</v>
      </c>
      <c r="G31" s="40"/>
      <c r="H31" s="40"/>
      <c r="I31" s="40"/>
      <c r="J31" s="40"/>
      <c r="K31" s="45"/>
      <c r="L31" s="45"/>
      <c r="M31" s="50" t="s">
        <v>32</v>
      </c>
      <c r="N31" s="49"/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3</v>
      </c>
      <c r="G32" s="40"/>
      <c r="H32" s="40"/>
      <c r="I32" s="40"/>
      <c r="J32" s="40"/>
      <c r="K32" s="45" t="n">
        <v>350</v>
      </c>
      <c r="L32" s="45" t="n">
        <v>100</v>
      </c>
      <c r="M32" s="45" t="n">
        <v>100</v>
      </c>
      <c r="N32" s="52" t="s">
        <v>32</v>
      </c>
    </row>
    <row r="33" customFormat="false" ht="12.75" hidden="false" customHeight="true" outlineLevel="0" collapsed="false">
      <c r="B33" s="38" t="n">
        <f aca="false">B32+1</f>
        <v>23</v>
      </c>
      <c r="C33" s="47" t="s">
        <v>44</v>
      </c>
      <c r="D33" s="39" t="s">
        <v>45</v>
      </c>
      <c r="E33" s="40"/>
      <c r="F33" s="40" t="s">
        <v>47</v>
      </c>
      <c r="G33" s="40"/>
      <c r="H33" s="40"/>
      <c r="I33" s="40"/>
      <c r="J33" s="40"/>
      <c r="K33" s="45"/>
      <c r="L33" s="50" t="s">
        <v>32</v>
      </c>
      <c r="M33" s="45" t="n">
        <v>100</v>
      </c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48</v>
      </c>
      <c r="G34" s="40"/>
      <c r="H34" s="40"/>
      <c r="I34" s="40"/>
      <c r="J34" s="40"/>
      <c r="K34" s="48"/>
      <c r="L34" s="45"/>
      <c r="M34" s="50" t="s">
        <v>32</v>
      </c>
      <c r="N34" s="49"/>
    </row>
    <row r="35" customFormat="false" ht="13.9" hidden="false" customHeight="true" outlineLevel="0" collapsed="false">
      <c r="B35" s="38" t="n">
        <f aca="false">B34+1</f>
        <v>25</v>
      </c>
      <c r="C35" s="51"/>
      <c r="D35" s="39" t="s">
        <v>202</v>
      </c>
      <c r="E35" s="40"/>
      <c r="F35" s="40" t="s">
        <v>203</v>
      </c>
      <c r="G35" s="40"/>
      <c r="H35" s="40"/>
      <c r="I35" s="40"/>
      <c r="J35" s="40"/>
      <c r="K35" s="50" t="s">
        <v>32</v>
      </c>
      <c r="L35" s="45" t="n">
        <v>400</v>
      </c>
      <c r="M35" s="45" t="n">
        <v>50</v>
      </c>
      <c r="N35" s="49" t="n">
        <v>1100</v>
      </c>
    </row>
    <row r="36" s="1" customFormat="true" ht="13.9" hidden="false" customHeight="true" outlineLevel="0" collapsed="false">
      <c r="B36" s="38" t="n">
        <f aca="false">B35+1</f>
        <v>26</v>
      </c>
      <c r="C36" s="51"/>
      <c r="D36" s="53" t="s">
        <v>49</v>
      </c>
      <c r="E36" s="40"/>
      <c r="F36" s="40" t="s">
        <v>50</v>
      </c>
      <c r="G36" s="40"/>
      <c r="H36" s="40"/>
      <c r="I36" s="40"/>
      <c r="J36" s="40"/>
      <c r="K36" s="50" t="s">
        <v>32</v>
      </c>
      <c r="L36" s="45" t="n">
        <v>3</v>
      </c>
      <c r="M36" s="45" t="n">
        <v>2</v>
      </c>
      <c r="N36" s="49"/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39" t="s">
        <v>51</v>
      </c>
      <c r="E37" s="40"/>
      <c r="F37" s="40" t="s">
        <v>155</v>
      </c>
      <c r="G37" s="40"/>
      <c r="H37" s="40"/>
      <c r="I37" s="40"/>
      <c r="J37" s="40"/>
      <c r="K37" s="45" t="n">
        <v>150</v>
      </c>
      <c r="L37" s="50" t="s">
        <v>32</v>
      </c>
      <c r="M37" s="50" t="s">
        <v>32</v>
      </c>
      <c r="N37" s="49" t="n">
        <v>150</v>
      </c>
      <c r="O37" s="0"/>
    </row>
    <row r="38" s="1" customFormat="tru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3</v>
      </c>
      <c r="G38" s="40"/>
      <c r="H38" s="40"/>
      <c r="I38" s="40"/>
      <c r="J38" s="40"/>
      <c r="K38" s="48" t="n">
        <v>2150</v>
      </c>
      <c r="L38" s="45" t="n">
        <v>23900</v>
      </c>
      <c r="M38" s="45" t="n">
        <v>11200</v>
      </c>
      <c r="N38" s="49" t="n">
        <v>2200</v>
      </c>
      <c r="O38" s="0"/>
    </row>
    <row r="39" s="1" customFormat="tru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4</v>
      </c>
      <c r="G39" s="40"/>
      <c r="H39" s="40"/>
      <c r="I39" s="40"/>
      <c r="J39" s="40"/>
      <c r="K39" s="45"/>
      <c r="L39" s="45"/>
      <c r="M39" s="45"/>
      <c r="N39" s="49" t="n">
        <v>300</v>
      </c>
      <c r="O39" s="0"/>
    </row>
    <row r="40" s="1" customFormat="tru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5</v>
      </c>
      <c r="G40" s="40"/>
      <c r="H40" s="40"/>
      <c r="I40" s="40"/>
      <c r="J40" s="40"/>
      <c r="K40" s="45" t="n">
        <v>9450</v>
      </c>
      <c r="L40" s="45" t="n">
        <v>3450</v>
      </c>
      <c r="M40" s="45" t="n">
        <v>2750</v>
      </c>
      <c r="N40" s="49" t="n">
        <v>1100</v>
      </c>
      <c r="O40" s="0"/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7</v>
      </c>
      <c r="G41" s="40"/>
      <c r="H41" s="40"/>
      <c r="I41" s="40"/>
      <c r="J41" s="40"/>
      <c r="K41" s="48" t="n">
        <v>400</v>
      </c>
      <c r="L41" s="45" t="n">
        <v>1450</v>
      </c>
      <c r="M41" s="45" t="n">
        <v>1250</v>
      </c>
      <c r="N41" s="49" t="n">
        <v>29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58</v>
      </c>
      <c r="G42" s="40"/>
      <c r="H42" s="40"/>
      <c r="I42" s="40"/>
      <c r="J42" s="40"/>
      <c r="K42" s="45" t="n">
        <v>400</v>
      </c>
      <c r="L42" s="45" t="n">
        <v>400</v>
      </c>
      <c r="M42" s="45" t="n">
        <v>600</v>
      </c>
      <c r="N42" s="49" t="n">
        <v>200</v>
      </c>
    </row>
    <row r="43" customFormat="false" ht="13.5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59</v>
      </c>
      <c r="G43" s="40"/>
      <c r="H43" s="40"/>
      <c r="I43" s="40"/>
      <c r="J43" s="40"/>
      <c r="K43" s="45" t="n">
        <v>200</v>
      </c>
      <c r="L43" s="45" t="n">
        <v>250</v>
      </c>
      <c r="M43" s="45" t="n">
        <v>600</v>
      </c>
      <c r="N43" s="49" t="n">
        <v>160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60</v>
      </c>
      <c r="G44" s="40"/>
      <c r="H44" s="40"/>
      <c r="I44" s="40"/>
      <c r="J44" s="40"/>
      <c r="K44" s="45"/>
      <c r="L44" s="50" t="s">
        <v>32</v>
      </c>
      <c r="M44" s="45"/>
      <c r="N44" s="49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156</v>
      </c>
      <c r="G45" s="40"/>
      <c r="H45" s="40"/>
      <c r="I45" s="40"/>
      <c r="J45" s="40"/>
      <c r="K45" s="45" t="n">
        <v>1</v>
      </c>
      <c r="L45" s="45" t="n">
        <v>6</v>
      </c>
      <c r="M45" s="45" t="n">
        <v>2</v>
      </c>
      <c r="N45" s="49" t="n">
        <v>17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4</v>
      </c>
      <c r="G46" s="40"/>
      <c r="H46" s="40"/>
      <c r="I46" s="40"/>
      <c r="J46" s="40"/>
      <c r="K46" s="45" t="n">
        <v>50</v>
      </c>
      <c r="L46" s="45" t="n">
        <v>100</v>
      </c>
      <c r="M46" s="45" t="n">
        <v>200</v>
      </c>
      <c r="N46" s="49" t="n">
        <v>40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5</v>
      </c>
      <c r="G47" s="40"/>
      <c r="H47" s="40"/>
      <c r="I47" s="40"/>
      <c r="J47" s="40"/>
      <c r="K47" s="45"/>
      <c r="L47" s="45" t="n">
        <v>50</v>
      </c>
      <c r="M47" s="45"/>
      <c r="N47" s="49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206</v>
      </c>
      <c r="G48" s="40"/>
      <c r="H48" s="40"/>
      <c r="I48" s="40"/>
      <c r="J48" s="40"/>
      <c r="K48" s="48"/>
      <c r="L48" s="45" t="n">
        <v>150</v>
      </c>
      <c r="M48" s="45"/>
      <c r="N48" s="49" t="n">
        <v>50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64</v>
      </c>
      <c r="G49" s="40"/>
      <c r="H49" s="40"/>
      <c r="I49" s="40"/>
      <c r="J49" s="40"/>
      <c r="K49" s="48"/>
      <c r="L49" s="45" t="n">
        <v>500</v>
      </c>
      <c r="M49" s="45" t="n">
        <v>800</v>
      </c>
      <c r="N49" s="49" t="n">
        <v>1000</v>
      </c>
    </row>
    <row r="50" customFormat="false" ht="13.5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5</v>
      </c>
      <c r="G50" s="40"/>
      <c r="H50" s="40"/>
      <c r="I50" s="40"/>
      <c r="J50" s="40"/>
      <c r="K50" s="45" t="n">
        <v>1750</v>
      </c>
      <c r="L50" s="45" t="n">
        <v>1150</v>
      </c>
      <c r="M50" s="45" t="n">
        <v>2500</v>
      </c>
      <c r="N50" s="49" t="n">
        <v>2900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66</v>
      </c>
      <c r="G51" s="40"/>
      <c r="H51" s="40"/>
      <c r="I51" s="40"/>
      <c r="J51" s="40"/>
      <c r="K51" s="45" t="n">
        <v>300</v>
      </c>
      <c r="L51" s="50" t="s">
        <v>32</v>
      </c>
      <c r="M51" s="45" t="n">
        <v>50</v>
      </c>
      <c r="N51" s="52" t="s">
        <v>32</v>
      </c>
    </row>
    <row r="52" customFormat="false" ht="13.5" hidden="false" customHeight="true" outlineLevel="0" collapsed="false">
      <c r="B52" s="38" t="n">
        <f aca="false">B51+1</f>
        <v>42</v>
      </c>
      <c r="C52" s="47" t="s">
        <v>67</v>
      </c>
      <c r="D52" s="39" t="s">
        <v>68</v>
      </c>
      <c r="E52" s="40"/>
      <c r="F52" s="40" t="s">
        <v>69</v>
      </c>
      <c r="G52" s="40"/>
      <c r="H52" s="40"/>
      <c r="I52" s="40"/>
      <c r="J52" s="40"/>
      <c r="K52" s="48"/>
      <c r="L52" s="48" t="n">
        <v>150</v>
      </c>
      <c r="M52" s="45" t="n">
        <v>50</v>
      </c>
      <c r="N52" s="49" t="n">
        <v>50</v>
      </c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08</v>
      </c>
      <c r="G53" s="40"/>
      <c r="H53" s="40"/>
      <c r="I53" s="40"/>
      <c r="J53" s="40"/>
      <c r="K53" s="50" t="s">
        <v>32</v>
      </c>
      <c r="L53" s="50" t="s">
        <v>32</v>
      </c>
      <c r="M53" s="50" t="s">
        <v>32</v>
      </c>
      <c r="N53" s="52" t="s">
        <v>32</v>
      </c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44</v>
      </c>
      <c r="G54" s="40"/>
      <c r="H54" s="40"/>
      <c r="I54" s="40"/>
      <c r="J54" s="40"/>
      <c r="K54" s="45"/>
      <c r="L54" s="45"/>
      <c r="M54" s="45" t="n">
        <v>100</v>
      </c>
      <c r="N54" s="49" t="n">
        <v>50</v>
      </c>
    </row>
    <row r="55" customFormat="false" ht="13.9" hidden="false" customHeight="true" outlineLevel="0" collapsed="false">
      <c r="B55" s="38" t="n">
        <f aca="false">B54+1</f>
        <v>45</v>
      </c>
      <c r="C55" s="47" t="s">
        <v>71</v>
      </c>
      <c r="D55" s="39" t="s">
        <v>72</v>
      </c>
      <c r="E55" s="40"/>
      <c r="F55" s="40" t="s">
        <v>73</v>
      </c>
      <c r="G55" s="40"/>
      <c r="H55" s="40"/>
      <c r="I55" s="40"/>
      <c r="J55" s="40"/>
      <c r="K55" s="50" t="s">
        <v>32</v>
      </c>
      <c r="L55" s="48" t="n">
        <v>400</v>
      </c>
      <c r="M55" s="45" t="n">
        <v>300</v>
      </c>
      <c r="N55" s="49" t="n">
        <v>3400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74</v>
      </c>
      <c r="G56" s="40"/>
      <c r="H56" s="40"/>
      <c r="I56" s="40"/>
      <c r="J56" s="40"/>
      <c r="K56" s="50" t="s">
        <v>32</v>
      </c>
      <c r="L56" s="50" t="s">
        <v>32</v>
      </c>
      <c r="M56" s="50" t="s">
        <v>32</v>
      </c>
      <c r="N56" s="52" t="s">
        <v>32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159</v>
      </c>
      <c r="G57" s="40"/>
      <c r="H57" s="40"/>
      <c r="I57" s="40"/>
      <c r="J57" s="40"/>
      <c r="K57" s="45"/>
      <c r="L57" s="45" t="n">
        <v>50</v>
      </c>
      <c r="M57" s="45" t="n">
        <v>200</v>
      </c>
      <c r="N57" s="52" t="s">
        <v>32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6</v>
      </c>
      <c r="G58" s="40"/>
      <c r="H58" s="40"/>
      <c r="I58" s="40"/>
      <c r="J58" s="40"/>
      <c r="K58" s="45" t="n">
        <v>100</v>
      </c>
      <c r="L58" s="45" t="n">
        <v>100</v>
      </c>
      <c r="M58" s="45"/>
      <c r="N58" s="52" t="s">
        <v>32</v>
      </c>
      <c r="P58" s="56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77</v>
      </c>
      <c r="G59" s="40"/>
      <c r="H59" s="40"/>
      <c r="I59" s="40"/>
      <c r="J59" s="40"/>
      <c r="K59" s="50" t="s">
        <v>32</v>
      </c>
      <c r="L59" s="45"/>
      <c r="M59" s="50" t="s">
        <v>32</v>
      </c>
      <c r="N59" s="52" t="s">
        <v>32</v>
      </c>
      <c r="P59" s="57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61</v>
      </c>
      <c r="G60" s="40"/>
      <c r="H60" s="40"/>
      <c r="I60" s="40"/>
      <c r="J60" s="40"/>
      <c r="K60" s="45"/>
      <c r="L60" s="45"/>
      <c r="M60" s="50" t="s">
        <v>32</v>
      </c>
      <c r="N60" s="49"/>
      <c r="P60" s="56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88</v>
      </c>
      <c r="G61" s="40"/>
      <c r="H61" s="40"/>
      <c r="I61" s="40"/>
      <c r="J61" s="40"/>
      <c r="K61" s="48"/>
      <c r="L61" s="48"/>
      <c r="M61" s="45" t="n">
        <v>200</v>
      </c>
      <c r="N61" s="49" t="n">
        <v>400</v>
      </c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2</v>
      </c>
      <c r="G62" s="40"/>
      <c r="H62" s="40"/>
      <c r="I62" s="40"/>
      <c r="J62" s="40"/>
      <c r="K62" s="48"/>
      <c r="L62" s="48"/>
      <c r="M62" s="45"/>
      <c r="N62" s="52" t="s">
        <v>32</v>
      </c>
      <c r="P62" s="56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0</v>
      </c>
      <c r="G63" s="40"/>
      <c r="H63" s="40"/>
      <c r="I63" s="40"/>
      <c r="J63" s="40"/>
      <c r="K63" s="50" t="s">
        <v>32</v>
      </c>
      <c r="L63" s="50" t="s">
        <v>32</v>
      </c>
      <c r="M63" s="45" t="n">
        <v>2600</v>
      </c>
      <c r="N63" s="49" t="n">
        <v>1600</v>
      </c>
      <c r="P63" s="56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375</v>
      </c>
      <c r="G64" s="40"/>
      <c r="H64" s="40"/>
      <c r="I64" s="40"/>
      <c r="J64" s="40"/>
      <c r="K64" s="45"/>
      <c r="L64" s="45"/>
      <c r="M64" s="50" t="s">
        <v>32</v>
      </c>
      <c r="N64" s="49" t="n">
        <v>100</v>
      </c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46</v>
      </c>
      <c r="G65" s="40"/>
      <c r="H65" s="40"/>
      <c r="I65" s="40"/>
      <c r="J65" s="40"/>
      <c r="K65" s="45" t="n">
        <v>104</v>
      </c>
      <c r="L65" s="45" t="n">
        <v>32</v>
      </c>
      <c r="M65" s="45" t="n">
        <v>24</v>
      </c>
      <c r="N65" s="49" t="n">
        <v>16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7</v>
      </c>
      <c r="G66" s="40"/>
      <c r="H66" s="40"/>
      <c r="I66" s="40"/>
      <c r="J66" s="40"/>
      <c r="K66" s="45" t="n">
        <v>640</v>
      </c>
      <c r="L66" s="45"/>
      <c r="M66" s="45"/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2</v>
      </c>
      <c r="G67" s="40"/>
      <c r="H67" s="40"/>
      <c r="I67" s="40"/>
      <c r="J67" s="40"/>
      <c r="K67" s="45"/>
      <c r="L67" s="50" t="s">
        <v>32</v>
      </c>
      <c r="M67" s="45" t="n">
        <v>2800</v>
      </c>
      <c r="N67" s="49" t="n">
        <v>600</v>
      </c>
      <c r="P67" s="58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3</v>
      </c>
      <c r="G68" s="40"/>
      <c r="H68" s="40"/>
      <c r="I68" s="40"/>
      <c r="J68" s="40"/>
      <c r="K68" s="45" t="n">
        <v>250</v>
      </c>
      <c r="L68" s="45" t="n">
        <v>50</v>
      </c>
      <c r="M68" s="45" t="n">
        <v>50</v>
      </c>
      <c r="N68" s="49" t="n">
        <v>100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9</v>
      </c>
      <c r="G69" s="40"/>
      <c r="H69" s="40"/>
      <c r="I69" s="40"/>
      <c r="J69" s="40"/>
      <c r="K69" s="45"/>
      <c r="L69" s="45" t="n">
        <v>700</v>
      </c>
      <c r="M69" s="45" t="n">
        <v>134</v>
      </c>
      <c r="N69" s="49" t="n">
        <v>100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4</v>
      </c>
      <c r="G70" s="40"/>
      <c r="H70" s="40"/>
      <c r="I70" s="40"/>
      <c r="J70" s="40"/>
      <c r="K70" s="45" t="n">
        <v>150</v>
      </c>
      <c r="L70" s="45" t="n">
        <v>250</v>
      </c>
      <c r="M70" s="45" t="n">
        <v>400</v>
      </c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4</v>
      </c>
      <c r="G71" s="40"/>
      <c r="H71" s="40"/>
      <c r="I71" s="40"/>
      <c r="J71" s="40"/>
      <c r="K71" s="50" t="s">
        <v>32</v>
      </c>
      <c r="L71" s="45"/>
      <c r="M71" s="50" t="s">
        <v>32</v>
      </c>
      <c r="N71" s="49"/>
      <c r="P71" s="55"/>
    </row>
    <row r="72" customFormat="false" ht="13.5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6</v>
      </c>
      <c r="G72" s="40"/>
      <c r="H72" s="40"/>
      <c r="I72" s="40"/>
      <c r="J72" s="40"/>
      <c r="K72" s="48" t="n">
        <v>16</v>
      </c>
      <c r="L72" s="45" t="n">
        <v>32</v>
      </c>
      <c r="M72" s="45" t="n">
        <v>40</v>
      </c>
      <c r="N72" s="49" t="n">
        <v>16</v>
      </c>
      <c r="P72" s="55"/>
    </row>
    <row r="73" customFormat="fals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165</v>
      </c>
      <c r="G73" s="40"/>
      <c r="H73" s="40"/>
      <c r="I73" s="40"/>
      <c r="J73" s="40"/>
      <c r="K73" s="45" t="n">
        <v>104</v>
      </c>
      <c r="L73" s="45" t="n">
        <v>40</v>
      </c>
      <c r="M73" s="45" t="n">
        <v>32</v>
      </c>
      <c r="N73" s="49" t="n">
        <v>36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6</v>
      </c>
      <c r="G74" s="40"/>
      <c r="H74" s="40"/>
      <c r="I74" s="40"/>
      <c r="J74" s="40"/>
      <c r="K74" s="48"/>
      <c r="L74" s="48"/>
      <c r="M74" s="45" t="n">
        <v>12</v>
      </c>
      <c r="N74" s="49" t="n">
        <v>16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67</v>
      </c>
      <c r="G75" s="40"/>
      <c r="H75" s="40"/>
      <c r="I75" s="40"/>
      <c r="J75" s="40"/>
      <c r="K75" s="45"/>
      <c r="L75" s="45"/>
      <c r="M75" s="45" t="n">
        <v>50</v>
      </c>
      <c r="N75" s="49" t="n">
        <v>50</v>
      </c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87</v>
      </c>
      <c r="G76" s="40"/>
      <c r="H76" s="40"/>
      <c r="I76" s="40"/>
      <c r="J76" s="40"/>
      <c r="K76" s="48"/>
      <c r="L76" s="50" t="s">
        <v>32</v>
      </c>
      <c r="M76" s="50" t="s">
        <v>32</v>
      </c>
      <c r="N76" s="49" t="n">
        <v>200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88</v>
      </c>
      <c r="G77" s="40"/>
      <c r="H77" s="40"/>
      <c r="I77" s="40"/>
      <c r="J77" s="40"/>
      <c r="K77" s="45" t="n">
        <v>100</v>
      </c>
      <c r="L77" s="45"/>
      <c r="M77" s="45"/>
      <c r="N77" s="49"/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215</v>
      </c>
      <c r="G78" s="40"/>
      <c r="H78" s="40"/>
      <c r="I78" s="40"/>
      <c r="J78" s="40"/>
      <c r="K78" s="50" t="s">
        <v>32</v>
      </c>
      <c r="L78" s="45"/>
      <c r="M78" s="50" t="s">
        <v>32</v>
      </c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89</v>
      </c>
      <c r="G79" s="40"/>
      <c r="H79" s="40"/>
      <c r="I79" s="40"/>
      <c r="J79" s="40"/>
      <c r="K79" s="45" t="n">
        <v>2000</v>
      </c>
      <c r="L79" s="45" t="n">
        <v>900</v>
      </c>
      <c r="M79" s="45" t="n">
        <v>900</v>
      </c>
      <c r="N79" s="49" t="n">
        <v>700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90</v>
      </c>
      <c r="G80" s="40"/>
      <c r="H80" s="40"/>
      <c r="I80" s="40"/>
      <c r="J80" s="40"/>
      <c r="K80" s="54" t="s">
        <v>32</v>
      </c>
      <c r="L80" s="45" t="n">
        <v>150</v>
      </c>
      <c r="M80" s="45" t="n">
        <v>100</v>
      </c>
      <c r="N80" s="49" t="n">
        <v>100</v>
      </c>
      <c r="P80" s="55"/>
    </row>
    <row r="81" customFormat="false" ht="13.5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169</v>
      </c>
      <c r="G81" s="40"/>
      <c r="H81" s="40"/>
      <c r="I81" s="40"/>
      <c r="J81" s="40"/>
      <c r="K81" s="50" t="s">
        <v>32</v>
      </c>
      <c r="L81" s="50" t="s">
        <v>32</v>
      </c>
      <c r="M81" s="45" t="n">
        <v>1</v>
      </c>
      <c r="N81" s="49" t="n">
        <v>4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170</v>
      </c>
      <c r="G82" s="40"/>
      <c r="H82" s="40"/>
      <c r="I82" s="40"/>
      <c r="J82" s="40"/>
      <c r="K82" s="45" t="n">
        <v>200</v>
      </c>
      <c r="L82" s="45" t="n">
        <v>100</v>
      </c>
      <c r="M82" s="45" t="n">
        <v>100</v>
      </c>
      <c r="N82" s="49" t="n">
        <v>250</v>
      </c>
      <c r="P82" s="55"/>
    </row>
    <row r="83" customFormat="false" ht="13.5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361</v>
      </c>
      <c r="G83" s="40"/>
      <c r="H83" s="40"/>
      <c r="I83" s="40"/>
      <c r="J83" s="40"/>
      <c r="K83" s="45"/>
      <c r="L83" s="45"/>
      <c r="M83" s="45" t="n">
        <v>200</v>
      </c>
      <c r="N83" s="49"/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289</v>
      </c>
      <c r="G84" s="40"/>
      <c r="H84" s="40"/>
      <c r="I84" s="40"/>
      <c r="J84" s="40"/>
      <c r="K84" s="45"/>
      <c r="L84" s="45"/>
      <c r="M84" s="45"/>
      <c r="N84" s="49" t="n">
        <v>200</v>
      </c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216</v>
      </c>
      <c r="G85" s="40"/>
      <c r="H85" s="40"/>
      <c r="I85" s="40"/>
      <c r="J85" s="40"/>
      <c r="K85" s="48" t="n">
        <v>50</v>
      </c>
      <c r="L85" s="50" t="s">
        <v>32</v>
      </c>
      <c r="M85" s="45"/>
      <c r="N85" s="49" t="n">
        <v>50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17</v>
      </c>
      <c r="G86" s="40"/>
      <c r="H86" s="40"/>
      <c r="I86" s="40"/>
      <c r="J86" s="40"/>
      <c r="K86" s="45" t="n">
        <v>128</v>
      </c>
      <c r="L86" s="45"/>
      <c r="M86" s="45"/>
      <c r="N86" s="49"/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93</v>
      </c>
      <c r="G87" s="40"/>
      <c r="H87" s="40"/>
      <c r="I87" s="40"/>
      <c r="J87" s="40"/>
      <c r="K87" s="45" t="n">
        <v>2000</v>
      </c>
      <c r="L87" s="45" t="n">
        <v>1050</v>
      </c>
      <c r="M87" s="45" t="n">
        <v>1750</v>
      </c>
      <c r="N87" s="49" t="n">
        <v>1800</v>
      </c>
      <c r="P87" s="55"/>
    </row>
    <row r="88" s="1" customFormat="true" ht="13.9" hidden="false" customHeight="true" outlineLevel="0" collapsed="false">
      <c r="B88" s="38" t="n">
        <f aca="false">B87+1</f>
        <v>78</v>
      </c>
      <c r="C88" s="47" t="s">
        <v>94</v>
      </c>
      <c r="D88" s="39" t="s">
        <v>95</v>
      </c>
      <c r="E88" s="40"/>
      <c r="F88" s="40" t="s">
        <v>234</v>
      </c>
      <c r="G88" s="40"/>
      <c r="H88" s="40"/>
      <c r="I88" s="40"/>
      <c r="J88" s="40"/>
      <c r="K88" s="45"/>
      <c r="L88" s="45"/>
      <c r="M88" s="45"/>
      <c r="N88" s="49" t="n">
        <v>1</v>
      </c>
      <c r="O88" s="0"/>
    </row>
    <row r="89" s="1" customFormat="tru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256</v>
      </c>
      <c r="G89" s="40"/>
      <c r="H89" s="40"/>
      <c r="I89" s="40"/>
      <c r="J89" s="40"/>
      <c r="K89" s="45"/>
      <c r="L89" s="45"/>
      <c r="M89" s="45"/>
      <c r="N89" s="52" t="s">
        <v>32</v>
      </c>
      <c r="O89" s="0"/>
    </row>
    <row r="90" s="1" customFormat="true" ht="13.9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97</v>
      </c>
      <c r="G90" s="40"/>
      <c r="H90" s="40"/>
      <c r="I90" s="40"/>
      <c r="J90" s="40"/>
      <c r="K90" s="45"/>
      <c r="L90" s="45"/>
      <c r="M90" s="50" t="s">
        <v>32</v>
      </c>
      <c r="N90" s="49"/>
      <c r="O90" s="0"/>
    </row>
    <row r="91" s="1" customFormat="tru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98</v>
      </c>
      <c r="G91" s="40"/>
      <c r="H91" s="40"/>
      <c r="I91" s="40"/>
      <c r="J91" s="40"/>
      <c r="K91" s="45"/>
      <c r="L91" s="48" t="n">
        <v>4</v>
      </c>
      <c r="M91" s="45"/>
      <c r="N91" s="49"/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99</v>
      </c>
      <c r="G92" s="40"/>
      <c r="H92" s="40"/>
      <c r="I92" s="40"/>
      <c r="J92" s="40"/>
      <c r="K92" s="45" t="n">
        <v>11</v>
      </c>
      <c r="L92" s="45" t="n">
        <v>1</v>
      </c>
      <c r="M92" s="45" t="n">
        <v>4</v>
      </c>
      <c r="N92" s="49" t="n">
        <v>1</v>
      </c>
      <c r="O92" s="0"/>
    </row>
    <row r="93" s="1" customFormat="true" ht="13.5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258</v>
      </c>
      <c r="G93" s="40"/>
      <c r="H93" s="40"/>
      <c r="I93" s="40"/>
      <c r="J93" s="40"/>
      <c r="K93" s="50" t="s">
        <v>32</v>
      </c>
      <c r="L93" s="45"/>
      <c r="M93" s="45"/>
      <c r="N93" s="49"/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235</v>
      </c>
      <c r="G94" s="40"/>
      <c r="H94" s="40"/>
      <c r="I94" s="40"/>
      <c r="J94" s="40"/>
      <c r="K94" s="45" t="n">
        <v>3</v>
      </c>
      <c r="L94" s="45" t="n">
        <v>3</v>
      </c>
      <c r="M94" s="45" t="n">
        <v>3</v>
      </c>
      <c r="N94" s="49" t="n">
        <v>2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51"/>
      <c r="D95" s="59"/>
      <c r="E95" s="40"/>
      <c r="F95" s="40" t="s">
        <v>176</v>
      </c>
      <c r="G95" s="40"/>
      <c r="H95" s="40"/>
      <c r="I95" s="40"/>
      <c r="J95" s="40"/>
      <c r="K95" s="45" t="n">
        <v>1</v>
      </c>
      <c r="L95" s="45" t="n">
        <v>2</v>
      </c>
      <c r="M95" s="45" t="n">
        <v>1</v>
      </c>
      <c r="N95" s="49" t="n">
        <v>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364</v>
      </c>
      <c r="L101" s="69" t="s">
        <v>364</v>
      </c>
      <c r="M101" s="69" t="s">
        <v>364</v>
      </c>
      <c r="N101" s="70" t="s">
        <v>364</v>
      </c>
      <c r="O101" s="0"/>
    </row>
    <row r="102" s="1" customFormat="true" ht="13.5" hidden="false" customHeight="true" outlineLevel="0" collapsed="false">
      <c r="B102" s="38" t="n">
        <f aca="false">B95+1</f>
        <v>86</v>
      </c>
      <c r="C102" s="47" t="s">
        <v>100</v>
      </c>
      <c r="D102" s="39" t="s">
        <v>220</v>
      </c>
      <c r="E102" s="40"/>
      <c r="F102" s="40" t="s">
        <v>221</v>
      </c>
      <c r="G102" s="40"/>
      <c r="H102" s="40"/>
      <c r="I102" s="40"/>
      <c r="J102" s="40"/>
      <c r="K102" s="45"/>
      <c r="L102" s="45"/>
      <c r="M102" s="50" t="s">
        <v>32</v>
      </c>
      <c r="N102" s="52" t="s">
        <v>32</v>
      </c>
      <c r="O102" s="0"/>
    </row>
    <row r="103" s="1" customFormat="true" ht="13.5" hidden="false" customHeight="true" outlineLevel="0" collapsed="false">
      <c r="B103" s="38" t="n">
        <f aca="false">B102+1</f>
        <v>87</v>
      </c>
      <c r="C103" s="51"/>
      <c r="D103" s="39" t="s">
        <v>101</v>
      </c>
      <c r="E103" s="40"/>
      <c r="F103" s="40" t="s">
        <v>102</v>
      </c>
      <c r="G103" s="40"/>
      <c r="H103" s="40"/>
      <c r="I103" s="40"/>
      <c r="J103" s="40"/>
      <c r="K103" s="50" t="s">
        <v>32</v>
      </c>
      <c r="L103" s="45" t="n">
        <v>1</v>
      </c>
      <c r="M103" s="45"/>
      <c r="N103" s="49" t="n">
        <v>2</v>
      </c>
      <c r="O103" s="0"/>
    </row>
    <row r="104" s="1" customFormat="true" ht="13.5" hidden="false" customHeight="true" outlineLevel="0" collapsed="false">
      <c r="B104" s="38" t="n">
        <f aca="false">B103+1</f>
        <v>88</v>
      </c>
      <c r="C104" s="51"/>
      <c r="D104" s="39" t="s">
        <v>103</v>
      </c>
      <c r="E104" s="40"/>
      <c r="F104" s="40" t="s">
        <v>104</v>
      </c>
      <c r="G104" s="40"/>
      <c r="H104" s="40"/>
      <c r="I104" s="40"/>
      <c r="J104" s="40"/>
      <c r="K104" s="45" t="n">
        <v>1</v>
      </c>
      <c r="L104" s="45" t="n">
        <v>1</v>
      </c>
      <c r="M104" s="45" t="n">
        <v>3</v>
      </c>
      <c r="N104" s="49" t="n">
        <v>7</v>
      </c>
      <c r="O104" s="0"/>
    </row>
    <row r="105" s="1" customFormat="true" ht="13.5" hidden="false" customHeight="true" outlineLevel="0" collapsed="false">
      <c r="B105" s="38" t="n">
        <f aca="false">B104+1</f>
        <v>89</v>
      </c>
      <c r="C105" s="51"/>
      <c r="D105" s="44"/>
      <c r="E105" s="40"/>
      <c r="F105" s="40" t="s">
        <v>277</v>
      </c>
      <c r="G105" s="40"/>
      <c r="H105" s="40"/>
      <c r="I105" s="40"/>
      <c r="J105" s="40"/>
      <c r="K105" s="45" t="n">
        <v>1</v>
      </c>
      <c r="L105" s="45" t="n">
        <v>1</v>
      </c>
      <c r="M105" s="45" t="n">
        <v>2</v>
      </c>
      <c r="N105" s="49" t="n">
        <v>2</v>
      </c>
      <c r="O105" s="0"/>
    </row>
    <row r="106" s="1" customFormat="true" ht="13.5" hidden="false" customHeight="true" outlineLevel="0" collapsed="false">
      <c r="B106" s="38" t="n">
        <f aca="false">B105+1</f>
        <v>90</v>
      </c>
      <c r="C106" s="51"/>
      <c r="D106" s="59"/>
      <c r="E106" s="40"/>
      <c r="F106" s="40" t="s">
        <v>105</v>
      </c>
      <c r="G106" s="40"/>
      <c r="H106" s="40"/>
      <c r="I106" s="40"/>
      <c r="J106" s="40"/>
      <c r="K106" s="45"/>
      <c r="L106" s="45"/>
      <c r="M106" s="50" t="s">
        <v>32</v>
      </c>
      <c r="N106" s="52" t="s">
        <v>32</v>
      </c>
      <c r="O106" s="0"/>
    </row>
    <row r="107" s="1" customFormat="true" ht="13.5" hidden="false" customHeight="true" outlineLevel="0" collapsed="false">
      <c r="B107" s="38" t="n">
        <f aca="false">B106+1</f>
        <v>91</v>
      </c>
      <c r="C107" s="60"/>
      <c r="D107" s="53" t="s">
        <v>106</v>
      </c>
      <c r="E107" s="40"/>
      <c r="F107" s="40" t="s">
        <v>107</v>
      </c>
      <c r="G107" s="40"/>
      <c r="H107" s="40"/>
      <c r="I107" s="40"/>
      <c r="J107" s="40"/>
      <c r="K107" s="50" t="s">
        <v>32</v>
      </c>
      <c r="L107" s="45" t="n">
        <v>100</v>
      </c>
      <c r="M107" s="45" t="n">
        <v>150</v>
      </c>
      <c r="N107" s="49" t="n">
        <v>100</v>
      </c>
      <c r="O107" s="0"/>
    </row>
    <row r="108" s="1" customFormat="true" ht="13.9" hidden="false" customHeight="true" outlineLevel="0" collapsed="false">
      <c r="B108" s="38" t="n">
        <f aca="false">B107+1</f>
        <v>92</v>
      </c>
      <c r="C108" s="47" t="s">
        <v>108</v>
      </c>
      <c r="D108" s="39" t="s">
        <v>177</v>
      </c>
      <c r="E108" s="40"/>
      <c r="F108" s="40" t="s">
        <v>178</v>
      </c>
      <c r="G108" s="40"/>
      <c r="H108" s="40"/>
      <c r="I108" s="40"/>
      <c r="J108" s="40"/>
      <c r="K108" s="45"/>
      <c r="L108" s="50" t="s">
        <v>32</v>
      </c>
      <c r="M108" s="45"/>
      <c r="N108" s="52" t="s">
        <v>32</v>
      </c>
      <c r="O108" s="0"/>
    </row>
    <row r="109" s="1" customFormat="true" ht="13.5" hidden="false" customHeight="true" outlineLevel="0" collapsed="false">
      <c r="B109" s="38" t="n">
        <f aca="false">B108+1</f>
        <v>93</v>
      </c>
      <c r="C109" s="51"/>
      <c r="D109" s="53" t="s">
        <v>109</v>
      </c>
      <c r="E109" s="40"/>
      <c r="F109" s="40" t="s">
        <v>110</v>
      </c>
      <c r="G109" s="40"/>
      <c r="H109" s="40"/>
      <c r="I109" s="40"/>
      <c r="J109" s="40"/>
      <c r="K109" s="45" t="n">
        <v>1</v>
      </c>
      <c r="L109" s="50" t="s">
        <v>32</v>
      </c>
      <c r="M109" s="45" t="n">
        <v>50</v>
      </c>
      <c r="N109" s="49" t="n">
        <v>100</v>
      </c>
      <c r="O109" s="0"/>
    </row>
    <row r="110" s="1" customFormat="true" ht="13.5" hidden="false" customHeight="true" outlineLevel="0" collapsed="false">
      <c r="B110" s="38" t="n">
        <f aca="false">B109+1</f>
        <v>94</v>
      </c>
      <c r="C110" s="47" t="s">
        <v>111</v>
      </c>
      <c r="D110" s="47"/>
      <c r="E110" s="40"/>
      <c r="F110" s="63" t="s">
        <v>112</v>
      </c>
      <c r="G110" s="40"/>
      <c r="H110" s="40"/>
      <c r="I110" s="40"/>
      <c r="J110" s="40"/>
      <c r="K110" s="45" t="n">
        <v>700</v>
      </c>
      <c r="L110" s="45" t="n">
        <v>1200</v>
      </c>
      <c r="M110" s="45" t="n">
        <v>2200</v>
      </c>
      <c r="N110" s="49" t="n">
        <v>3000</v>
      </c>
      <c r="O110" s="0"/>
    </row>
    <row r="111" s="1" customFormat="true" ht="13.5" hidden="false" customHeight="true" outlineLevel="0" collapsed="false">
      <c r="B111" s="38" t="n">
        <f aca="false">B110+1</f>
        <v>95</v>
      </c>
      <c r="C111" s="64"/>
      <c r="D111" s="65"/>
      <c r="E111" s="40"/>
      <c r="F111" s="63" t="s">
        <v>113</v>
      </c>
      <c r="G111" s="40"/>
      <c r="H111" s="40"/>
      <c r="I111" s="40"/>
      <c r="J111" s="40"/>
      <c r="K111" s="45" t="n">
        <v>600</v>
      </c>
      <c r="L111" s="45" t="n">
        <v>600</v>
      </c>
      <c r="M111" s="45" t="n">
        <v>500</v>
      </c>
      <c r="N111" s="49" t="n">
        <v>2000</v>
      </c>
      <c r="O111" s="0"/>
    </row>
    <row r="112" s="1" customFormat="true" ht="13.9" hidden="false" customHeight="true" outlineLevel="0" collapsed="false">
      <c r="B112" s="38" t="n">
        <f aca="false">B111+1</f>
        <v>96</v>
      </c>
      <c r="C112" s="64"/>
      <c r="D112" s="65"/>
      <c r="E112" s="40"/>
      <c r="F112" s="63" t="s">
        <v>114</v>
      </c>
      <c r="G112" s="40"/>
      <c r="H112" s="40"/>
      <c r="I112" s="40"/>
      <c r="J112" s="40"/>
      <c r="K112" s="45" t="n">
        <v>200</v>
      </c>
      <c r="L112" s="45" t="n">
        <v>1100</v>
      </c>
      <c r="M112" s="45" t="n">
        <v>1000</v>
      </c>
      <c r="N112" s="49" t="n">
        <v>800</v>
      </c>
      <c r="O112" s="0"/>
    </row>
    <row r="113" s="1" customFormat="true" ht="19.9" hidden="false" customHeight="true" outlineLevel="0" collapsed="false">
      <c r="B113" s="71" t="s">
        <v>115</v>
      </c>
      <c r="C113" s="71"/>
      <c r="D113" s="71"/>
      <c r="E113" s="71"/>
      <c r="F113" s="71"/>
      <c r="G113" s="71"/>
      <c r="H113" s="71"/>
      <c r="I113" s="71"/>
      <c r="J113" s="72"/>
      <c r="K113" s="73" t="n">
        <v>55361</v>
      </c>
      <c r="L113" s="73" t="n">
        <v>59779</v>
      </c>
      <c r="M113" s="73" t="n">
        <v>49810</v>
      </c>
      <c r="N113" s="74" t="n">
        <v>48922</v>
      </c>
      <c r="O113" s="0"/>
    </row>
    <row r="114" s="1" customFormat="true" ht="13.9" hidden="false" customHeight="true" outlineLevel="0" collapsed="false">
      <c r="B114" s="75" t="s">
        <v>116</v>
      </c>
      <c r="C114" s="75"/>
      <c r="D114" s="75"/>
      <c r="E114" s="76"/>
      <c r="F114" s="77"/>
      <c r="G114" s="78" t="s">
        <v>23</v>
      </c>
      <c r="H114" s="78"/>
      <c r="I114" s="77"/>
      <c r="J114" s="79"/>
      <c r="K114" s="80" t="n">
        <v>29900</v>
      </c>
      <c r="L114" s="80" t="n">
        <v>18650</v>
      </c>
      <c r="M114" s="80" t="n">
        <v>13700</v>
      </c>
      <c r="N114" s="81" t="n">
        <v>18100</v>
      </c>
      <c r="O114" s="0"/>
    </row>
    <row r="115" s="1" customFormat="true" ht="13.9" hidden="false" customHeight="true" outlineLevel="0" collapsed="false">
      <c r="B115" s="82"/>
      <c r="C115" s="83"/>
      <c r="D115" s="84"/>
      <c r="E115" s="85"/>
      <c r="F115" s="40"/>
      <c r="G115" s="78" t="s">
        <v>39</v>
      </c>
      <c r="H115" s="78"/>
      <c r="I115" s="86"/>
      <c r="J115" s="87"/>
      <c r="K115" s="80" t="n">
        <v>2900</v>
      </c>
      <c r="L115" s="80" t="n">
        <v>2200</v>
      </c>
      <c r="M115" s="80" t="n">
        <v>1900</v>
      </c>
      <c r="N115" s="81" t="n">
        <v>1050</v>
      </c>
      <c r="O115" s="0"/>
    </row>
    <row r="116" s="1" customFormat="true" ht="13.9" hidden="false" customHeight="true" outlineLevel="0" collapsed="false">
      <c r="B116" s="82"/>
      <c r="C116" s="83"/>
      <c r="D116" s="84"/>
      <c r="E116" s="85"/>
      <c r="F116" s="40"/>
      <c r="G116" s="78" t="s">
        <v>42</v>
      </c>
      <c r="H116" s="78"/>
      <c r="I116" s="77"/>
      <c r="J116" s="79"/>
      <c r="K116" s="80" t="n">
        <v>350</v>
      </c>
      <c r="L116" s="80" t="n">
        <v>103</v>
      </c>
      <c r="M116" s="80" t="n">
        <v>150</v>
      </c>
      <c r="N116" s="81" t="n">
        <v>0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45</v>
      </c>
      <c r="H117" s="78"/>
      <c r="I117" s="77"/>
      <c r="J117" s="79"/>
      <c r="K117" s="80" t="n">
        <v>0</v>
      </c>
      <c r="L117" s="80" t="n">
        <v>0</v>
      </c>
      <c r="M117" s="80" t="n">
        <v>100</v>
      </c>
      <c r="N117" s="81" t="n">
        <v>0</v>
      </c>
      <c r="O117" s="0"/>
    </row>
    <row r="118" s="1" customFormat="true" ht="13.9" hidden="false" customHeight="true" outlineLevel="0" collapsed="false">
      <c r="B118" s="82"/>
      <c r="C118" s="83"/>
      <c r="D118" s="84"/>
      <c r="E118" s="85"/>
      <c r="F118" s="40"/>
      <c r="G118" s="78" t="s">
        <v>51</v>
      </c>
      <c r="H118" s="78"/>
      <c r="I118" s="77"/>
      <c r="J118" s="79"/>
      <c r="K118" s="80" t="n">
        <v>14851</v>
      </c>
      <c r="L118" s="80" t="n">
        <v>31406</v>
      </c>
      <c r="M118" s="80" t="n">
        <v>19952</v>
      </c>
      <c r="N118" s="81" t="n">
        <v>12817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68</v>
      </c>
      <c r="H119" s="78"/>
      <c r="I119" s="77"/>
      <c r="J119" s="79"/>
      <c r="K119" s="80" t="n">
        <v>0</v>
      </c>
      <c r="L119" s="80" t="n">
        <v>150</v>
      </c>
      <c r="M119" s="80" t="n">
        <v>150</v>
      </c>
      <c r="N119" s="81" t="n">
        <v>10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72</v>
      </c>
      <c r="H120" s="78"/>
      <c r="I120" s="77"/>
      <c r="J120" s="79"/>
      <c r="K120" s="80" t="n">
        <v>5842</v>
      </c>
      <c r="L120" s="80" t="n">
        <v>3854</v>
      </c>
      <c r="M120" s="80" t="n">
        <v>9893</v>
      </c>
      <c r="N120" s="81" t="n">
        <v>9738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117</v>
      </c>
      <c r="H121" s="78"/>
      <c r="I121" s="77"/>
      <c r="J121" s="79"/>
      <c r="K121" s="80" t="n">
        <v>1300</v>
      </c>
      <c r="L121" s="80" t="n">
        <v>2203</v>
      </c>
      <c r="M121" s="80" t="n">
        <v>2752</v>
      </c>
      <c r="N121" s="81" t="n">
        <v>6100</v>
      </c>
      <c r="O121" s="0"/>
    </row>
    <row r="122" s="1" customFormat="true" ht="13.9" hidden="false" customHeight="true" outlineLevel="0" collapsed="false">
      <c r="B122" s="88"/>
      <c r="C122" s="89"/>
      <c r="D122" s="90"/>
      <c r="E122" s="91"/>
      <c r="F122" s="92"/>
      <c r="G122" s="93" t="s">
        <v>118</v>
      </c>
      <c r="H122" s="93"/>
      <c r="I122" s="94"/>
      <c r="J122" s="95"/>
      <c r="K122" s="96" t="n">
        <v>218</v>
      </c>
      <c r="L122" s="96" t="n">
        <v>1213</v>
      </c>
      <c r="M122" s="96" t="n">
        <v>1213</v>
      </c>
      <c r="N122" s="97" t="n">
        <v>1017</v>
      </c>
      <c r="O122" s="0"/>
    </row>
    <row r="123" s="1" customFormat="true" ht="18" hidden="false" customHeight="true" outlineLevel="0" collapsed="false">
      <c r="B123" s="98" t="s">
        <v>119</v>
      </c>
      <c r="C123" s="98"/>
      <c r="D123" s="98"/>
      <c r="E123" s="99"/>
      <c r="F123" s="100"/>
      <c r="G123" s="101" t="s">
        <v>120</v>
      </c>
      <c r="H123" s="101"/>
      <c r="I123" s="100"/>
      <c r="J123" s="102"/>
      <c r="K123" s="103" t="s">
        <v>121</v>
      </c>
      <c r="L123" s="104"/>
      <c r="M123" s="104"/>
      <c r="N123" s="105"/>
      <c r="O123" s="0"/>
    </row>
    <row r="124" s="1" customFormat="true" ht="18" hidden="false" customHeight="true" outlineLevel="0" collapsed="false">
      <c r="B124" s="106"/>
      <c r="C124" s="107"/>
      <c r="D124" s="107"/>
      <c r="E124" s="108"/>
      <c r="F124" s="109"/>
      <c r="G124" s="110"/>
      <c r="H124" s="110"/>
      <c r="I124" s="109"/>
      <c r="J124" s="111"/>
      <c r="K124" s="112" t="s">
        <v>122</v>
      </c>
      <c r="L124" s="113"/>
      <c r="M124" s="113"/>
      <c r="N124" s="114"/>
      <c r="O124" s="0"/>
    </row>
    <row r="125" customFormat="false" ht="18" hidden="false" customHeight="true" outlineLevel="0" collapsed="false">
      <c r="B125" s="82"/>
      <c r="C125" s="83"/>
      <c r="D125" s="83"/>
      <c r="E125" s="115"/>
      <c r="F125" s="19"/>
      <c r="G125" s="116" t="s">
        <v>123</v>
      </c>
      <c r="H125" s="116"/>
      <c r="I125" s="117"/>
      <c r="J125" s="118"/>
      <c r="K125" s="119" t="s">
        <v>124</v>
      </c>
      <c r="L125" s="120"/>
      <c r="M125" s="121"/>
      <c r="N125" s="120"/>
    </row>
    <row r="126" customFormat="false" ht="18" hidden="false" customHeight="true" outlineLevel="0" collapsed="false">
      <c r="B126" s="82"/>
      <c r="C126" s="83"/>
      <c r="D126" s="83"/>
      <c r="E126" s="122"/>
      <c r="F126" s="83"/>
      <c r="G126" s="123"/>
      <c r="H126" s="123"/>
      <c r="I126" s="107"/>
      <c r="J126" s="124"/>
      <c r="K126" s="125" t="s">
        <v>125</v>
      </c>
      <c r="L126" s="126"/>
      <c r="M126" s="127"/>
      <c r="N126" s="126"/>
    </row>
    <row r="127" customFormat="false" ht="18" hidden="false" customHeight="true" outlineLevel="0" collapsed="false">
      <c r="B127" s="82"/>
      <c r="C127" s="83"/>
      <c r="D127" s="83"/>
      <c r="E127" s="122"/>
      <c r="F127" s="83"/>
      <c r="G127" s="123"/>
      <c r="H127" s="123"/>
      <c r="I127" s="107"/>
      <c r="J127" s="124"/>
      <c r="K127" s="125" t="s">
        <v>126</v>
      </c>
      <c r="L127" s="113"/>
      <c r="M127" s="127"/>
      <c r="N127" s="126"/>
    </row>
    <row r="128" customFormat="false" ht="18" hidden="false" customHeight="true" outlineLevel="0" collapsed="false">
      <c r="B128" s="82"/>
      <c r="C128" s="83"/>
      <c r="D128" s="83"/>
      <c r="E128" s="115"/>
      <c r="F128" s="19"/>
      <c r="G128" s="116" t="s">
        <v>127</v>
      </c>
      <c r="H128" s="116"/>
      <c r="I128" s="117"/>
      <c r="J128" s="118"/>
      <c r="K128" s="119" t="s">
        <v>128</v>
      </c>
      <c r="L128" s="120"/>
      <c r="M128" s="121"/>
      <c r="N128" s="120"/>
    </row>
    <row r="129" customFormat="false" ht="18" hidden="false" customHeight="true" outlineLevel="0" collapsed="false">
      <c r="B129" s="82"/>
      <c r="C129" s="83"/>
      <c r="D129" s="83"/>
      <c r="E129" s="122"/>
      <c r="F129" s="83"/>
      <c r="G129" s="123"/>
      <c r="H129" s="123"/>
      <c r="I129" s="107"/>
      <c r="J129" s="124"/>
      <c r="K129" s="125" t="s">
        <v>129</v>
      </c>
      <c r="L129" s="126"/>
      <c r="M129" s="127"/>
      <c r="N129" s="126"/>
    </row>
    <row r="130" customFormat="false" ht="18" hidden="false" customHeight="true" outlineLevel="0" collapsed="false">
      <c r="B130" s="82"/>
      <c r="C130" s="83"/>
      <c r="D130" s="83"/>
      <c r="E130" s="122"/>
      <c r="F130" s="83"/>
      <c r="G130" s="123"/>
      <c r="H130" s="123"/>
      <c r="I130" s="107"/>
      <c r="J130" s="124"/>
      <c r="K130" s="125" t="s">
        <v>130</v>
      </c>
      <c r="L130" s="126"/>
      <c r="M130" s="126"/>
      <c r="N130" s="126"/>
    </row>
    <row r="131" customFormat="false" ht="18" hidden="false" customHeight="true" outlineLevel="0" collapsed="false">
      <c r="B131" s="82"/>
      <c r="C131" s="83"/>
      <c r="D131" s="83"/>
      <c r="E131" s="32"/>
      <c r="F131" s="33"/>
      <c r="G131" s="110"/>
      <c r="H131" s="110"/>
      <c r="I131" s="109"/>
      <c r="J131" s="111"/>
      <c r="K131" s="125" t="s">
        <v>129</v>
      </c>
      <c r="L131" s="114"/>
      <c r="M131" s="113"/>
      <c r="N131" s="114"/>
    </row>
    <row r="132" customFormat="false" ht="18" hidden="false" customHeight="true" outlineLevel="0" collapsed="false">
      <c r="B132" s="128" t="s">
        <v>131</v>
      </c>
      <c r="C132" s="128"/>
      <c r="D132" s="128"/>
      <c r="E132" s="19"/>
      <c r="F132" s="19"/>
      <c r="G132" s="19"/>
      <c r="H132" s="19"/>
      <c r="I132" s="19"/>
      <c r="J132" s="19"/>
      <c r="K132" s="129"/>
      <c r="L132" s="129"/>
      <c r="M132" s="129"/>
      <c r="N132" s="130"/>
    </row>
    <row r="133" customFormat="false" ht="14.1" hidden="false" customHeight="true" outlineLevel="0" collapsed="false">
      <c r="B133" s="131"/>
      <c r="C133" s="132" t="s">
        <v>132</v>
      </c>
      <c r="D133" s="133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1"/>
      <c r="C134" s="132" t="s">
        <v>133</v>
      </c>
      <c r="D134" s="133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1"/>
      <c r="C135" s="132" t="s">
        <v>134</v>
      </c>
      <c r="D135" s="133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6"/>
      <c r="C136" s="132" t="s">
        <v>135</v>
      </c>
      <c r="D136" s="132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36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37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38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9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40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41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42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/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8" hidden="false" customHeight="true" outlineLevel="0" collapsed="false">
      <c r="B145" s="137"/>
      <c r="C145" s="138"/>
      <c r="D145" s="138"/>
      <c r="E145" s="138"/>
      <c r="F145" s="138"/>
      <c r="G145" s="138"/>
      <c r="H145" s="138"/>
      <c r="I145" s="138"/>
      <c r="J145" s="138"/>
      <c r="K145" s="139"/>
      <c r="L145" s="139"/>
      <c r="M145" s="139"/>
      <c r="N14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10:D110"/>
    <mergeCell ref="B113:I113"/>
    <mergeCell ref="B114:D114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B123:D123"/>
    <mergeCell ref="G123:H123"/>
    <mergeCell ref="G125:H125"/>
    <mergeCell ref="G128:H128"/>
    <mergeCell ref="B132:D13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76</v>
      </c>
      <c r="L5" s="13" t="s">
        <v>376</v>
      </c>
      <c r="M5" s="13" t="s">
        <v>376</v>
      </c>
      <c r="N5" s="14" t="s">
        <v>376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57638888888889</v>
      </c>
      <c r="L6" s="141" t="n">
        <v>0.430555555555556</v>
      </c>
      <c r="M6" s="141" t="n">
        <v>0.4125</v>
      </c>
      <c r="N6" s="142" t="n">
        <v>0.376388888888889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2</v>
      </c>
      <c r="L7" s="16" t="n">
        <v>1.5</v>
      </c>
      <c r="M7" s="16" t="n">
        <v>1.55</v>
      </c>
      <c r="N7" s="17" t="n">
        <v>1.64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25</v>
      </c>
    </row>
    <row r="12" customFormat="fals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377</v>
      </c>
      <c r="G12" s="40"/>
      <c r="H12" s="40"/>
      <c r="I12" s="40"/>
      <c r="J12" s="40"/>
      <c r="K12" s="41"/>
      <c r="L12" s="41"/>
      <c r="M12" s="41" t="s">
        <v>144</v>
      </c>
      <c r="N12" s="42"/>
    </row>
    <row r="13" customFormat="fals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7</v>
      </c>
      <c r="G13" s="40"/>
      <c r="H13" s="40"/>
      <c r="I13" s="40"/>
      <c r="J13" s="40"/>
      <c r="K13" s="41" t="s">
        <v>153</v>
      </c>
      <c r="L13" s="41" t="s">
        <v>185</v>
      </c>
      <c r="M13" s="41" t="s">
        <v>295</v>
      </c>
      <c r="N13" s="42" t="s">
        <v>185</v>
      </c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28</v>
      </c>
      <c r="G14" s="40"/>
      <c r="H14" s="40"/>
      <c r="I14" s="40"/>
      <c r="J14" s="40"/>
      <c r="K14" s="41" t="s">
        <v>26</v>
      </c>
      <c r="L14" s="41" t="s">
        <v>144</v>
      </c>
      <c r="M14" s="41" t="s">
        <v>153</v>
      </c>
      <c r="N14" s="42"/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29</v>
      </c>
      <c r="G15" s="40"/>
      <c r="H15" s="40"/>
      <c r="I15" s="40"/>
      <c r="J15" s="40"/>
      <c r="K15" s="41" t="s">
        <v>25</v>
      </c>
      <c r="L15" s="41" t="s">
        <v>25</v>
      </c>
      <c r="M15" s="41" t="s">
        <v>25</v>
      </c>
      <c r="N15" s="42" t="s">
        <v>25</v>
      </c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2</v>
      </c>
      <c r="G16" s="40"/>
      <c r="H16" s="40"/>
      <c r="I16" s="40"/>
      <c r="J16" s="40"/>
      <c r="K16" s="41"/>
      <c r="L16" s="41" t="s">
        <v>25</v>
      </c>
      <c r="M16" s="41" t="s">
        <v>144</v>
      </c>
      <c r="N16" s="42" t="s">
        <v>25</v>
      </c>
      <c r="O16" s="0"/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314</v>
      </c>
      <c r="G17" s="40"/>
      <c r="H17" s="40"/>
      <c r="I17" s="40"/>
      <c r="J17" s="40"/>
      <c r="K17" s="41"/>
      <c r="L17" s="41"/>
      <c r="M17" s="41"/>
      <c r="N17" s="42" t="s">
        <v>25</v>
      </c>
      <c r="O17" s="0"/>
    </row>
    <row r="18" s="1" customFormat="true" ht="13.5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93</v>
      </c>
      <c r="G18" s="40"/>
      <c r="H18" s="40"/>
      <c r="I18" s="40"/>
      <c r="J18" s="40"/>
      <c r="K18" s="41" t="s">
        <v>25</v>
      </c>
      <c r="L18" s="41" t="s">
        <v>153</v>
      </c>
      <c r="M18" s="41" t="s">
        <v>25</v>
      </c>
      <c r="N18" s="42" t="s">
        <v>25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147</v>
      </c>
      <c r="G19" s="40"/>
      <c r="H19" s="40"/>
      <c r="I19" s="40"/>
      <c r="J19" s="40"/>
      <c r="K19" s="41" t="s">
        <v>145</v>
      </c>
      <c r="L19" s="41" t="s">
        <v>29</v>
      </c>
      <c r="M19" s="41" t="s">
        <v>264</v>
      </c>
      <c r="N19" s="42" t="s">
        <v>264</v>
      </c>
      <c r="O19" s="0"/>
    </row>
    <row r="20" s="1" customFormat="tru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1</v>
      </c>
      <c r="G20" s="40"/>
      <c r="H20" s="40"/>
      <c r="I20" s="40"/>
      <c r="J20" s="40"/>
      <c r="K20" s="41" t="s">
        <v>331</v>
      </c>
      <c r="L20" s="41" t="s">
        <v>352</v>
      </c>
      <c r="M20" s="41" t="s">
        <v>378</v>
      </c>
      <c r="N20" s="42" t="s">
        <v>379</v>
      </c>
      <c r="O20" s="0"/>
    </row>
    <row r="21" s="1" customFormat="true" ht="13.5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49</v>
      </c>
      <c r="G21" s="40"/>
      <c r="H21" s="40"/>
      <c r="I21" s="40"/>
      <c r="J21" s="40"/>
      <c r="K21" s="41"/>
      <c r="L21" s="46" t="s">
        <v>32</v>
      </c>
      <c r="M21" s="46" t="s">
        <v>32</v>
      </c>
      <c r="N21" s="144" t="s">
        <v>32</v>
      </c>
      <c r="O21" s="0"/>
    </row>
    <row r="22" s="1" customFormat="true" ht="13.5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3</v>
      </c>
      <c r="G22" s="40"/>
      <c r="H22" s="40"/>
      <c r="I22" s="40"/>
      <c r="J22" s="40"/>
      <c r="K22" s="46" t="s">
        <v>32</v>
      </c>
      <c r="L22" s="46" t="s">
        <v>32</v>
      </c>
      <c r="M22" s="46" t="s">
        <v>32</v>
      </c>
      <c r="N22" s="144" t="s">
        <v>32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94</v>
      </c>
      <c r="G23" s="40"/>
      <c r="H23" s="40"/>
      <c r="I23" s="40"/>
      <c r="J23" s="40"/>
      <c r="K23" s="41"/>
      <c r="L23" s="41" t="s">
        <v>25</v>
      </c>
      <c r="M23" s="41" t="s">
        <v>279</v>
      </c>
      <c r="N23" s="42" t="s">
        <v>25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34</v>
      </c>
      <c r="G24" s="40"/>
      <c r="H24" s="40"/>
      <c r="I24" s="40"/>
      <c r="J24" s="40"/>
      <c r="K24" s="41" t="s">
        <v>295</v>
      </c>
      <c r="L24" s="41" t="s">
        <v>380</v>
      </c>
      <c r="M24" s="41" t="s">
        <v>381</v>
      </c>
      <c r="N24" s="42" t="s">
        <v>382</v>
      </c>
      <c r="O24" s="0"/>
    </row>
    <row r="25" s="1" customFormat="true" ht="13.5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89</v>
      </c>
      <c r="G25" s="40"/>
      <c r="H25" s="40"/>
      <c r="I25" s="40"/>
      <c r="J25" s="40"/>
      <c r="K25" s="41"/>
      <c r="L25" s="41"/>
      <c r="M25" s="41"/>
      <c r="N25" s="42" t="s">
        <v>25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152</v>
      </c>
      <c r="G26" s="40"/>
      <c r="H26" s="40"/>
      <c r="I26" s="40"/>
      <c r="J26" s="40"/>
      <c r="K26" s="41" t="s">
        <v>144</v>
      </c>
      <c r="L26" s="41" t="s">
        <v>25</v>
      </c>
      <c r="M26" s="41" t="s">
        <v>144</v>
      </c>
      <c r="N26" s="42" t="s">
        <v>153</v>
      </c>
      <c r="O26" s="0"/>
    </row>
    <row r="27" s="1" customFormat="true" ht="13.9" hidden="false" customHeight="true" outlineLevel="0" collapsed="false">
      <c r="B27" s="38" t="n">
        <f aca="false">B26+1</f>
        <v>17</v>
      </c>
      <c r="C27" s="43"/>
      <c r="D27" s="44"/>
      <c r="E27" s="40"/>
      <c r="F27" s="40" t="s">
        <v>36</v>
      </c>
      <c r="G27" s="40"/>
      <c r="H27" s="40"/>
      <c r="I27" s="40"/>
      <c r="J27" s="40"/>
      <c r="K27" s="41" t="s">
        <v>25</v>
      </c>
      <c r="L27" s="41" t="s">
        <v>342</v>
      </c>
      <c r="M27" s="41" t="s">
        <v>295</v>
      </c>
      <c r="N27" s="42" t="s">
        <v>188</v>
      </c>
      <c r="O27" s="0"/>
    </row>
    <row r="28" customFormat="false" ht="13.9" hidden="false" customHeight="true" outlineLevel="0" collapsed="false">
      <c r="B28" s="38" t="n">
        <f aca="false">B27+1</f>
        <v>18</v>
      </c>
      <c r="C28" s="43"/>
      <c r="D28" s="44"/>
      <c r="E28" s="40"/>
      <c r="F28" s="40" t="s">
        <v>198</v>
      </c>
      <c r="G28" s="40"/>
      <c r="H28" s="40"/>
      <c r="I28" s="40"/>
      <c r="J28" s="40"/>
      <c r="K28" s="41"/>
      <c r="L28" s="41" t="s">
        <v>25</v>
      </c>
      <c r="M28" s="41" t="s">
        <v>145</v>
      </c>
      <c r="N28" s="42" t="s">
        <v>25</v>
      </c>
    </row>
    <row r="29" customFormat="false" ht="13.9" hidden="false" customHeight="true" outlineLevel="0" collapsed="false">
      <c r="B29" s="38" t="n">
        <f aca="false">B28+1</f>
        <v>19</v>
      </c>
      <c r="C29" s="43"/>
      <c r="D29" s="44"/>
      <c r="E29" s="40"/>
      <c r="F29" s="40" t="s">
        <v>201</v>
      </c>
      <c r="G29" s="40"/>
      <c r="H29" s="40"/>
      <c r="I29" s="40"/>
      <c r="J29" s="40"/>
      <c r="K29" s="41" t="s">
        <v>144</v>
      </c>
      <c r="L29" s="41" t="s">
        <v>25</v>
      </c>
      <c r="M29" s="41" t="s">
        <v>25</v>
      </c>
      <c r="N29" s="42" t="s">
        <v>153</v>
      </c>
    </row>
    <row r="30" customFormat="false" ht="13.5" hidden="false" customHeight="true" outlineLevel="0" collapsed="false">
      <c r="B30" s="38" t="n">
        <f aca="false">B29+1</f>
        <v>20</v>
      </c>
      <c r="C30" s="47" t="s">
        <v>38</v>
      </c>
      <c r="D30" s="39" t="s">
        <v>39</v>
      </c>
      <c r="E30" s="40"/>
      <c r="F30" s="40" t="s">
        <v>154</v>
      </c>
      <c r="G30" s="40"/>
      <c r="H30" s="40"/>
      <c r="I30" s="40"/>
      <c r="J30" s="40"/>
      <c r="K30" s="48" t="n">
        <v>10250</v>
      </c>
      <c r="L30" s="45" t="n">
        <v>1700</v>
      </c>
      <c r="M30" s="45" t="n">
        <v>3000</v>
      </c>
      <c r="N30" s="49" t="n">
        <v>3600</v>
      </c>
    </row>
    <row r="31" customFormat="false" ht="13.5" hidden="false" customHeight="true" outlineLevel="0" collapsed="false">
      <c r="B31" s="38" t="n">
        <f aca="false">B30+1</f>
        <v>21</v>
      </c>
      <c r="C31" s="47" t="s">
        <v>41</v>
      </c>
      <c r="D31" s="39" t="s">
        <v>42</v>
      </c>
      <c r="E31" s="40"/>
      <c r="F31" s="40" t="s">
        <v>241</v>
      </c>
      <c r="G31" s="40"/>
      <c r="H31" s="40"/>
      <c r="I31" s="40"/>
      <c r="J31" s="40"/>
      <c r="K31" s="45"/>
      <c r="L31" s="45" t="n">
        <v>2</v>
      </c>
      <c r="M31" s="50" t="s">
        <v>32</v>
      </c>
      <c r="N31" s="52" t="s">
        <v>32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3</v>
      </c>
      <c r="G32" s="40"/>
      <c r="H32" s="40"/>
      <c r="I32" s="40"/>
      <c r="J32" s="40"/>
      <c r="K32" s="45" t="n">
        <v>250</v>
      </c>
      <c r="L32" s="45" t="n">
        <v>50</v>
      </c>
      <c r="M32" s="45" t="n">
        <v>100</v>
      </c>
      <c r="N32" s="49" t="n">
        <v>50</v>
      </c>
    </row>
    <row r="33" customFormat="false" ht="12.75" hidden="false" customHeight="true" outlineLevel="0" collapsed="false">
      <c r="B33" s="38" t="n">
        <f aca="false">B32+1</f>
        <v>23</v>
      </c>
      <c r="C33" s="47" t="s">
        <v>44</v>
      </c>
      <c r="D33" s="39" t="s">
        <v>45</v>
      </c>
      <c r="E33" s="40"/>
      <c r="F33" s="40" t="s">
        <v>47</v>
      </c>
      <c r="G33" s="40"/>
      <c r="H33" s="40"/>
      <c r="I33" s="40"/>
      <c r="J33" s="40"/>
      <c r="K33" s="45" t="n">
        <v>25</v>
      </c>
      <c r="L33" s="50" t="s">
        <v>32</v>
      </c>
      <c r="M33" s="45" t="n">
        <v>50</v>
      </c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48</v>
      </c>
      <c r="G34" s="40"/>
      <c r="H34" s="40"/>
      <c r="I34" s="40"/>
      <c r="J34" s="40"/>
      <c r="K34" s="48"/>
      <c r="L34" s="45"/>
      <c r="M34" s="50" t="s">
        <v>32</v>
      </c>
      <c r="N34" s="49"/>
    </row>
    <row r="35" customFormat="false" ht="13.9" hidden="false" customHeight="true" outlineLevel="0" collapsed="false">
      <c r="B35" s="38" t="n">
        <f aca="false">B34+1</f>
        <v>25</v>
      </c>
      <c r="C35" s="51"/>
      <c r="D35" s="39" t="s">
        <v>202</v>
      </c>
      <c r="E35" s="40"/>
      <c r="F35" s="40" t="s">
        <v>203</v>
      </c>
      <c r="G35" s="40"/>
      <c r="H35" s="40"/>
      <c r="I35" s="40"/>
      <c r="J35" s="40"/>
      <c r="K35" s="45"/>
      <c r="L35" s="45"/>
      <c r="M35" s="50" t="s">
        <v>32</v>
      </c>
      <c r="N35" s="49" t="n">
        <v>100</v>
      </c>
    </row>
    <row r="36" s="1" customFormat="true" ht="13.9" hidden="false" customHeight="true" outlineLevel="0" collapsed="false">
      <c r="B36" s="38" t="n">
        <f aca="false">B35+1</f>
        <v>26</v>
      </c>
      <c r="C36" s="51"/>
      <c r="D36" s="53" t="s">
        <v>49</v>
      </c>
      <c r="E36" s="40"/>
      <c r="F36" s="40" t="s">
        <v>50</v>
      </c>
      <c r="G36" s="40"/>
      <c r="H36" s="40"/>
      <c r="I36" s="40"/>
      <c r="J36" s="40"/>
      <c r="K36" s="45" t="n">
        <v>6</v>
      </c>
      <c r="L36" s="45" t="n">
        <v>2</v>
      </c>
      <c r="M36" s="45" t="n">
        <v>1</v>
      </c>
      <c r="N36" s="49" t="n">
        <v>11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39" t="s">
        <v>51</v>
      </c>
      <c r="E37" s="40"/>
      <c r="F37" s="40" t="s">
        <v>155</v>
      </c>
      <c r="G37" s="40"/>
      <c r="H37" s="40"/>
      <c r="I37" s="40"/>
      <c r="J37" s="40"/>
      <c r="K37" s="50" t="s">
        <v>32</v>
      </c>
      <c r="L37" s="50" t="s">
        <v>32</v>
      </c>
      <c r="M37" s="45" t="n">
        <v>50</v>
      </c>
      <c r="N37" s="49" t="n">
        <v>100</v>
      </c>
      <c r="O37" s="0"/>
    </row>
    <row r="38" s="1" customFormat="tru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3</v>
      </c>
      <c r="G38" s="40"/>
      <c r="H38" s="40"/>
      <c r="I38" s="40"/>
      <c r="J38" s="40"/>
      <c r="K38" s="48" t="n">
        <v>2250</v>
      </c>
      <c r="L38" s="45" t="n">
        <v>7650</v>
      </c>
      <c r="M38" s="45" t="n">
        <v>8400</v>
      </c>
      <c r="N38" s="49" t="n">
        <v>17200</v>
      </c>
      <c r="O38" s="0"/>
    </row>
    <row r="39" s="1" customFormat="tru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4</v>
      </c>
      <c r="G39" s="40"/>
      <c r="H39" s="40"/>
      <c r="I39" s="40"/>
      <c r="J39" s="40"/>
      <c r="K39" s="45" t="n">
        <v>200</v>
      </c>
      <c r="L39" s="45"/>
      <c r="M39" s="45" t="n">
        <v>150</v>
      </c>
      <c r="N39" s="49" t="n">
        <v>100</v>
      </c>
      <c r="O39" s="0"/>
    </row>
    <row r="40" s="1" customFormat="tru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5</v>
      </c>
      <c r="G40" s="40"/>
      <c r="H40" s="40"/>
      <c r="I40" s="40"/>
      <c r="J40" s="40"/>
      <c r="K40" s="45" t="n">
        <v>3525</v>
      </c>
      <c r="L40" s="45" t="n">
        <v>4400</v>
      </c>
      <c r="M40" s="45" t="n">
        <v>5850</v>
      </c>
      <c r="N40" s="49" t="n">
        <v>9000</v>
      </c>
      <c r="O40" s="0"/>
    </row>
    <row r="41" s="1" customFormat="tru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383</v>
      </c>
      <c r="G41" s="40"/>
      <c r="H41" s="40"/>
      <c r="I41" s="40"/>
      <c r="J41" s="40"/>
      <c r="K41" s="45"/>
      <c r="L41" s="45"/>
      <c r="M41" s="50" t="s">
        <v>32</v>
      </c>
      <c r="N41" s="52" t="s">
        <v>32</v>
      </c>
      <c r="O41" s="0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384</v>
      </c>
      <c r="G42" s="40"/>
      <c r="H42" s="40"/>
      <c r="I42" s="40"/>
      <c r="J42" s="40"/>
      <c r="K42" s="45"/>
      <c r="L42" s="45" t="n">
        <v>1</v>
      </c>
      <c r="M42" s="45" t="n">
        <v>1</v>
      </c>
      <c r="N42" s="49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56</v>
      </c>
      <c r="G43" s="40"/>
      <c r="H43" s="40"/>
      <c r="I43" s="40"/>
      <c r="J43" s="40"/>
      <c r="K43" s="50" t="s">
        <v>32</v>
      </c>
      <c r="L43" s="45"/>
      <c r="M43" s="45"/>
      <c r="N43" s="49"/>
    </row>
    <row r="44" customFormat="false" ht="13.5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57</v>
      </c>
      <c r="G44" s="40"/>
      <c r="H44" s="40"/>
      <c r="I44" s="40"/>
      <c r="J44" s="40"/>
      <c r="K44" s="48" t="n">
        <v>250</v>
      </c>
      <c r="L44" s="45" t="n">
        <v>550</v>
      </c>
      <c r="M44" s="45" t="n">
        <v>550</v>
      </c>
      <c r="N44" s="49" t="n">
        <v>650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58</v>
      </c>
      <c r="G45" s="40"/>
      <c r="H45" s="40"/>
      <c r="I45" s="40"/>
      <c r="J45" s="40"/>
      <c r="K45" s="50" t="s">
        <v>32</v>
      </c>
      <c r="L45" s="50" t="s">
        <v>32</v>
      </c>
      <c r="M45" s="45" t="n">
        <v>150</v>
      </c>
      <c r="N45" s="49" t="n">
        <v>400</v>
      </c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59</v>
      </c>
      <c r="G46" s="40"/>
      <c r="H46" s="40"/>
      <c r="I46" s="40"/>
      <c r="J46" s="40"/>
      <c r="K46" s="45" t="n">
        <v>175</v>
      </c>
      <c r="L46" s="45" t="n">
        <v>250</v>
      </c>
      <c r="M46" s="45" t="n">
        <v>200</v>
      </c>
      <c r="N46" s="49" t="n">
        <v>40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0</v>
      </c>
      <c r="G47" s="40"/>
      <c r="H47" s="40"/>
      <c r="I47" s="40"/>
      <c r="J47" s="40"/>
      <c r="K47" s="45" t="n">
        <v>100</v>
      </c>
      <c r="L47" s="45" t="n">
        <v>600</v>
      </c>
      <c r="M47" s="45" t="n">
        <v>150</v>
      </c>
      <c r="N47" s="49" t="n">
        <v>3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156</v>
      </c>
      <c r="G48" s="40"/>
      <c r="H48" s="40"/>
      <c r="I48" s="40"/>
      <c r="J48" s="40"/>
      <c r="K48" s="50" t="s">
        <v>32</v>
      </c>
      <c r="L48" s="45" t="n">
        <v>8</v>
      </c>
      <c r="M48" s="45" t="n">
        <v>9</v>
      </c>
      <c r="N48" s="49" t="n">
        <v>7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204</v>
      </c>
      <c r="G49" s="40"/>
      <c r="H49" s="40"/>
      <c r="I49" s="40"/>
      <c r="J49" s="40"/>
      <c r="K49" s="45" t="n">
        <v>25</v>
      </c>
      <c r="L49" s="45" t="n">
        <v>50</v>
      </c>
      <c r="M49" s="50" t="s">
        <v>32</v>
      </c>
      <c r="N49" s="49" t="n">
        <v>5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6</v>
      </c>
      <c r="G50" s="40"/>
      <c r="H50" s="40"/>
      <c r="I50" s="40"/>
      <c r="J50" s="40"/>
      <c r="K50" s="48" t="n">
        <v>50</v>
      </c>
      <c r="L50" s="45" t="n">
        <v>150</v>
      </c>
      <c r="M50" s="45" t="n">
        <v>200</v>
      </c>
      <c r="N50" s="49" t="n">
        <v>50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64</v>
      </c>
      <c r="G51" s="40"/>
      <c r="H51" s="40"/>
      <c r="I51" s="40"/>
      <c r="J51" s="40"/>
      <c r="K51" s="48" t="n">
        <v>150</v>
      </c>
      <c r="L51" s="45" t="n">
        <v>500</v>
      </c>
      <c r="M51" s="45" t="n">
        <v>600</v>
      </c>
      <c r="N51" s="49" t="n">
        <v>700</v>
      </c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65</v>
      </c>
      <c r="G52" s="40"/>
      <c r="H52" s="40"/>
      <c r="I52" s="40"/>
      <c r="J52" s="40"/>
      <c r="K52" s="45" t="n">
        <v>1850</v>
      </c>
      <c r="L52" s="45" t="n">
        <v>2300</v>
      </c>
      <c r="M52" s="45" t="n">
        <v>2000</v>
      </c>
      <c r="N52" s="49" t="n">
        <v>3000</v>
      </c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66</v>
      </c>
      <c r="G53" s="40"/>
      <c r="H53" s="40"/>
      <c r="I53" s="40"/>
      <c r="J53" s="40"/>
      <c r="K53" s="45" t="n">
        <v>25</v>
      </c>
      <c r="L53" s="50" t="s">
        <v>32</v>
      </c>
      <c r="M53" s="45" t="n">
        <v>50</v>
      </c>
      <c r="N53" s="49" t="n">
        <v>50</v>
      </c>
    </row>
    <row r="54" customFormat="false" ht="13.5" hidden="false" customHeight="true" outlineLevel="0" collapsed="false">
      <c r="B54" s="38" t="n">
        <f aca="false">B53+1</f>
        <v>44</v>
      </c>
      <c r="C54" s="47" t="s">
        <v>67</v>
      </c>
      <c r="D54" s="39" t="s">
        <v>68</v>
      </c>
      <c r="E54" s="40"/>
      <c r="F54" s="40" t="s">
        <v>69</v>
      </c>
      <c r="G54" s="40"/>
      <c r="H54" s="40"/>
      <c r="I54" s="40"/>
      <c r="J54" s="40"/>
      <c r="K54" s="54" t="s">
        <v>32</v>
      </c>
      <c r="L54" s="48" t="n">
        <v>50</v>
      </c>
      <c r="M54" s="45" t="n">
        <v>50</v>
      </c>
      <c r="N54" s="49" t="n">
        <v>100</v>
      </c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08</v>
      </c>
      <c r="G55" s="40"/>
      <c r="H55" s="40"/>
      <c r="I55" s="40"/>
      <c r="J55" s="40"/>
      <c r="K55" s="50" t="s">
        <v>32</v>
      </c>
      <c r="L55" s="50" t="s">
        <v>32</v>
      </c>
      <c r="M55" s="45" t="n">
        <v>50</v>
      </c>
      <c r="N55" s="49" t="n">
        <v>50</v>
      </c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44</v>
      </c>
      <c r="G56" s="40"/>
      <c r="H56" s="40"/>
      <c r="I56" s="40"/>
      <c r="J56" s="40"/>
      <c r="K56" s="45" t="n">
        <v>50</v>
      </c>
      <c r="L56" s="45"/>
      <c r="M56" s="45"/>
      <c r="N56" s="52" t="s">
        <v>32</v>
      </c>
    </row>
    <row r="57" customFormat="false" ht="13.9" hidden="false" customHeight="true" outlineLevel="0" collapsed="false">
      <c r="B57" s="38" t="n">
        <f aca="false">B56+1</f>
        <v>47</v>
      </c>
      <c r="C57" s="47" t="s">
        <v>71</v>
      </c>
      <c r="D57" s="39" t="s">
        <v>72</v>
      </c>
      <c r="E57" s="40"/>
      <c r="F57" s="40" t="s">
        <v>385</v>
      </c>
      <c r="G57" s="40"/>
      <c r="H57" s="40"/>
      <c r="I57" s="40"/>
      <c r="J57" s="40"/>
      <c r="K57" s="50" t="s">
        <v>32</v>
      </c>
      <c r="L57" s="45"/>
      <c r="M57" s="50" t="s">
        <v>32</v>
      </c>
      <c r="N57" s="52" t="s">
        <v>32</v>
      </c>
    </row>
    <row r="58" customFormat="false" ht="13.9" hidden="false" customHeight="true" outlineLevel="0" collapsed="false">
      <c r="B58" s="38" t="n">
        <f aca="false">B57+1</f>
        <v>48</v>
      </c>
      <c r="C58" s="145"/>
      <c r="D58" s="145"/>
      <c r="E58" s="40"/>
      <c r="F58" s="40" t="s">
        <v>73</v>
      </c>
      <c r="G58" s="40"/>
      <c r="H58" s="40"/>
      <c r="I58" s="40"/>
      <c r="J58" s="40"/>
      <c r="K58" s="50" t="s">
        <v>32</v>
      </c>
      <c r="L58" s="54" t="s">
        <v>32</v>
      </c>
      <c r="M58" s="45" t="n">
        <v>400</v>
      </c>
      <c r="N58" s="49"/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74</v>
      </c>
      <c r="G59" s="40"/>
      <c r="H59" s="40"/>
      <c r="I59" s="40"/>
      <c r="J59" s="40"/>
      <c r="K59" s="45" t="n">
        <v>100</v>
      </c>
      <c r="L59" s="50" t="s">
        <v>32</v>
      </c>
      <c r="M59" s="50" t="s">
        <v>32</v>
      </c>
      <c r="N59" s="52" t="s">
        <v>32</v>
      </c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59</v>
      </c>
      <c r="G60" s="40"/>
      <c r="H60" s="40"/>
      <c r="I60" s="40"/>
      <c r="J60" s="40"/>
      <c r="K60" s="50" t="s">
        <v>32</v>
      </c>
      <c r="L60" s="50" t="s">
        <v>32</v>
      </c>
      <c r="M60" s="50" t="s">
        <v>32</v>
      </c>
      <c r="N60" s="52" t="s">
        <v>32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76</v>
      </c>
      <c r="G61" s="40"/>
      <c r="H61" s="40"/>
      <c r="I61" s="40"/>
      <c r="J61" s="40"/>
      <c r="K61" s="45" t="n">
        <v>25</v>
      </c>
      <c r="L61" s="45" t="n">
        <v>150</v>
      </c>
      <c r="M61" s="45" t="n">
        <v>50</v>
      </c>
      <c r="N61" s="52" t="s">
        <v>32</v>
      </c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77</v>
      </c>
      <c r="G62" s="40"/>
      <c r="H62" s="40"/>
      <c r="I62" s="40"/>
      <c r="J62" s="40"/>
      <c r="K62" s="45" t="n">
        <v>200</v>
      </c>
      <c r="L62" s="50" t="s">
        <v>32</v>
      </c>
      <c r="M62" s="50" t="s">
        <v>32</v>
      </c>
      <c r="N62" s="52" t="s">
        <v>32</v>
      </c>
      <c r="P62" s="57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161</v>
      </c>
      <c r="G63" s="40"/>
      <c r="H63" s="40"/>
      <c r="I63" s="40"/>
      <c r="J63" s="40"/>
      <c r="K63" s="45"/>
      <c r="L63" s="50" t="s">
        <v>32</v>
      </c>
      <c r="M63" s="45"/>
      <c r="N63" s="49"/>
      <c r="P63" s="56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2</v>
      </c>
      <c r="G64" s="40"/>
      <c r="H64" s="40"/>
      <c r="I64" s="40"/>
      <c r="J64" s="40"/>
      <c r="K64" s="54" t="s">
        <v>32</v>
      </c>
      <c r="L64" s="54" t="s">
        <v>32</v>
      </c>
      <c r="M64" s="45"/>
      <c r="N64" s="49"/>
      <c r="P64" s="56"/>
    </row>
    <row r="65" customFormat="false" ht="13.5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0</v>
      </c>
      <c r="G65" s="40"/>
      <c r="H65" s="40"/>
      <c r="I65" s="40"/>
      <c r="J65" s="40"/>
      <c r="K65" s="50" t="s">
        <v>32</v>
      </c>
      <c r="L65" s="50" t="s">
        <v>32</v>
      </c>
      <c r="M65" s="50" t="s">
        <v>32</v>
      </c>
      <c r="N65" s="49" t="n">
        <v>600</v>
      </c>
      <c r="P65" s="56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5</v>
      </c>
      <c r="G66" s="40"/>
      <c r="H66" s="40"/>
      <c r="I66" s="40"/>
      <c r="J66" s="40"/>
      <c r="K66" s="45"/>
      <c r="L66" s="45"/>
      <c r="M66" s="45" t="n">
        <v>50</v>
      </c>
      <c r="N66" s="49"/>
      <c r="P66" s="58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246</v>
      </c>
      <c r="G67" s="40"/>
      <c r="H67" s="40"/>
      <c r="I67" s="40"/>
      <c r="J67" s="40"/>
      <c r="K67" s="50" t="s">
        <v>32</v>
      </c>
      <c r="L67" s="45" t="n">
        <v>48</v>
      </c>
      <c r="M67" s="45"/>
      <c r="N67" s="49" t="n">
        <v>16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47</v>
      </c>
      <c r="G68" s="40"/>
      <c r="H68" s="40"/>
      <c r="I68" s="40"/>
      <c r="J68" s="40"/>
      <c r="K68" s="45" t="n">
        <v>32</v>
      </c>
      <c r="L68" s="45" t="n">
        <v>24</v>
      </c>
      <c r="M68" s="45" t="n">
        <v>16</v>
      </c>
      <c r="N68" s="52" t="s">
        <v>32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8</v>
      </c>
      <c r="G69" s="40"/>
      <c r="H69" s="40"/>
      <c r="I69" s="40"/>
      <c r="J69" s="40"/>
      <c r="K69" s="50" t="s">
        <v>32</v>
      </c>
      <c r="L69" s="45"/>
      <c r="M69" s="45"/>
      <c r="N69" s="49"/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82</v>
      </c>
      <c r="G70" s="40"/>
      <c r="H70" s="40"/>
      <c r="I70" s="40"/>
      <c r="J70" s="40"/>
      <c r="K70" s="50" t="s">
        <v>32</v>
      </c>
      <c r="L70" s="45" t="n">
        <v>200</v>
      </c>
      <c r="M70" s="45" t="n">
        <v>300</v>
      </c>
      <c r="N70" s="52" t="s">
        <v>32</v>
      </c>
      <c r="P70" s="58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3</v>
      </c>
      <c r="G71" s="40"/>
      <c r="H71" s="40"/>
      <c r="I71" s="40"/>
      <c r="J71" s="40"/>
      <c r="K71" s="45" t="n">
        <v>150</v>
      </c>
      <c r="L71" s="45" t="n">
        <v>100</v>
      </c>
      <c r="M71" s="45" t="n">
        <v>50</v>
      </c>
      <c r="N71" s="49" t="n">
        <v>50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249</v>
      </c>
      <c r="G72" s="40"/>
      <c r="H72" s="40"/>
      <c r="I72" s="40"/>
      <c r="J72" s="40"/>
      <c r="K72" s="45"/>
      <c r="L72" s="45"/>
      <c r="M72" s="45" t="n">
        <v>400</v>
      </c>
      <c r="N72" s="49" t="n">
        <v>18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164</v>
      </c>
      <c r="G73" s="40"/>
      <c r="H73" s="40"/>
      <c r="I73" s="40"/>
      <c r="J73" s="40"/>
      <c r="K73" s="45" t="n">
        <v>150</v>
      </c>
      <c r="L73" s="45" t="n">
        <v>150</v>
      </c>
      <c r="M73" s="50" t="s">
        <v>32</v>
      </c>
      <c r="N73" s="49" t="n">
        <v>150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84</v>
      </c>
      <c r="G74" s="40"/>
      <c r="H74" s="40"/>
      <c r="I74" s="40"/>
      <c r="J74" s="40"/>
      <c r="K74" s="45" t="n">
        <v>344</v>
      </c>
      <c r="L74" s="45" t="n">
        <v>32</v>
      </c>
      <c r="M74" s="45" t="n">
        <v>16</v>
      </c>
      <c r="N74" s="49" t="n">
        <v>16</v>
      </c>
      <c r="P74" s="55"/>
    </row>
    <row r="75" customFormat="false" ht="13.5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6</v>
      </c>
      <c r="G75" s="40"/>
      <c r="H75" s="40"/>
      <c r="I75" s="40"/>
      <c r="J75" s="40"/>
      <c r="K75" s="48" t="n">
        <v>40</v>
      </c>
      <c r="L75" s="45" t="n">
        <v>48</v>
      </c>
      <c r="M75" s="45" t="n">
        <v>32</v>
      </c>
      <c r="N75" s="49" t="n">
        <v>32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5</v>
      </c>
      <c r="G76" s="40"/>
      <c r="H76" s="40"/>
      <c r="I76" s="40"/>
      <c r="J76" s="40"/>
      <c r="K76" s="45" t="n">
        <v>24</v>
      </c>
      <c r="L76" s="45" t="n">
        <v>56</v>
      </c>
      <c r="M76" s="45" t="n">
        <v>16</v>
      </c>
      <c r="N76" s="49" t="n">
        <v>32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6</v>
      </c>
      <c r="G77" s="40"/>
      <c r="H77" s="40"/>
      <c r="I77" s="40"/>
      <c r="J77" s="40"/>
      <c r="K77" s="54" t="s">
        <v>32</v>
      </c>
      <c r="L77" s="48"/>
      <c r="M77" s="45"/>
      <c r="N77" s="49"/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252</v>
      </c>
      <c r="G78" s="40"/>
      <c r="H78" s="40"/>
      <c r="I78" s="40"/>
      <c r="J78" s="40"/>
      <c r="K78" s="45" t="n">
        <v>32</v>
      </c>
      <c r="L78" s="45"/>
      <c r="M78" s="45"/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167</v>
      </c>
      <c r="G79" s="40"/>
      <c r="H79" s="40"/>
      <c r="I79" s="40"/>
      <c r="J79" s="40"/>
      <c r="K79" s="45"/>
      <c r="L79" s="50" t="s">
        <v>32</v>
      </c>
      <c r="M79" s="45"/>
      <c r="N79" s="52" t="s">
        <v>32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7</v>
      </c>
      <c r="G80" s="40"/>
      <c r="H80" s="40"/>
      <c r="I80" s="40"/>
      <c r="J80" s="40"/>
      <c r="K80" s="54" t="s">
        <v>32</v>
      </c>
      <c r="L80" s="50" t="s">
        <v>32</v>
      </c>
      <c r="M80" s="50" t="s">
        <v>32</v>
      </c>
      <c r="N80" s="52" t="s">
        <v>32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88</v>
      </c>
      <c r="G81" s="40"/>
      <c r="H81" s="40"/>
      <c r="I81" s="40"/>
      <c r="J81" s="40"/>
      <c r="K81" s="45" t="n">
        <v>300</v>
      </c>
      <c r="L81" s="50" t="s">
        <v>32</v>
      </c>
      <c r="M81" s="50" t="s">
        <v>32</v>
      </c>
      <c r="N81" s="52" t="s">
        <v>32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215</v>
      </c>
      <c r="G82" s="40"/>
      <c r="H82" s="40"/>
      <c r="I82" s="40"/>
      <c r="J82" s="40"/>
      <c r="K82" s="50" t="s">
        <v>32</v>
      </c>
      <c r="L82" s="50" t="s">
        <v>32</v>
      </c>
      <c r="M82" s="45" t="n">
        <v>200</v>
      </c>
      <c r="N82" s="52" t="s">
        <v>32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89</v>
      </c>
      <c r="G83" s="40"/>
      <c r="H83" s="40"/>
      <c r="I83" s="40"/>
      <c r="J83" s="40"/>
      <c r="K83" s="45" t="n">
        <v>1050</v>
      </c>
      <c r="L83" s="45" t="n">
        <v>1800</v>
      </c>
      <c r="M83" s="45" t="n">
        <v>2100</v>
      </c>
      <c r="N83" s="49" t="n">
        <v>1600</v>
      </c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0</v>
      </c>
      <c r="G84" s="40"/>
      <c r="H84" s="40"/>
      <c r="I84" s="40"/>
      <c r="J84" s="40"/>
      <c r="K84" s="54" t="s">
        <v>32</v>
      </c>
      <c r="L84" s="50" t="s">
        <v>32</v>
      </c>
      <c r="M84" s="45" t="n">
        <v>50</v>
      </c>
      <c r="N84" s="49" t="n">
        <v>100</v>
      </c>
      <c r="P84" s="55"/>
    </row>
    <row r="85" customFormat="false" ht="13.5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69</v>
      </c>
      <c r="G85" s="40"/>
      <c r="H85" s="40"/>
      <c r="I85" s="40"/>
      <c r="J85" s="40"/>
      <c r="K85" s="45" t="n">
        <v>1</v>
      </c>
      <c r="L85" s="45" t="n">
        <v>1</v>
      </c>
      <c r="M85" s="45" t="n">
        <v>1</v>
      </c>
      <c r="N85" s="52" t="s">
        <v>32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170</v>
      </c>
      <c r="G86" s="40"/>
      <c r="H86" s="40"/>
      <c r="I86" s="40"/>
      <c r="J86" s="40"/>
      <c r="K86" s="50" t="s">
        <v>32</v>
      </c>
      <c r="L86" s="50" t="s">
        <v>32</v>
      </c>
      <c r="M86" s="45" t="n">
        <v>200</v>
      </c>
      <c r="N86" s="49" t="n">
        <v>200</v>
      </c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362</v>
      </c>
      <c r="G87" s="40"/>
      <c r="H87" s="40"/>
      <c r="I87" s="40"/>
      <c r="J87" s="40"/>
      <c r="K87" s="45"/>
      <c r="L87" s="50" t="s">
        <v>32</v>
      </c>
      <c r="M87" s="45"/>
      <c r="N87" s="49"/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89</v>
      </c>
      <c r="G88" s="40"/>
      <c r="H88" s="40"/>
      <c r="I88" s="40"/>
      <c r="J88" s="40"/>
      <c r="K88" s="45"/>
      <c r="L88" s="45"/>
      <c r="M88" s="50" t="s">
        <v>32</v>
      </c>
      <c r="N88" s="49"/>
      <c r="P88" s="55"/>
    </row>
    <row r="89" customFormat="fals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386</v>
      </c>
      <c r="G89" s="40"/>
      <c r="H89" s="40"/>
      <c r="I89" s="40"/>
      <c r="J89" s="40"/>
      <c r="K89" s="48"/>
      <c r="L89" s="45"/>
      <c r="M89" s="50" t="s">
        <v>32</v>
      </c>
      <c r="N89" s="49"/>
      <c r="P89" s="55"/>
    </row>
    <row r="90" customFormat="false" ht="13.9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217</v>
      </c>
      <c r="G90" s="40"/>
      <c r="H90" s="40"/>
      <c r="I90" s="40"/>
      <c r="J90" s="40"/>
      <c r="K90" s="45" t="n">
        <v>384</v>
      </c>
      <c r="L90" s="45"/>
      <c r="M90" s="45"/>
      <c r="N90" s="49" t="n">
        <v>32</v>
      </c>
      <c r="P90" s="55"/>
    </row>
    <row r="91" customFormat="fals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93</v>
      </c>
      <c r="G91" s="40"/>
      <c r="H91" s="40"/>
      <c r="I91" s="40"/>
      <c r="J91" s="40"/>
      <c r="K91" s="45" t="n">
        <v>2950</v>
      </c>
      <c r="L91" s="45" t="n">
        <v>800</v>
      </c>
      <c r="M91" s="45" t="n">
        <v>850</v>
      </c>
      <c r="N91" s="49" t="n">
        <v>1250</v>
      </c>
      <c r="P91" s="55"/>
    </row>
    <row r="92" s="1" customFormat="true" ht="13.9" hidden="false" customHeight="true" outlineLevel="0" collapsed="false">
      <c r="B92" s="38" t="n">
        <f aca="false">B91+1</f>
        <v>82</v>
      </c>
      <c r="C92" s="47" t="s">
        <v>171</v>
      </c>
      <c r="D92" s="39" t="s">
        <v>172</v>
      </c>
      <c r="E92" s="40"/>
      <c r="F92" s="40" t="s">
        <v>173</v>
      </c>
      <c r="G92" s="40"/>
      <c r="H92" s="40"/>
      <c r="I92" s="40"/>
      <c r="J92" s="40"/>
      <c r="K92" s="45"/>
      <c r="L92" s="45"/>
      <c r="M92" s="50" t="s">
        <v>32</v>
      </c>
      <c r="N92" s="52" t="s">
        <v>32</v>
      </c>
      <c r="O92" s="0"/>
    </row>
    <row r="93" s="1" customFormat="true" ht="13.9" hidden="false" customHeight="true" outlineLevel="0" collapsed="false">
      <c r="B93" s="38" t="n">
        <f aca="false">B92+1</f>
        <v>83</v>
      </c>
      <c r="D93" s="164"/>
      <c r="E93" s="40"/>
      <c r="F93" s="40" t="s">
        <v>255</v>
      </c>
      <c r="G93" s="40"/>
      <c r="H93" s="40"/>
      <c r="I93" s="40"/>
      <c r="J93" s="40"/>
      <c r="K93" s="45"/>
      <c r="L93" s="45"/>
      <c r="M93" s="50" t="s">
        <v>32</v>
      </c>
      <c r="N93" s="52" t="s">
        <v>32</v>
      </c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96</v>
      </c>
      <c r="G94" s="40"/>
      <c r="H94" s="40"/>
      <c r="I94" s="40"/>
      <c r="J94" s="40"/>
      <c r="K94" s="50" t="s">
        <v>32</v>
      </c>
      <c r="L94" s="50" t="s">
        <v>32</v>
      </c>
      <c r="M94" s="50" t="s">
        <v>32</v>
      </c>
      <c r="N94" s="52" t="s">
        <v>32</v>
      </c>
      <c r="O94" s="0"/>
    </row>
    <row r="95" s="1" customFormat="true" ht="13.9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387</v>
      </c>
      <c r="G95" s="40"/>
      <c r="H95" s="40"/>
      <c r="I95" s="40"/>
      <c r="J95" s="40"/>
      <c r="K95" s="50" t="s">
        <v>32</v>
      </c>
      <c r="L95" s="45"/>
      <c r="M95" s="50" t="s">
        <v>32</v>
      </c>
      <c r="N95" s="49"/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376</v>
      </c>
      <c r="L101" s="69" t="s">
        <v>376</v>
      </c>
      <c r="M101" s="69" t="s">
        <v>376</v>
      </c>
      <c r="N101" s="70" t="s">
        <v>376</v>
      </c>
      <c r="O101" s="0"/>
    </row>
    <row r="102" s="1" customFormat="true" ht="13.9" hidden="false" customHeight="true" outlineLevel="0" collapsed="false">
      <c r="B102" s="38" t="n">
        <f aca="false">B95+1</f>
        <v>86</v>
      </c>
      <c r="C102" s="47" t="s">
        <v>94</v>
      </c>
      <c r="D102" s="39" t="s">
        <v>95</v>
      </c>
      <c r="E102" s="40"/>
      <c r="F102" s="40" t="s">
        <v>97</v>
      </c>
      <c r="G102" s="40"/>
      <c r="H102" s="40"/>
      <c r="I102" s="40"/>
      <c r="J102" s="40"/>
      <c r="K102" s="45"/>
      <c r="L102" s="50" t="s">
        <v>32</v>
      </c>
      <c r="M102" s="45"/>
      <c r="N102" s="49"/>
      <c r="O102" s="0"/>
    </row>
    <row r="103" s="1" customFormat="true" ht="13.9" hidden="false" customHeight="true" outlineLevel="0" collapsed="false">
      <c r="B103" s="38" t="n">
        <f aca="false">B102+1</f>
        <v>87</v>
      </c>
      <c r="C103" s="51"/>
      <c r="D103" s="44"/>
      <c r="E103" s="40"/>
      <c r="F103" s="40" t="s">
        <v>98</v>
      </c>
      <c r="G103" s="40"/>
      <c r="H103" s="40"/>
      <c r="I103" s="40"/>
      <c r="J103" s="40"/>
      <c r="K103" s="45"/>
      <c r="L103" s="48" t="n">
        <v>1</v>
      </c>
      <c r="M103" s="50" t="s">
        <v>32</v>
      </c>
      <c r="N103" s="49"/>
      <c r="O103" s="0"/>
    </row>
    <row r="104" s="1" customFormat="true" ht="13.9" hidden="false" customHeight="true" outlineLevel="0" collapsed="false">
      <c r="B104" s="38" t="n">
        <f aca="false">B103+1</f>
        <v>88</v>
      </c>
      <c r="C104" s="51"/>
      <c r="D104" s="44"/>
      <c r="E104" s="40"/>
      <c r="F104" s="40" t="s">
        <v>99</v>
      </c>
      <c r="G104" s="40"/>
      <c r="H104" s="40"/>
      <c r="I104" s="40"/>
      <c r="J104" s="40"/>
      <c r="K104" s="45" t="n">
        <v>1</v>
      </c>
      <c r="L104" s="45"/>
      <c r="M104" s="45" t="n">
        <v>2</v>
      </c>
      <c r="N104" s="49" t="n">
        <v>4</v>
      </c>
      <c r="O104" s="0"/>
    </row>
    <row r="105" s="1" customFormat="true" ht="13.5" hidden="false" customHeight="true" outlineLevel="0" collapsed="false">
      <c r="B105" s="38" t="n">
        <f aca="false">B104+1</f>
        <v>89</v>
      </c>
      <c r="C105" s="51"/>
      <c r="D105" s="44"/>
      <c r="E105" s="40"/>
      <c r="F105" s="40" t="s">
        <v>258</v>
      </c>
      <c r="G105" s="40"/>
      <c r="H105" s="40"/>
      <c r="I105" s="40"/>
      <c r="J105" s="40"/>
      <c r="K105" s="45"/>
      <c r="L105" s="45"/>
      <c r="M105" s="45"/>
      <c r="N105" s="52" t="s">
        <v>32</v>
      </c>
      <c r="O105" s="0"/>
    </row>
    <row r="106" s="1" customFormat="true" ht="13.9" hidden="false" customHeight="true" outlineLevel="0" collapsed="false">
      <c r="B106" s="38" t="n">
        <f aca="false">B105+1</f>
        <v>90</v>
      </c>
      <c r="C106" s="51"/>
      <c r="D106" s="44"/>
      <c r="E106" s="40"/>
      <c r="F106" s="40" t="s">
        <v>219</v>
      </c>
      <c r="G106" s="40"/>
      <c r="H106" s="40"/>
      <c r="I106" s="40"/>
      <c r="J106" s="40"/>
      <c r="K106" s="45"/>
      <c r="L106" s="45"/>
      <c r="M106" s="45"/>
      <c r="N106" s="52" t="s">
        <v>32</v>
      </c>
      <c r="O106" s="0"/>
    </row>
    <row r="107" s="1" customFormat="true" ht="13.9" hidden="false" customHeight="true" outlineLevel="0" collapsed="false">
      <c r="B107" s="38" t="n">
        <f aca="false">B106+1</f>
        <v>91</v>
      </c>
      <c r="C107" s="51"/>
      <c r="D107" s="44"/>
      <c r="E107" s="40"/>
      <c r="F107" s="40" t="s">
        <v>235</v>
      </c>
      <c r="G107" s="40"/>
      <c r="H107" s="40"/>
      <c r="I107" s="40"/>
      <c r="J107" s="40"/>
      <c r="K107" s="50" t="s">
        <v>32</v>
      </c>
      <c r="L107" s="45" t="n">
        <v>2</v>
      </c>
      <c r="M107" s="45" t="n">
        <v>2</v>
      </c>
      <c r="N107" s="49" t="n">
        <v>4</v>
      </c>
      <c r="O107" s="0"/>
    </row>
    <row r="108" s="1" customFormat="true" ht="13.9" hidden="false" customHeight="true" outlineLevel="0" collapsed="false">
      <c r="B108" s="38" t="n">
        <f aca="false">B107+1</f>
        <v>92</v>
      </c>
      <c r="C108" s="51"/>
      <c r="D108" s="44"/>
      <c r="E108" s="40"/>
      <c r="F108" s="40" t="s">
        <v>259</v>
      </c>
      <c r="G108" s="40"/>
      <c r="H108" s="40"/>
      <c r="I108" s="40"/>
      <c r="J108" s="40"/>
      <c r="K108" s="45"/>
      <c r="L108" s="45"/>
      <c r="M108" s="45" t="n">
        <v>1</v>
      </c>
      <c r="N108" s="49"/>
      <c r="O108" s="0"/>
    </row>
    <row r="109" s="1" customFormat="true" ht="13.5" hidden="false" customHeight="true" outlineLevel="0" collapsed="false">
      <c r="B109" s="38" t="n">
        <f aca="false">B108+1</f>
        <v>93</v>
      </c>
      <c r="C109" s="51"/>
      <c r="D109" s="59"/>
      <c r="E109" s="40"/>
      <c r="F109" s="40" t="s">
        <v>176</v>
      </c>
      <c r="G109" s="40"/>
      <c r="H109" s="40"/>
      <c r="I109" s="40"/>
      <c r="J109" s="40"/>
      <c r="K109" s="45" t="n">
        <v>1</v>
      </c>
      <c r="L109" s="45"/>
      <c r="M109" s="45" t="n">
        <v>1</v>
      </c>
      <c r="N109" s="49" t="n">
        <v>2</v>
      </c>
      <c r="O109" s="0"/>
    </row>
    <row r="110" s="1" customFormat="true" ht="13.5" hidden="false" customHeight="true" outlineLevel="0" collapsed="false">
      <c r="B110" s="38" t="n">
        <f aca="false">B109+1</f>
        <v>94</v>
      </c>
      <c r="C110" s="47" t="s">
        <v>100</v>
      </c>
      <c r="D110" s="39" t="s">
        <v>220</v>
      </c>
      <c r="E110" s="40"/>
      <c r="F110" s="40" t="s">
        <v>221</v>
      </c>
      <c r="G110" s="40"/>
      <c r="H110" s="40"/>
      <c r="I110" s="40"/>
      <c r="J110" s="40"/>
      <c r="K110" s="45"/>
      <c r="L110" s="50" t="s">
        <v>32</v>
      </c>
      <c r="M110" s="50" t="s">
        <v>32</v>
      </c>
      <c r="N110" s="52" t="s">
        <v>32</v>
      </c>
      <c r="O110" s="0"/>
    </row>
    <row r="111" s="1" customFormat="true" ht="13.5" hidden="false" customHeight="true" outlineLevel="0" collapsed="false">
      <c r="B111" s="38" t="n">
        <f aca="false">B110+1</f>
        <v>95</v>
      </c>
      <c r="C111" s="51"/>
      <c r="D111" s="39" t="s">
        <v>101</v>
      </c>
      <c r="E111" s="40"/>
      <c r="F111" s="40" t="s">
        <v>102</v>
      </c>
      <c r="G111" s="40"/>
      <c r="H111" s="40"/>
      <c r="I111" s="40"/>
      <c r="J111" s="40"/>
      <c r="K111" s="50" t="s">
        <v>32</v>
      </c>
      <c r="L111" s="45"/>
      <c r="M111" s="50" t="s">
        <v>32</v>
      </c>
      <c r="N111" s="52" t="s">
        <v>32</v>
      </c>
      <c r="O111" s="0"/>
    </row>
    <row r="112" s="1" customFormat="true" ht="13.5" hidden="false" customHeight="true" outlineLevel="0" collapsed="false">
      <c r="B112" s="38" t="n">
        <f aca="false">B111+1</f>
        <v>96</v>
      </c>
      <c r="C112" s="51"/>
      <c r="D112" s="39" t="s">
        <v>103</v>
      </c>
      <c r="E112" s="40"/>
      <c r="F112" s="40" t="s">
        <v>104</v>
      </c>
      <c r="G112" s="40"/>
      <c r="H112" s="40"/>
      <c r="I112" s="40"/>
      <c r="J112" s="40"/>
      <c r="K112" s="45" t="n">
        <v>6</v>
      </c>
      <c r="L112" s="45" t="n">
        <v>3</v>
      </c>
      <c r="M112" s="45" t="n">
        <v>1</v>
      </c>
      <c r="N112" s="49" t="n">
        <v>9</v>
      </c>
      <c r="O112" s="0"/>
    </row>
    <row r="113" s="1" customFormat="true" ht="13.5" hidden="false" customHeight="true" outlineLevel="0" collapsed="false">
      <c r="B113" s="38" t="n">
        <f aca="false">B112+1</f>
        <v>97</v>
      </c>
      <c r="C113" s="51"/>
      <c r="D113" s="44"/>
      <c r="E113" s="40"/>
      <c r="F113" s="40" t="s">
        <v>277</v>
      </c>
      <c r="G113" s="40"/>
      <c r="H113" s="40"/>
      <c r="I113" s="40"/>
      <c r="J113" s="40"/>
      <c r="K113" s="45"/>
      <c r="L113" s="45"/>
      <c r="M113" s="45" t="n">
        <v>1</v>
      </c>
      <c r="N113" s="49" t="n">
        <v>1</v>
      </c>
      <c r="O113" s="0"/>
    </row>
    <row r="114" s="1" customFormat="true" ht="13.5" hidden="false" customHeight="true" outlineLevel="0" collapsed="false">
      <c r="B114" s="38" t="n">
        <f aca="false">B113+1</f>
        <v>98</v>
      </c>
      <c r="C114" s="51"/>
      <c r="D114" s="59"/>
      <c r="E114" s="40"/>
      <c r="F114" s="40" t="s">
        <v>105</v>
      </c>
      <c r="G114" s="40"/>
      <c r="H114" s="40"/>
      <c r="I114" s="40"/>
      <c r="J114" s="40"/>
      <c r="K114" s="45" t="n">
        <v>50</v>
      </c>
      <c r="L114" s="45" t="n">
        <v>100</v>
      </c>
      <c r="M114" s="45" t="n">
        <v>50</v>
      </c>
      <c r="N114" s="52" t="s">
        <v>32</v>
      </c>
      <c r="O114" s="0"/>
    </row>
    <row r="115" s="1" customFormat="true" ht="13.5" hidden="false" customHeight="true" outlineLevel="0" collapsed="false">
      <c r="B115" s="38" t="n">
        <f aca="false">B114+1</f>
        <v>99</v>
      </c>
      <c r="C115" s="60"/>
      <c r="D115" s="53" t="s">
        <v>106</v>
      </c>
      <c r="E115" s="40"/>
      <c r="F115" s="40" t="s">
        <v>107</v>
      </c>
      <c r="G115" s="40"/>
      <c r="H115" s="40"/>
      <c r="I115" s="40"/>
      <c r="J115" s="40"/>
      <c r="K115" s="45" t="n">
        <v>100</v>
      </c>
      <c r="L115" s="50" t="s">
        <v>32</v>
      </c>
      <c r="M115" s="45" t="n">
        <v>150</v>
      </c>
      <c r="N115" s="49" t="n">
        <v>100</v>
      </c>
      <c r="O115" s="0"/>
    </row>
    <row r="116" s="1" customFormat="true" ht="13.9" hidden="false" customHeight="true" outlineLevel="0" collapsed="false">
      <c r="B116" s="38" t="n">
        <f aca="false">B115+1</f>
        <v>100</v>
      </c>
      <c r="C116" s="47" t="s">
        <v>108</v>
      </c>
      <c r="D116" s="39" t="s">
        <v>177</v>
      </c>
      <c r="E116" s="40"/>
      <c r="F116" s="40" t="s">
        <v>178</v>
      </c>
      <c r="G116" s="40"/>
      <c r="H116" s="40"/>
      <c r="I116" s="40"/>
      <c r="J116" s="40"/>
      <c r="K116" s="45"/>
      <c r="L116" s="45"/>
      <c r="M116" s="45"/>
      <c r="N116" s="52" t="s">
        <v>32</v>
      </c>
      <c r="O116" s="0"/>
    </row>
    <row r="117" s="1" customFormat="true" ht="13.5" hidden="false" customHeight="true" outlineLevel="0" collapsed="false">
      <c r="B117" s="38" t="n">
        <f aca="false">B116+1</f>
        <v>101</v>
      </c>
      <c r="C117" s="51"/>
      <c r="D117" s="53" t="s">
        <v>109</v>
      </c>
      <c r="E117" s="40"/>
      <c r="F117" s="40" t="s">
        <v>110</v>
      </c>
      <c r="G117" s="40"/>
      <c r="H117" s="40"/>
      <c r="I117" s="40"/>
      <c r="J117" s="40"/>
      <c r="K117" s="45" t="n">
        <v>25</v>
      </c>
      <c r="L117" s="50" t="s">
        <v>32</v>
      </c>
      <c r="M117" s="50" t="s">
        <v>32</v>
      </c>
      <c r="N117" s="49" t="n">
        <v>100</v>
      </c>
      <c r="O117" s="0"/>
    </row>
    <row r="118" s="1" customFormat="true" ht="13.5" hidden="false" customHeight="true" outlineLevel="0" collapsed="false">
      <c r="B118" s="38" t="n">
        <f aca="false">B117+1</f>
        <v>102</v>
      </c>
      <c r="C118" s="47" t="s">
        <v>111</v>
      </c>
      <c r="D118" s="47"/>
      <c r="E118" s="40"/>
      <c r="F118" s="63" t="s">
        <v>112</v>
      </c>
      <c r="G118" s="40"/>
      <c r="H118" s="40"/>
      <c r="I118" s="40"/>
      <c r="J118" s="40"/>
      <c r="K118" s="45" t="n">
        <v>1200</v>
      </c>
      <c r="L118" s="45" t="n">
        <v>3200</v>
      </c>
      <c r="M118" s="45" t="n">
        <v>2500</v>
      </c>
      <c r="N118" s="49" t="n">
        <v>2300</v>
      </c>
      <c r="O118" s="0"/>
    </row>
    <row r="119" s="1" customFormat="true" ht="13.5" hidden="false" customHeight="true" outlineLevel="0" collapsed="false">
      <c r="B119" s="38" t="n">
        <f aca="false">B118+1</f>
        <v>103</v>
      </c>
      <c r="C119" s="64"/>
      <c r="D119" s="65"/>
      <c r="E119" s="40"/>
      <c r="F119" s="63" t="s">
        <v>113</v>
      </c>
      <c r="G119" s="40"/>
      <c r="H119" s="40"/>
      <c r="I119" s="40"/>
      <c r="J119" s="40"/>
      <c r="K119" s="45" t="n">
        <v>250</v>
      </c>
      <c r="L119" s="45" t="n">
        <v>900</v>
      </c>
      <c r="M119" s="45" t="n">
        <v>700</v>
      </c>
      <c r="N119" s="49" t="n">
        <v>500</v>
      </c>
      <c r="O119" s="0"/>
    </row>
    <row r="120" s="1" customFormat="true" ht="13.9" hidden="false" customHeight="true" outlineLevel="0" collapsed="false">
      <c r="B120" s="38" t="n">
        <f aca="false">B119+1</f>
        <v>104</v>
      </c>
      <c r="C120" s="64"/>
      <c r="D120" s="65"/>
      <c r="E120" s="40"/>
      <c r="F120" s="63" t="s">
        <v>114</v>
      </c>
      <c r="G120" s="40"/>
      <c r="H120" s="40"/>
      <c r="I120" s="40"/>
      <c r="J120" s="40"/>
      <c r="K120" s="45" t="n">
        <v>400</v>
      </c>
      <c r="L120" s="45" t="n">
        <v>300</v>
      </c>
      <c r="M120" s="45" t="n">
        <v>1000</v>
      </c>
      <c r="N120" s="49" t="n">
        <v>1000</v>
      </c>
      <c r="O120" s="0"/>
    </row>
    <row r="121" s="1" customFormat="true" ht="19.9" hidden="false" customHeight="true" outlineLevel="0" collapsed="false">
      <c r="B121" s="71" t="s">
        <v>115</v>
      </c>
      <c r="C121" s="71"/>
      <c r="D121" s="71"/>
      <c r="E121" s="71"/>
      <c r="F121" s="71"/>
      <c r="G121" s="71"/>
      <c r="H121" s="71"/>
      <c r="I121" s="71"/>
      <c r="J121" s="72"/>
      <c r="K121" s="73" t="n">
        <v>33971</v>
      </c>
      <c r="L121" s="73" t="n">
        <v>34928</v>
      </c>
      <c r="M121" s="73" t="n">
        <v>38500</v>
      </c>
      <c r="N121" s="74" t="n">
        <v>49284</v>
      </c>
      <c r="O121" s="0"/>
    </row>
    <row r="122" s="1" customFormat="true" ht="13.9" hidden="false" customHeight="true" outlineLevel="0" collapsed="false">
      <c r="B122" s="75" t="s">
        <v>116</v>
      </c>
      <c r="C122" s="75"/>
      <c r="D122" s="75"/>
      <c r="E122" s="76"/>
      <c r="F122" s="77"/>
      <c r="G122" s="78" t="s">
        <v>23</v>
      </c>
      <c r="H122" s="78"/>
      <c r="I122" s="77"/>
      <c r="J122" s="79"/>
      <c r="K122" s="80" t="n">
        <v>6975</v>
      </c>
      <c r="L122" s="80" t="n">
        <v>8750</v>
      </c>
      <c r="M122" s="80" t="n">
        <v>7750</v>
      </c>
      <c r="N122" s="81" t="n">
        <v>5250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39</v>
      </c>
      <c r="H123" s="78"/>
      <c r="I123" s="86"/>
      <c r="J123" s="87"/>
      <c r="K123" s="80" t="n">
        <v>10250</v>
      </c>
      <c r="L123" s="80" t="n">
        <v>1700</v>
      </c>
      <c r="M123" s="80" t="n">
        <v>3000</v>
      </c>
      <c r="N123" s="81" t="n">
        <v>3600</v>
      </c>
      <c r="O123" s="0"/>
    </row>
    <row r="124" s="1" customFormat="true" ht="13.9" hidden="false" customHeight="true" outlineLevel="0" collapsed="false">
      <c r="B124" s="82"/>
      <c r="C124" s="83"/>
      <c r="D124" s="84"/>
      <c r="E124" s="85"/>
      <c r="F124" s="40"/>
      <c r="G124" s="78" t="s">
        <v>42</v>
      </c>
      <c r="H124" s="78"/>
      <c r="I124" s="77"/>
      <c r="J124" s="79"/>
      <c r="K124" s="80" t="n">
        <v>250</v>
      </c>
      <c r="L124" s="80" t="n">
        <v>52</v>
      </c>
      <c r="M124" s="80" t="n">
        <v>100</v>
      </c>
      <c r="N124" s="81" t="n">
        <v>50</v>
      </c>
      <c r="O124" s="0"/>
    </row>
    <row r="125" s="1" customFormat="true" ht="13.9" hidden="false" customHeight="true" outlineLevel="0" collapsed="false">
      <c r="B125" s="82"/>
      <c r="C125" s="83"/>
      <c r="D125" s="84"/>
      <c r="E125" s="85"/>
      <c r="F125" s="40"/>
      <c r="G125" s="78" t="s">
        <v>45</v>
      </c>
      <c r="H125" s="78"/>
      <c r="I125" s="77"/>
      <c r="J125" s="79"/>
      <c r="K125" s="80" t="n">
        <v>25</v>
      </c>
      <c r="L125" s="80" t="n">
        <v>0</v>
      </c>
      <c r="M125" s="80" t="n">
        <v>50</v>
      </c>
      <c r="N125" s="81" t="n">
        <v>0</v>
      </c>
      <c r="O125" s="0"/>
    </row>
    <row r="126" s="1" customFormat="true" ht="13.9" hidden="false" customHeight="true" outlineLevel="0" collapsed="false">
      <c r="B126" s="82"/>
      <c r="C126" s="83"/>
      <c r="D126" s="84"/>
      <c r="E126" s="85"/>
      <c r="F126" s="40"/>
      <c r="G126" s="78" t="s">
        <v>51</v>
      </c>
      <c r="H126" s="78"/>
      <c r="I126" s="77"/>
      <c r="J126" s="79"/>
      <c r="K126" s="80" t="n">
        <v>8600</v>
      </c>
      <c r="L126" s="80" t="n">
        <v>16459</v>
      </c>
      <c r="M126" s="80" t="n">
        <v>18360</v>
      </c>
      <c r="N126" s="81" t="n">
        <v>32007</v>
      </c>
      <c r="O126" s="0"/>
    </row>
    <row r="127" s="1" customFormat="true" ht="13.9" hidden="false" customHeight="true" outlineLevel="0" collapsed="false">
      <c r="B127" s="82"/>
      <c r="C127" s="83"/>
      <c r="D127" s="84"/>
      <c r="E127" s="85"/>
      <c r="F127" s="40"/>
      <c r="G127" s="78" t="s">
        <v>68</v>
      </c>
      <c r="H127" s="78"/>
      <c r="I127" s="77"/>
      <c r="J127" s="79"/>
      <c r="K127" s="80" t="n">
        <v>50</v>
      </c>
      <c r="L127" s="80" t="n">
        <v>50</v>
      </c>
      <c r="M127" s="80" t="n">
        <v>100</v>
      </c>
      <c r="N127" s="81" t="n">
        <v>150</v>
      </c>
      <c r="O127" s="0"/>
    </row>
    <row r="128" s="1" customFormat="true" ht="13.9" hidden="false" customHeight="true" outlineLevel="0" collapsed="false">
      <c r="B128" s="82"/>
      <c r="C128" s="83"/>
      <c r="D128" s="84"/>
      <c r="E128" s="85"/>
      <c r="F128" s="40"/>
      <c r="G128" s="78" t="s">
        <v>72</v>
      </c>
      <c r="H128" s="78"/>
      <c r="I128" s="77"/>
      <c r="J128" s="79"/>
      <c r="K128" s="80" t="n">
        <v>5782</v>
      </c>
      <c r="L128" s="80" t="n">
        <v>3409</v>
      </c>
      <c r="M128" s="80" t="n">
        <v>4731</v>
      </c>
      <c r="N128" s="81" t="n">
        <v>4096</v>
      </c>
      <c r="O128" s="0"/>
    </row>
    <row r="129" s="1" customFormat="true" ht="13.9" hidden="false" customHeight="true" outlineLevel="0" collapsed="false">
      <c r="B129" s="82"/>
      <c r="C129" s="83"/>
      <c r="D129" s="84"/>
      <c r="E129" s="85"/>
      <c r="F129" s="40"/>
      <c r="G129" s="78" t="s">
        <v>117</v>
      </c>
      <c r="H129" s="78"/>
      <c r="I129" s="77"/>
      <c r="J129" s="79"/>
      <c r="K129" s="80" t="n">
        <v>1456</v>
      </c>
      <c r="L129" s="80" t="n">
        <v>4102</v>
      </c>
      <c r="M129" s="80" t="n">
        <v>3201</v>
      </c>
      <c r="N129" s="81" t="n">
        <v>2911</v>
      </c>
      <c r="O129" s="0"/>
    </row>
    <row r="130" s="1" customFormat="true" ht="13.9" hidden="false" customHeight="true" outlineLevel="0" collapsed="false">
      <c r="B130" s="88"/>
      <c r="C130" s="89"/>
      <c r="D130" s="90"/>
      <c r="E130" s="91"/>
      <c r="F130" s="92"/>
      <c r="G130" s="93" t="s">
        <v>118</v>
      </c>
      <c r="H130" s="93"/>
      <c r="I130" s="94"/>
      <c r="J130" s="95"/>
      <c r="K130" s="96" t="n">
        <v>583</v>
      </c>
      <c r="L130" s="96" t="n">
        <v>406</v>
      </c>
      <c r="M130" s="96" t="n">
        <v>1208</v>
      </c>
      <c r="N130" s="97" t="n">
        <v>1220</v>
      </c>
      <c r="O130" s="0"/>
    </row>
    <row r="131" s="1" customFormat="true" ht="18" hidden="false" customHeight="true" outlineLevel="0" collapsed="false">
      <c r="B131" s="98" t="s">
        <v>119</v>
      </c>
      <c r="C131" s="98"/>
      <c r="D131" s="98"/>
      <c r="E131" s="99"/>
      <c r="F131" s="100"/>
      <c r="G131" s="101" t="s">
        <v>120</v>
      </c>
      <c r="H131" s="101"/>
      <c r="I131" s="100"/>
      <c r="J131" s="102"/>
      <c r="K131" s="103" t="s">
        <v>121</v>
      </c>
      <c r="L131" s="104"/>
      <c r="M131" s="104"/>
      <c r="N131" s="105"/>
      <c r="O131" s="0"/>
    </row>
    <row r="132" s="1" customFormat="true" ht="18" hidden="false" customHeight="true" outlineLevel="0" collapsed="false">
      <c r="B132" s="106"/>
      <c r="C132" s="107"/>
      <c r="D132" s="107"/>
      <c r="E132" s="108"/>
      <c r="F132" s="109"/>
      <c r="G132" s="110"/>
      <c r="H132" s="110"/>
      <c r="I132" s="109"/>
      <c r="J132" s="111"/>
      <c r="K132" s="112" t="s">
        <v>122</v>
      </c>
      <c r="L132" s="113"/>
      <c r="M132" s="113"/>
      <c r="N132" s="114"/>
      <c r="O132" s="0"/>
    </row>
    <row r="133" customFormat="false" ht="18" hidden="false" customHeight="true" outlineLevel="0" collapsed="false">
      <c r="B133" s="82"/>
      <c r="C133" s="83"/>
      <c r="D133" s="83"/>
      <c r="E133" s="115"/>
      <c r="F133" s="19"/>
      <c r="G133" s="116" t="s">
        <v>123</v>
      </c>
      <c r="H133" s="116"/>
      <c r="I133" s="117"/>
      <c r="J133" s="118"/>
      <c r="K133" s="119" t="s">
        <v>124</v>
      </c>
      <c r="L133" s="120"/>
      <c r="M133" s="121"/>
      <c r="N133" s="120"/>
    </row>
    <row r="134" customFormat="false" ht="18" hidden="false" customHeight="true" outlineLevel="0" collapsed="false">
      <c r="B134" s="82"/>
      <c r="C134" s="83"/>
      <c r="D134" s="83"/>
      <c r="E134" s="122"/>
      <c r="F134" s="83"/>
      <c r="G134" s="123"/>
      <c r="H134" s="123"/>
      <c r="I134" s="107"/>
      <c r="J134" s="124"/>
      <c r="K134" s="125" t="s">
        <v>125</v>
      </c>
      <c r="L134" s="126"/>
      <c r="M134" s="127"/>
      <c r="N134" s="126"/>
    </row>
    <row r="135" customFormat="false" ht="18" hidden="false" customHeight="true" outlineLevel="0" collapsed="false">
      <c r="B135" s="82"/>
      <c r="C135" s="83"/>
      <c r="D135" s="83"/>
      <c r="E135" s="122"/>
      <c r="F135" s="83"/>
      <c r="G135" s="123"/>
      <c r="H135" s="123"/>
      <c r="I135" s="107"/>
      <c r="J135" s="124"/>
      <c r="K135" s="125" t="s">
        <v>126</v>
      </c>
      <c r="L135" s="113"/>
      <c r="M135" s="127"/>
      <c r="N135" s="126"/>
    </row>
    <row r="136" customFormat="false" ht="18" hidden="false" customHeight="true" outlineLevel="0" collapsed="false">
      <c r="B136" s="82"/>
      <c r="C136" s="83"/>
      <c r="D136" s="83"/>
      <c r="E136" s="115"/>
      <c r="F136" s="19"/>
      <c r="G136" s="116" t="s">
        <v>127</v>
      </c>
      <c r="H136" s="116"/>
      <c r="I136" s="117"/>
      <c r="J136" s="118"/>
      <c r="K136" s="119" t="s">
        <v>128</v>
      </c>
      <c r="L136" s="120"/>
      <c r="M136" s="121"/>
      <c r="N136" s="120"/>
    </row>
    <row r="137" customFormat="false" ht="18" hidden="false" customHeight="true" outlineLevel="0" collapsed="false">
      <c r="B137" s="82"/>
      <c r="C137" s="83"/>
      <c r="D137" s="83"/>
      <c r="E137" s="122"/>
      <c r="F137" s="83"/>
      <c r="G137" s="123"/>
      <c r="H137" s="123"/>
      <c r="I137" s="107"/>
      <c r="J137" s="124"/>
      <c r="K137" s="125" t="s">
        <v>129</v>
      </c>
      <c r="L137" s="126"/>
      <c r="M137" s="127"/>
      <c r="N137" s="126"/>
    </row>
    <row r="138" customFormat="false" ht="18" hidden="false" customHeight="true" outlineLevel="0" collapsed="false">
      <c r="B138" s="82"/>
      <c r="C138" s="83"/>
      <c r="D138" s="83"/>
      <c r="E138" s="122"/>
      <c r="F138" s="83"/>
      <c r="G138" s="123"/>
      <c r="H138" s="123"/>
      <c r="I138" s="107"/>
      <c r="J138" s="124"/>
      <c r="K138" s="125" t="s">
        <v>130</v>
      </c>
      <c r="L138" s="126"/>
      <c r="M138" s="126"/>
      <c r="N138" s="126"/>
    </row>
    <row r="139" customFormat="false" ht="18" hidden="false" customHeight="true" outlineLevel="0" collapsed="false">
      <c r="B139" s="82"/>
      <c r="C139" s="83"/>
      <c r="D139" s="83"/>
      <c r="E139" s="32"/>
      <c r="F139" s="33"/>
      <c r="G139" s="110"/>
      <c r="H139" s="110"/>
      <c r="I139" s="109"/>
      <c r="J139" s="111"/>
      <c r="K139" s="125" t="s">
        <v>129</v>
      </c>
      <c r="L139" s="114"/>
      <c r="M139" s="113"/>
      <c r="N139" s="114"/>
    </row>
    <row r="140" s="1" customFormat="true" ht="18" hidden="false" customHeight="true" outlineLevel="0" collapsed="false">
      <c r="B140" s="128" t="s">
        <v>131</v>
      </c>
      <c r="C140" s="128"/>
      <c r="D140" s="128"/>
      <c r="E140" s="19"/>
      <c r="F140" s="19"/>
      <c r="G140" s="19"/>
      <c r="H140" s="19"/>
      <c r="I140" s="19"/>
      <c r="J140" s="19"/>
      <c r="K140" s="129"/>
      <c r="L140" s="129"/>
      <c r="M140" s="129"/>
      <c r="N140" s="130"/>
      <c r="O140" s="0"/>
      <c r="Q140" s="0"/>
      <c r="R140" s="0"/>
      <c r="S140" s="0"/>
      <c r="T140" s="0"/>
      <c r="U140" s="0"/>
      <c r="V140" s="0"/>
      <c r="W140" s="0"/>
      <c r="X140" s="0"/>
      <c r="Y140" s="0"/>
    </row>
    <row r="141" s="1" customFormat="true" ht="14.1" hidden="false" customHeight="true" outlineLevel="0" collapsed="false">
      <c r="B141" s="131"/>
      <c r="C141" s="132" t="s">
        <v>132</v>
      </c>
      <c r="D141" s="133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  <c r="O141" s="0"/>
      <c r="Q141" s="0"/>
      <c r="R141" s="0"/>
      <c r="S141" s="0"/>
      <c r="T141" s="0"/>
      <c r="U141" s="0"/>
      <c r="V141" s="0"/>
      <c r="W141" s="0"/>
      <c r="X141" s="0"/>
      <c r="Y141" s="0"/>
    </row>
    <row r="142" s="1" customFormat="true" ht="14.1" hidden="false" customHeight="true" outlineLevel="0" collapsed="false">
      <c r="B142" s="131"/>
      <c r="C142" s="132" t="s">
        <v>133</v>
      </c>
      <c r="D142" s="133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  <c r="O142" s="0"/>
      <c r="Q142" s="0"/>
      <c r="R142" s="0"/>
      <c r="S142" s="0"/>
      <c r="T142" s="0"/>
      <c r="U142" s="0"/>
      <c r="V142" s="0"/>
      <c r="W142" s="0"/>
      <c r="X142" s="0"/>
      <c r="Y142" s="0"/>
    </row>
    <row r="143" s="1" customFormat="true" ht="14.1" hidden="false" customHeight="true" outlineLevel="0" collapsed="false">
      <c r="B143" s="131"/>
      <c r="C143" s="132" t="s">
        <v>134</v>
      </c>
      <c r="D143" s="133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  <c r="O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4.1" hidden="false" customHeight="true" outlineLevel="0" collapsed="false">
      <c r="B144" s="136"/>
      <c r="C144" s="132" t="s">
        <v>135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36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 t="s">
        <v>137</v>
      </c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4.1" hidden="false" customHeight="true" outlineLevel="0" collapsed="false">
      <c r="B147" s="136"/>
      <c r="C147" s="132" t="s">
        <v>138</v>
      </c>
      <c r="D147" s="132"/>
      <c r="E147" s="132"/>
      <c r="F147" s="132"/>
      <c r="G147" s="132"/>
      <c r="H147" s="132"/>
      <c r="I147" s="132"/>
      <c r="J147" s="132"/>
      <c r="K147" s="134"/>
      <c r="L147" s="134"/>
      <c r="M147" s="134"/>
      <c r="N147" s="135"/>
    </row>
    <row r="148" customFormat="false" ht="14.1" hidden="false" customHeight="true" outlineLevel="0" collapsed="false">
      <c r="B148" s="136"/>
      <c r="C148" s="132" t="s">
        <v>139</v>
      </c>
      <c r="D148" s="132"/>
      <c r="E148" s="132"/>
      <c r="F148" s="132"/>
      <c r="G148" s="132"/>
      <c r="H148" s="132"/>
      <c r="I148" s="132"/>
      <c r="J148" s="132"/>
      <c r="K148" s="134"/>
      <c r="L148" s="134"/>
      <c r="M148" s="134"/>
      <c r="N148" s="135"/>
    </row>
    <row r="149" customFormat="false" ht="14.1" hidden="false" customHeight="true" outlineLevel="0" collapsed="false">
      <c r="B149" s="136"/>
      <c r="C149" s="132" t="s">
        <v>140</v>
      </c>
      <c r="D149" s="132"/>
      <c r="E149" s="132"/>
      <c r="F149" s="132"/>
      <c r="G149" s="132"/>
      <c r="H149" s="132"/>
      <c r="I149" s="132"/>
      <c r="J149" s="132"/>
      <c r="K149" s="134"/>
      <c r="L149" s="134"/>
      <c r="M149" s="134"/>
      <c r="N149" s="135"/>
    </row>
    <row r="150" customFormat="false" ht="14.1" hidden="false" customHeight="true" outlineLevel="0" collapsed="false">
      <c r="B150" s="136"/>
      <c r="C150" s="132" t="s">
        <v>141</v>
      </c>
      <c r="D150" s="132"/>
      <c r="E150" s="132"/>
      <c r="F150" s="132"/>
      <c r="G150" s="132"/>
      <c r="H150" s="132"/>
      <c r="I150" s="132"/>
      <c r="J150" s="132"/>
      <c r="K150" s="134"/>
      <c r="L150" s="134"/>
      <c r="M150" s="134"/>
      <c r="N150" s="135"/>
    </row>
    <row r="151" customFormat="false" ht="14.1" hidden="false" customHeight="true" outlineLevel="0" collapsed="false">
      <c r="B151" s="136"/>
      <c r="C151" s="132" t="s">
        <v>142</v>
      </c>
      <c r="D151" s="132"/>
      <c r="E151" s="132"/>
      <c r="F151" s="132"/>
      <c r="G151" s="132"/>
      <c r="H151" s="132"/>
      <c r="I151" s="132"/>
      <c r="J151" s="132"/>
      <c r="K151" s="134"/>
      <c r="L151" s="134"/>
      <c r="M151" s="134"/>
      <c r="N151" s="135"/>
    </row>
    <row r="152" customFormat="false" ht="14.1" hidden="false" customHeight="true" outlineLevel="0" collapsed="false">
      <c r="B152" s="136"/>
      <c r="C152" s="132"/>
      <c r="D152" s="132"/>
      <c r="E152" s="132"/>
      <c r="F152" s="132"/>
      <c r="G152" s="132"/>
      <c r="H152" s="132"/>
      <c r="I152" s="132"/>
      <c r="J152" s="132"/>
      <c r="K152" s="134"/>
      <c r="L152" s="134"/>
      <c r="M152" s="134"/>
      <c r="N152" s="135"/>
    </row>
    <row r="153" customFormat="false" ht="18" hidden="false" customHeight="true" outlineLevel="0" collapsed="false">
      <c r="B153" s="137"/>
      <c r="C153" s="138"/>
      <c r="D153" s="138"/>
      <c r="E153" s="138"/>
      <c r="F153" s="138"/>
      <c r="G153" s="138"/>
      <c r="H153" s="138"/>
      <c r="I153" s="138"/>
      <c r="J153" s="138"/>
      <c r="K153" s="139"/>
      <c r="L153" s="139"/>
      <c r="M153" s="139"/>
      <c r="N153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18:D118"/>
    <mergeCell ref="B121:I121"/>
    <mergeCell ref="B122:D122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B131:D131"/>
    <mergeCell ref="G131:H131"/>
    <mergeCell ref="G133:H133"/>
    <mergeCell ref="G136:H136"/>
    <mergeCell ref="B140:D14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88</v>
      </c>
      <c r="L5" s="13" t="s">
        <v>388</v>
      </c>
      <c r="M5" s="13" t="s">
        <v>388</v>
      </c>
      <c r="N5" s="14" t="s">
        <v>38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72916666666667</v>
      </c>
      <c r="L6" s="141" t="n">
        <v>0.445138888888889</v>
      </c>
      <c r="M6" s="141" t="n">
        <v>0.425694444444444</v>
      </c>
      <c r="N6" s="142" t="n">
        <v>0.384722222222222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69</v>
      </c>
      <c r="L7" s="16" t="n">
        <v>1.48</v>
      </c>
      <c r="M7" s="16" t="n">
        <v>1.61</v>
      </c>
      <c r="N7" s="17" t="n">
        <v>1.5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25</v>
      </c>
    </row>
    <row r="12" customFormat="fals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4</v>
      </c>
      <c r="G12" s="40"/>
      <c r="H12" s="40"/>
      <c r="I12" s="40"/>
      <c r="J12" s="40"/>
      <c r="K12" s="41" t="s">
        <v>25</v>
      </c>
      <c r="L12" s="41"/>
      <c r="M12" s="41"/>
      <c r="N12" s="42" t="s">
        <v>25</v>
      </c>
    </row>
    <row r="13" customFormat="fals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7</v>
      </c>
      <c r="G13" s="40"/>
      <c r="H13" s="40"/>
      <c r="I13" s="40"/>
      <c r="J13" s="40"/>
      <c r="K13" s="41" t="s">
        <v>153</v>
      </c>
      <c r="L13" s="41" t="s">
        <v>188</v>
      </c>
      <c r="M13" s="41" t="s">
        <v>182</v>
      </c>
      <c r="N13" s="42" t="s">
        <v>183</v>
      </c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28</v>
      </c>
      <c r="G14" s="40"/>
      <c r="H14" s="40"/>
      <c r="I14" s="40"/>
      <c r="J14" s="40"/>
      <c r="K14" s="41"/>
      <c r="L14" s="41"/>
      <c r="M14" s="41" t="s">
        <v>26</v>
      </c>
      <c r="N14" s="42" t="s">
        <v>35</v>
      </c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29</v>
      </c>
      <c r="G15" s="40"/>
      <c r="H15" s="40"/>
      <c r="I15" s="40"/>
      <c r="J15" s="40"/>
      <c r="K15" s="41" t="s">
        <v>25</v>
      </c>
      <c r="L15" s="41"/>
      <c r="M15" s="41" t="s">
        <v>25</v>
      </c>
      <c r="N15" s="42" t="s">
        <v>25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4</v>
      </c>
      <c r="G16" s="40"/>
      <c r="H16" s="40"/>
      <c r="I16" s="40"/>
      <c r="J16" s="40"/>
      <c r="K16" s="41"/>
      <c r="L16" s="41"/>
      <c r="M16" s="41"/>
      <c r="N16" s="42" t="s">
        <v>26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 t="s">
        <v>25</v>
      </c>
      <c r="L17" s="41" t="s">
        <v>25</v>
      </c>
      <c r="M17" s="41" t="s">
        <v>25</v>
      </c>
      <c r="N17" s="42" t="s">
        <v>25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37</v>
      </c>
      <c r="L18" s="41" t="s">
        <v>223</v>
      </c>
      <c r="M18" s="41" t="s">
        <v>264</v>
      </c>
      <c r="N18" s="42" t="s">
        <v>183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1" t="s">
        <v>389</v>
      </c>
      <c r="L19" s="41" t="s">
        <v>390</v>
      </c>
      <c r="M19" s="41" t="s">
        <v>391</v>
      </c>
      <c r="N19" s="42" t="s">
        <v>392</v>
      </c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49</v>
      </c>
      <c r="G20" s="40"/>
      <c r="H20" s="40"/>
      <c r="I20" s="40"/>
      <c r="J20" s="40"/>
      <c r="K20" s="41"/>
      <c r="L20" s="46" t="s">
        <v>32</v>
      </c>
      <c r="M20" s="46" t="s">
        <v>32</v>
      </c>
      <c r="N20" s="42"/>
      <c r="O20" s="0"/>
    </row>
    <row r="21" s="1" customFormat="true" ht="13.5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3</v>
      </c>
      <c r="G21" s="40"/>
      <c r="H21" s="40"/>
      <c r="I21" s="40"/>
      <c r="J21" s="40"/>
      <c r="K21" s="46" t="s">
        <v>32</v>
      </c>
      <c r="L21" s="46" t="s">
        <v>32</v>
      </c>
      <c r="M21" s="41" t="s">
        <v>393</v>
      </c>
      <c r="N21" s="42" t="s">
        <v>320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94</v>
      </c>
      <c r="G22" s="40"/>
      <c r="H22" s="40"/>
      <c r="I22" s="40"/>
      <c r="J22" s="40"/>
      <c r="K22" s="41"/>
      <c r="L22" s="41" t="s">
        <v>25</v>
      </c>
      <c r="M22" s="41" t="s">
        <v>181</v>
      </c>
      <c r="N22" s="42"/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34</v>
      </c>
      <c r="G23" s="40"/>
      <c r="H23" s="40"/>
      <c r="I23" s="40"/>
      <c r="J23" s="40"/>
      <c r="K23" s="41" t="s">
        <v>188</v>
      </c>
      <c r="L23" s="41" t="s">
        <v>394</v>
      </c>
      <c r="M23" s="41" t="s">
        <v>395</v>
      </c>
      <c r="N23" s="42" t="s">
        <v>396</v>
      </c>
      <c r="O23" s="0"/>
    </row>
    <row r="24" s="1" customFormat="true" ht="13.5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89</v>
      </c>
      <c r="G24" s="40"/>
      <c r="H24" s="40"/>
      <c r="I24" s="40"/>
      <c r="J24" s="40"/>
      <c r="K24" s="41"/>
      <c r="L24" s="41" t="s">
        <v>25</v>
      </c>
      <c r="M24" s="41"/>
      <c r="N24" s="42"/>
      <c r="O24" s="0"/>
    </row>
    <row r="25" s="1" customFormat="tru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52</v>
      </c>
      <c r="G25" s="40"/>
      <c r="H25" s="40"/>
      <c r="I25" s="40"/>
      <c r="J25" s="40"/>
      <c r="K25" s="41" t="s">
        <v>25</v>
      </c>
      <c r="L25" s="41" t="s">
        <v>26</v>
      </c>
      <c r="M25" s="41" t="s">
        <v>25</v>
      </c>
      <c r="N25" s="42" t="s">
        <v>145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36</v>
      </c>
      <c r="G26" s="40"/>
      <c r="H26" s="40"/>
      <c r="I26" s="40"/>
      <c r="J26" s="40"/>
      <c r="K26" s="41" t="s">
        <v>144</v>
      </c>
      <c r="L26" s="41" t="s">
        <v>145</v>
      </c>
      <c r="M26" s="41" t="s">
        <v>223</v>
      </c>
      <c r="N26" s="42" t="s">
        <v>181</v>
      </c>
      <c r="O26" s="0"/>
    </row>
    <row r="27" customFormat="false" ht="13.9" hidden="false" customHeight="true" outlineLevel="0" collapsed="false">
      <c r="B27" s="38" t="n">
        <f aca="false">B26+1</f>
        <v>17</v>
      </c>
      <c r="C27" s="43"/>
      <c r="D27" s="44"/>
      <c r="E27" s="40"/>
      <c r="F27" s="40" t="s">
        <v>198</v>
      </c>
      <c r="G27" s="40"/>
      <c r="H27" s="40"/>
      <c r="I27" s="40"/>
      <c r="J27" s="40"/>
      <c r="K27" s="41"/>
      <c r="L27" s="41"/>
      <c r="M27" s="41"/>
      <c r="N27" s="42" t="s">
        <v>25</v>
      </c>
    </row>
    <row r="28" customFormat="false" ht="13.9" hidden="false" customHeight="true" outlineLevel="0" collapsed="false">
      <c r="B28" s="38" t="n">
        <f aca="false">B27+1</f>
        <v>18</v>
      </c>
      <c r="C28" s="43"/>
      <c r="D28" s="44"/>
      <c r="E28" s="40"/>
      <c r="F28" s="40" t="s">
        <v>201</v>
      </c>
      <c r="G28" s="40"/>
      <c r="H28" s="40"/>
      <c r="I28" s="40"/>
      <c r="J28" s="40"/>
      <c r="K28" s="41" t="s">
        <v>144</v>
      </c>
      <c r="L28" s="41" t="s">
        <v>144</v>
      </c>
      <c r="M28" s="41" t="s">
        <v>153</v>
      </c>
      <c r="N28" s="42" t="s">
        <v>144</v>
      </c>
    </row>
    <row r="29" customFormat="false" ht="13.5" hidden="false" customHeight="true" outlineLevel="0" collapsed="false">
      <c r="B29" s="38" t="n">
        <f aca="false">B28+1</f>
        <v>19</v>
      </c>
      <c r="C29" s="47" t="s">
        <v>38</v>
      </c>
      <c r="D29" s="39" t="s">
        <v>39</v>
      </c>
      <c r="E29" s="40"/>
      <c r="F29" s="40" t="s">
        <v>154</v>
      </c>
      <c r="G29" s="40"/>
      <c r="H29" s="40"/>
      <c r="I29" s="40"/>
      <c r="J29" s="40"/>
      <c r="K29" s="48" t="n">
        <v>3250</v>
      </c>
      <c r="L29" s="45" t="n">
        <v>2550</v>
      </c>
      <c r="M29" s="45" t="n">
        <v>1250</v>
      </c>
      <c r="N29" s="49" t="n">
        <v>1550</v>
      </c>
    </row>
    <row r="30" customFormat="false" ht="13.5" hidden="false" customHeight="true" outlineLevel="0" collapsed="false">
      <c r="B30" s="38" t="n">
        <f aca="false">B29+1</f>
        <v>20</v>
      </c>
      <c r="C30" s="47" t="s">
        <v>41</v>
      </c>
      <c r="D30" s="39" t="s">
        <v>42</v>
      </c>
      <c r="E30" s="40"/>
      <c r="F30" s="40" t="s">
        <v>241</v>
      </c>
      <c r="G30" s="40"/>
      <c r="H30" s="40"/>
      <c r="I30" s="40"/>
      <c r="J30" s="40"/>
      <c r="K30" s="45" t="n">
        <v>1</v>
      </c>
      <c r="L30" s="45" t="n">
        <v>5</v>
      </c>
      <c r="M30" s="45" t="n">
        <v>6</v>
      </c>
      <c r="N30" s="49" t="n">
        <v>3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43</v>
      </c>
      <c r="G31" s="40"/>
      <c r="H31" s="40"/>
      <c r="I31" s="40"/>
      <c r="J31" s="40"/>
      <c r="K31" s="45" t="n">
        <v>75</v>
      </c>
      <c r="L31" s="45" t="n">
        <v>50</v>
      </c>
      <c r="M31" s="45" t="n">
        <v>225</v>
      </c>
      <c r="N31" s="49"/>
    </row>
    <row r="32" customFormat="false" ht="13.9" hidden="false" customHeight="true" outlineLevel="0" collapsed="false">
      <c r="B32" s="38" t="n">
        <f aca="false">B31+1</f>
        <v>22</v>
      </c>
      <c r="C32" s="47" t="s">
        <v>44</v>
      </c>
      <c r="D32" s="39" t="s">
        <v>45</v>
      </c>
      <c r="E32" s="40"/>
      <c r="F32" s="40" t="s">
        <v>46</v>
      </c>
      <c r="G32" s="40"/>
      <c r="H32" s="40"/>
      <c r="I32" s="40"/>
      <c r="J32" s="40"/>
      <c r="K32" s="45"/>
      <c r="L32" s="45" t="n">
        <v>13</v>
      </c>
      <c r="M32" s="45"/>
      <c r="N32" s="49"/>
    </row>
    <row r="33" customFormat="false" ht="12.75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47</v>
      </c>
      <c r="G33" s="40"/>
      <c r="H33" s="40"/>
      <c r="I33" s="40"/>
      <c r="J33" s="40"/>
      <c r="K33" s="45" t="n">
        <v>50</v>
      </c>
      <c r="L33" s="45" t="n">
        <v>25</v>
      </c>
      <c r="M33" s="45"/>
      <c r="N33" s="49" t="n">
        <v>5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39" t="s">
        <v>202</v>
      </c>
      <c r="E34" s="40"/>
      <c r="F34" s="40" t="s">
        <v>203</v>
      </c>
      <c r="G34" s="40"/>
      <c r="H34" s="40"/>
      <c r="I34" s="40"/>
      <c r="J34" s="40"/>
      <c r="K34" s="50" t="s">
        <v>32</v>
      </c>
      <c r="L34" s="50" t="s">
        <v>397</v>
      </c>
      <c r="M34" s="45" t="n">
        <v>75</v>
      </c>
      <c r="N34" s="49" t="n">
        <v>50</v>
      </c>
    </row>
    <row r="35" s="1" customFormat="true" ht="13.9" hidden="false" customHeight="true" outlineLevel="0" collapsed="false">
      <c r="B35" s="38" t="n">
        <f aca="false">B34+1</f>
        <v>25</v>
      </c>
      <c r="C35" s="51"/>
      <c r="D35" s="53" t="s">
        <v>49</v>
      </c>
      <c r="E35" s="40"/>
      <c r="F35" s="40" t="s">
        <v>50</v>
      </c>
      <c r="G35" s="40"/>
      <c r="H35" s="40"/>
      <c r="I35" s="40"/>
      <c r="J35" s="40"/>
      <c r="K35" s="45" t="n">
        <v>8</v>
      </c>
      <c r="L35" s="45" t="n">
        <v>2</v>
      </c>
      <c r="M35" s="45" t="n">
        <v>6</v>
      </c>
      <c r="N35" s="49" t="n">
        <v>10</v>
      </c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39" t="s">
        <v>51</v>
      </c>
      <c r="E36" s="40"/>
      <c r="F36" s="40" t="s">
        <v>155</v>
      </c>
      <c r="G36" s="40"/>
      <c r="H36" s="40"/>
      <c r="I36" s="40"/>
      <c r="J36" s="40"/>
      <c r="K36" s="45" t="n">
        <v>25</v>
      </c>
      <c r="L36" s="45" t="n">
        <v>25</v>
      </c>
      <c r="M36" s="45" t="n">
        <v>125</v>
      </c>
      <c r="N36" s="49" t="n">
        <v>5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3</v>
      </c>
      <c r="G37" s="40"/>
      <c r="H37" s="40"/>
      <c r="I37" s="40"/>
      <c r="J37" s="40"/>
      <c r="K37" s="48" t="n">
        <v>4600</v>
      </c>
      <c r="L37" s="45" t="n">
        <v>5450</v>
      </c>
      <c r="M37" s="45" t="n">
        <v>17875</v>
      </c>
      <c r="N37" s="49" t="n">
        <v>3200</v>
      </c>
      <c r="O37" s="0"/>
    </row>
    <row r="38" s="1" customFormat="tru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4</v>
      </c>
      <c r="G38" s="40"/>
      <c r="H38" s="40"/>
      <c r="I38" s="40"/>
      <c r="J38" s="40"/>
      <c r="K38" s="45" t="n">
        <v>325</v>
      </c>
      <c r="L38" s="45" t="n">
        <v>125</v>
      </c>
      <c r="M38" s="45" t="n">
        <v>175</v>
      </c>
      <c r="N38" s="49" t="n">
        <v>100</v>
      </c>
      <c r="O38" s="0"/>
    </row>
    <row r="39" s="1" customFormat="tru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5</v>
      </c>
      <c r="G39" s="40"/>
      <c r="H39" s="40"/>
      <c r="I39" s="40"/>
      <c r="J39" s="40"/>
      <c r="K39" s="45" t="n">
        <v>2925</v>
      </c>
      <c r="L39" s="45" t="n">
        <v>9300</v>
      </c>
      <c r="M39" s="45" t="n">
        <v>15375</v>
      </c>
      <c r="N39" s="49" t="n">
        <v>11050</v>
      </c>
      <c r="O39" s="0"/>
    </row>
    <row r="40" s="1" customFormat="tru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383</v>
      </c>
      <c r="G40" s="40"/>
      <c r="H40" s="40"/>
      <c r="I40" s="40"/>
      <c r="J40" s="40"/>
      <c r="K40" s="50" t="s">
        <v>32</v>
      </c>
      <c r="L40" s="45"/>
      <c r="M40" s="45"/>
      <c r="N40" s="49"/>
      <c r="O40" s="0"/>
    </row>
    <row r="41" s="1" customFormat="tru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398</v>
      </c>
      <c r="G41" s="40"/>
      <c r="H41" s="40"/>
      <c r="I41" s="40"/>
      <c r="J41" s="40"/>
      <c r="K41" s="45"/>
      <c r="L41" s="45"/>
      <c r="M41" s="50" t="s">
        <v>32</v>
      </c>
      <c r="N41" s="49"/>
      <c r="O41" s="0"/>
    </row>
    <row r="42" customFormat="false" ht="13.5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57</v>
      </c>
      <c r="G42" s="40"/>
      <c r="H42" s="40"/>
      <c r="I42" s="40"/>
      <c r="J42" s="40"/>
      <c r="K42" s="48" t="n">
        <v>75</v>
      </c>
      <c r="L42" s="45" t="n">
        <v>225</v>
      </c>
      <c r="M42" s="45" t="n">
        <v>250</v>
      </c>
      <c r="N42" s="49" t="n">
        <v>30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58</v>
      </c>
      <c r="G43" s="40"/>
      <c r="H43" s="40"/>
      <c r="I43" s="40"/>
      <c r="J43" s="40"/>
      <c r="K43" s="45" t="n">
        <v>100</v>
      </c>
      <c r="L43" s="45" t="n">
        <v>575</v>
      </c>
      <c r="M43" s="45" t="n">
        <v>625</v>
      </c>
      <c r="N43" s="49" t="n">
        <v>200</v>
      </c>
    </row>
    <row r="44" customFormat="false" ht="13.5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59</v>
      </c>
      <c r="G44" s="40"/>
      <c r="H44" s="40"/>
      <c r="I44" s="40"/>
      <c r="J44" s="40"/>
      <c r="K44" s="45" t="n">
        <v>300</v>
      </c>
      <c r="L44" s="45" t="n">
        <v>225</v>
      </c>
      <c r="M44" s="45" t="n">
        <v>300</v>
      </c>
      <c r="N44" s="49" t="n">
        <v>200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60</v>
      </c>
      <c r="G45" s="40"/>
      <c r="H45" s="40"/>
      <c r="I45" s="40"/>
      <c r="J45" s="40"/>
      <c r="K45" s="45"/>
      <c r="L45" s="45" t="n">
        <v>200</v>
      </c>
      <c r="M45" s="45" t="n">
        <v>150</v>
      </c>
      <c r="N45" s="49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156</v>
      </c>
      <c r="G46" s="40"/>
      <c r="H46" s="40"/>
      <c r="I46" s="40"/>
      <c r="J46" s="40"/>
      <c r="K46" s="45"/>
      <c r="L46" s="45" t="n">
        <v>3</v>
      </c>
      <c r="M46" s="45" t="n">
        <v>7</v>
      </c>
      <c r="N46" s="49" t="n">
        <v>6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4</v>
      </c>
      <c r="G47" s="40"/>
      <c r="H47" s="40"/>
      <c r="I47" s="40"/>
      <c r="J47" s="40"/>
      <c r="K47" s="45" t="n">
        <v>100</v>
      </c>
      <c r="L47" s="45" t="n">
        <v>75</v>
      </c>
      <c r="M47" s="45" t="n">
        <v>125</v>
      </c>
      <c r="N47" s="49" t="n">
        <v>1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3</v>
      </c>
      <c r="G48" s="40"/>
      <c r="H48" s="40"/>
      <c r="I48" s="40"/>
      <c r="J48" s="40"/>
      <c r="K48" s="50" t="s">
        <v>32</v>
      </c>
      <c r="L48" s="45"/>
      <c r="M48" s="45"/>
      <c r="N48" s="49" t="n">
        <v>25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229</v>
      </c>
      <c r="G49" s="40"/>
      <c r="H49" s="40"/>
      <c r="I49" s="40"/>
      <c r="J49" s="40"/>
      <c r="K49" s="54" t="s">
        <v>32</v>
      </c>
      <c r="L49" s="45"/>
      <c r="M49" s="45"/>
      <c r="N49" s="49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4</v>
      </c>
      <c r="G50" s="40"/>
      <c r="H50" s="40"/>
      <c r="I50" s="40"/>
      <c r="J50" s="40"/>
      <c r="K50" s="48" t="n">
        <v>200</v>
      </c>
      <c r="L50" s="45" t="n">
        <v>450</v>
      </c>
      <c r="M50" s="45" t="n">
        <v>250</v>
      </c>
      <c r="N50" s="49" t="n">
        <v>200</v>
      </c>
    </row>
    <row r="51" customFormat="false" ht="13.5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65</v>
      </c>
      <c r="G51" s="40"/>
      <c r="H51" s="40"/>
      <c r="I51" s="40"/>
      <c r="J51" s="40"/>
      <c r="K51" s="45" t="n">
        <v>3000</v>
      </c>
      <c r="L51" s="45" t="n">
        <v>3250</v>
      </c>
      <c r="M51" s="45" t="n">
        <v>3000</v>
      </c>
      <c r="N51" s="176" t="n">
        <v>2100</v>
      </c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66</v>
      </c>
      <c r="G52" s="40"/>
      <c r="H52" s="40"/>
      <c r="I52" s="40"/>
      <c r="J52" s="40"/>
      <c r="K52" s="50" t="s">
        <v>32</v>
      </c>
      <c r="L52" s="45" t="n">
        <v>75</v>
      </c>
      <c r="M52" s="45" t="n">
        <v>50</v>
      </c>
      <c r="N52" s="49"/>
    </row>
    <row r="53" customFormat="false" ht="13.5" hidden="false" customHeight="true" outlineLevel="0" collapsed="false">
      <c r="B53" s="38" t="n">
        <f aca="false">B52+1</f>
        <v>43</v>
      </c>
      <c r="C53" s="47" t="s">
        <v>67</v>
      </c>
      <c r="D53" s="39" t="s">
        <v>68</v>
      </c>
      <c r="E53" s="40"/>
      <c r="F53" s="40" t="s">
        <v>69</v>
      </c>
      <c r="G53" s="40"/>
      <c r="H53" s="40"/>
      <c r="I53" s="40"/>
      <c r="J53" s="40"/>
      <c r="K53" s="48" t="n">
        <v>25</v>
      </c>
      <c r="L53" s="54" t="s">
        <v>32</v>
      </c>
      <c r="M53" s="45" t="n">
        <v>50</v>
      </c>
      <c r="N53" s="49" t="n">
        <v>100</v>
      </c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08</v>
      </c>
      <c r="G54" s="40"/>
      <c r="H54" s="40"/>
      <c r="I54" s="40"/>
      <c r="J54" s="40"/>
      <c r="K54" s="50" t="s">
        <v>32</v>
      </c>
      <c r="L54" s="45"/>
      <c r="M54" s="50" t="s">
        <v>32</v>
      </c>
      <c r="N54" s="49" t="n">
        <v>25</v>
      </c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44</v>
      </c>
      <c r="G55" s="40"/>
      <c r="H55" s="40"/>
      <c r="I55" s="40"/>
      <c r="J55" s="40"/>
      <c r="K55" s="45"/>
      <c r="L55" s="45"/>
      <c r="M55" s="45" t="n">
        <v>125</v>
      </c>
      <c r="N55" s="52" t="s">
        <v>32</v>
      </c>
    </row>
    <row r="56" customFormat="false" ht="13.9" hidden="false" customHeight="true" outlineLevel="0" collapsed="false">
      <c r="B56" s="38" t="n">
        <f aca="false">B55+1</f>
        <v>46</v>
      </c>
      <c r="C56" s="47" t="s">
        <v>71</v>
      </c>
      <c r="D56" s="39" t="s">
        <v>72</v>
      </c>
      <c r="E56" s="40"/>
      <c r="F56" s="40" t="s">
        <v>385</v>
      </c>
      <c r="G56" s="40"/>
      <c r="H56" s="40"/>
      <c r="I56" s="40"/>
      <c r="J56" s="40"/>
      <c r="K56" s="50" t="s">
        <v>32</v>
      </c>
      <c r="L56" s="50" t="s">
        <v>32</v>
      </c>
      <c r="M56" s="45" t="n">
        <v>25</v>
      </c>
      <c r="N56" s="49"/>
    </row>
    <row r="57" customFormat="false" ht="13.9" hidden="false" customHeight="true" outlineLevel="0" collapsed="false">
      <c r="B57" s="38" t="n">
        <f aca="false">B56+1</f>
        <v>47</v>
      </c>
      <c r="C57" s="145"/>
      <c r="D57" s="145"/>
      <c r="E57" s="40"/>
      <c r="F57" s="40" t="s">
        <v>73</v>
      </c>
      <c r="G57" s="40"/>
      <c r="H57" s="40"/>
      <c r="I57" s="40"/>
      <c r="J57" s="40"/>
      <c r="K57" s="50" t="s">
        <v>32</v>
      </c>
      <c r="L57" s="48"/>
      <c r="M57" s="45" t="n">
        <v>150</v>
      </c>
      <c r="N57" s="52" t="s">
        <v>32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4</v>
      </c>
      <c r="G58" s="40"/>
      <c r="H58" s="40"/>
      <c r="I58" s="40"/>
      <c r="J58" s="40"/>
      <c r="K58" s="50" t="s">
        <v>32</v>
      </c>
      <c r="L58" s="45" t="n">
        <v>50</v>
      </c>
      <c r="M58" s="50" t="s">
        <v>32</v>
      </c>
      <c r="N58" s="52" t="s">
        <v>32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273</v>
      </c>
      <c r="G59" s="40"/>
      <c r="H59" s="40"/>
      <c r="I59" s="40"/>
      <c r="J59" s="40"/>
      <c r="K59" s="45"/>
      <c r="L59" s="45"/>
      <c r="M59" s="45"/>
      <c r="N59" s="49" t="n">
        <v>25</v>
      </c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59</v>
      </c>
      <c r="G60" s="40"/>
      <c r="H60" s="40"/>
      <c r="I60" s="40"/>
      <c r="J60" s="40"/>
      <c r="K60" s="50" t="s">
        <v>32</v>
      </c>
      <c r="L60" s="50" t="s">
        <v>32</v>
      </c>
      <c r="M60" s="45"/>
      <c r="N60" s="52" t="s">
        <v>32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87</v>
      </c>
      <c r="G61" s="40"/>
      <c r="H61" s="40"/>
      <c r="I61" s="40"/>
      <c r="J61" s="40"/>
      <c r="K61" s="45" t="n">
        <v>25</v>
      </c>
      <c r="L61" s="45"/>
      <c r="M61" s="45"/>
      <c r="N61" s="49"/>
      <c r="P61" s="56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76</v>
      </c>
      <c r="G62" s="40"/>
      <c r="H62" s="40"/>
      <c r="I62" s="40"/>
      <c r="J62" s="40"/>
      <c r="K62" s="45"/>
      <c r="L62" s="50" t="s">
        <v>32</v>
      </c>
      <c r="M62" s="50" t="s">
        <v>32</v>
      </c>
      <c r="N62" s="52" t="s">
        <v>32</v>
      </c>
      <c r="P62" s="56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77</v>
      </c>
      <c r="G63" s="40"/>
      <c r="H63" s="40"/>
      <c r="I63" s="40"/>
      <c r="J63" s="40"/>
      <c r="K63" s="45" t="n">
        <v>600</v>
      </c>
      <c r="L63" s="50" t="s">
        <v>32</v>
      </c>
      <c r="M63" s="45" t="n">
        <v>200</v>
      </c>
      <c r="N63" s="52" t="s">
        <v>32</v>
      </c>
      <c r="P63" s="57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1</v>
      </c>
      <c r="G64" s="40"/>
      <c r="H64" s="40"/>
      <c r="I64" s="40"/>
      <c r="J64" s="40"/>
      <c r="K64" s="50" t="s">
        <v>32</v>
      </c>
      <c r="L64" s="45"/>
      <c r="M64" s="45"/>
      <c r="N64" s="49"/>
      <c r="P64" s="56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31</v>
      </c>
      <c r="G65" s="40"/>
      <c r="H65" s="40"/>
      <c r="I65" s="40"/>
      <c r="J65" s="40"/>
      <c r="K65" s="48"/>
      <c r="L65" s="48" t="n">
        <v>100</v>
      </c>
      <c r="M65" s="45"/>
      <c r="N65" s="49" t="n">
        <v>100</v>
      </c>
      <c r="P65" s="56"/>
    </row>
    <row r="66" customFormat="false" ht="13.5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62</v>
      </c>
      <c r="G66" s="40"/>
      <c r="H66" s="40"/>
      <c r="I66" s="40"/>
      <c r="J66" s="40"/>
      <c r="K66" s="54" t="s">
        <v>32</v>
      </c>
      <c r="L66" s="48" t="n">
        <v>100</v>
      </c>
      <c r="M66" s="50" t="s">
        <v>32</v>
      </c>
      <c r="N66" s="52" t="s">
        <v>32</v>
      </c>
      <c r="P66" s="56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0</v>
      </c>
      <c r="G67" s="40"/>
      <c r="H67" s="40"/>
      <c r="I67" s="40"/>
      <c r="J67" s="40"/>
      <c r="K67" s="45" t="n">
        <v>400</v>
      </c>
      <c r="L67" s="45" t="n">
        <v>800</v>
      </c>
      <c r="M67" s="50" t="s">
        <v>32</v>
      </c>
      <c r="N67" s="49" t="n">
        <v>600</v>
      </c>
      <c r="P67" s="56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46</v>
      </c>
      <c r="G68" s="40"/>
      <c r="H68" s="40"/>
      <c r="I68" s="40"/>
      <c r="J68" s="40"/>
      <c r="K68" s="45" t="n">
        <v>56</v>
      </c>
      <c r="L68" s="50" t="s">
        <v>32</v>
      </c>
      <c r="M68" s="45" t="n">
        <v>24</v>
      </c>
      <c r="N68" s="49" t="n">
        <v>16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7</v>
      </c>
      <c r="G69" s="40"/>
      <c r="H69" s="40"/>
      <c r="I69" s="40"/>
      <c r="J69" s="40"/>
      <c r="K69" s="45" t="n">
        <v>56</v>
      </c>
      <c r="L69" s="45" t="n">
        <v>16</v>
      </c>
      <c r="M69" s="45" t="n">
        <v>8</v>
      </c>
      <c r="N69" s="52" t="s">
        <v>32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32</v>
      </c>
      <c r="G70" s="40"/>
      <c r="H70" s="40"/>
      <c r="I70" s="40"/>
      <c r="J70" s="40"/>
      <c r="K70" s="45"/>
      <c r="L70" s="45" t="n">
        <v>600</v>
      </c>
      <c r="M70" s="45"/>
      <c r="N70" s="49"/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2</v>
      </c>
      <c r="G71" s="40"/>
      <c r="H71" s="40"/>
      <c r="I71" s="40"/>
      <c r="J71" s="40"/>
      <c r="K71" s="45" t="n">
        <v>200</v>
      </c>
      <c r="L71" s="45" t="n">
        <v>1050</v>
      </c>
      <c r="M71" s="45" t="n">
        <v>1050</v>
      </c>
      <c r="N71" s="49" t="n">
        <v>300</v>
      </c>
      <c r="P71" s="58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3</v>
      </c>
      <c r="G72" s="40"/>
      <c r="H72" s="40"/>
      <c r="I72" s="40"/>
      <c r="J72" s="40"/>
      <c r="K72" s="45" t="n">
        <v>150</v>
      </c>
      <c r="L72" s="45" t="n">
        <v>50</v>
      </c>
      <c r="M72" s="45" t="n">
        <v>25</v>
      </c>
      <c r="N72" s="49" t="n">
        <v>50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164</v>
      </c>
      <c r="G73" s="40"/>
      <c r="H73" s="40"/>
      <c r="I73" s="40"/>
      <c r="J73" s="40"/>
      <c r="K73" s="50" t="s">
        <v>32</v>
      </c>
      <c r="L73" s="50" t="s">
        <v>32</v>
      </c>
      <c r="M73" s="50" t="s">
        <v>32</v>
      </c>
      <c r="N73" s="52" t="s">
        <v>32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84</v>
      </c>
      <c r="G74" s="40"/>
      <c r="H74" s="40"/>
      <c r="I74" s="40"/>
      <c r="J74" s="40"/>
      <c r="K74" s="45" t="n">
        <v>48</v>
      </c>
      <c r="L74" s="45" t="n">
        <v>16</v>
      </c>
      <c r="M74" s="45"/>
      <c r="N74" s="49" t="n">
        <v>8</v>
      </c>
      <c r="P74" s="55"/>
    </row>
    <row r="75" customFormat="false" ht="13.5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6</v>
      </c>
      <c r="G75" s="40"/>
      <c r="H75" s="40"/>
      <c r="I75" s="40"/>
      <c r="J75" s="40"/>
      <c r="K75" s="54" t="s">
        <v>32</v>
      </c>
      <c r="L75" s="45" t="n">
        <v>72</v>
      </c>
      <c r="M75" s="45" t="n">
        <v>80</v>
      </c>
      <c r="N75" s="49" t="n">
        <v>48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5</v>
      </c>
      <c r="G76" s="40"/>
      <c r="H76" s="40"/>
      <c r="I76" s="40"/>
      <c r="J76" s="40"/>
      <c r="K76" s="45" t="n">
        <v>32</v>
      </c>
      <c r="L76" s="45" t="n">
        <v>24</v>
      </c>
      <c r="M76" s="45" t="n">
        <v>96</v>
      </c>
      <c r="N76" s="49" t="n">
        <v>32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6</v>
      </c>
      <c r="G77" s="40"/>
      <c r="H77" s="40"/>
      <c r="I77" s="40"/>
      <c r="J77" s="40"/>
      <c r="K77" s="54" t="s">
        <v>32</v>
      </c>
      <c r="L77" s="48"/>
      <c r="M77" s="45"/>
      <c r="N77" s="52" t="s">
        <v>32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67</v>
      </c>
      <c r="G78" s="40"/>
      <c r="H78" s="40"/>
      <c r="I78" s="40"/>
      <c r="J78" s="40"/>
      <c r="K78" s="45" t="n">
        <v>25</v>
      </c>
      <c r="L78" s="50" t="s">
        <v>32</v>
      </c>
      <c r="M78" s="45" t="n">
        <v>25</v>
      </c>
      <c r="N78" s="52" t="s">
        <v>32</v>
      </c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87</v>
      </c>
      <c r="G79" s="40"/>
      <c r="H79" s="40"/>
      <c r="I79" s="40"/>
      <c r="J79" s="40"/>
      <c r="K79" s="54" t="s">
        <v>32</v>
      </c>
      <c r="L79" s="50" t="s">
        <v>32</v>
      </c>
      <c r="M79" s="45"/>
      <c r="N79" s="52" t="s">
        <v>32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8</v>
      </c>
      <c r="G80" s="40"/>
      <c r="H80" s="40"/>
      <c r="I80" s="40"/>
      <c r="J80" s="40"/>
      <c r="K80" s="45" t="n">
        <v>100</v>
      </c>
      <c r="L80" s="45" t="n">
        <v>100</v>
      </c>
      <c r="M80" s="45" t="n">
        <v>200</v>
      </c>
      <c r="N80" s="49"/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215</v>
      </c>
      <c r="G81" s="40"/>
      <c r="H81" s="40"/>
      <c r="I81" s="40"/>
      <c r="J81" s="40"/>
      <c r="K81" s="50" t="s">
        <v>32</v>
      </c>
      <c r="L81" s="45"/>
      <c r="M81" s="50" t="s">
        <v>32</v>
      </c>
      <c r="N81" s="52" t="s">
        <v>32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89</v>
      </c>
      <c r="G82" s="40"/>
      <c r="H82" s="40"/>
      <c r="I82" s="40"/>
      <c r="J82" s="40"/>
      <c r="K82" s="45" t="n">
        <v>850</v>
      </c>
      <c r="L82" s="45" t="n">
        <v>1200</v>
      </c>
      <c r="M82" s="45" t="n">
        <v>1450</v>
      </c>
      <c r="N82" s="49" t="n">
        <v>550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90</v>
      </c>
      <c r="G83" s="40"/>
      <c r="H83" s="40"/>
      <c r="I83" s="40"/>
      <c r="J83" s="40"/>
      <c r="K83" s="48" t="n">
        <v>25</v>
      </c>
      <c r="L83" s="45" t="n">
        <v>25</v>
      </c>
      <c r="M83" s="45" t="n">
        <v>50</v>
      </c>
      <c r="N83" s="52" t="s">
        <v>32</v>
      </c>
      <c r="P83" s="55"/>
    </row>
    <row r="84" customFormat="false" ht="13.5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169</v>
      </c>
      <c r="G84" s="40"/>
      <c r="H84" s="40"/>
      <c r="I84" s="40"/>
      <c r="J84" s="40"/>
      <c r="K84" s="45"/>
      <c r="L84" s="50" t="s">
        <v>32</v>
      </c>
      <c r="M84" s="45" t="n">
        <v>2</v>
      </c>
      <c r="N84" s="49" t="n">
        <v>1</v>
      </c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70</v>
      </c>
      <c r="G85" s="40"/>
      <c r="H85" s="40"/>
      <c r="I85" s="40"/>
      <c r="J85" s="40"/>
      <c r="K85" s="45" t="n">
        <v>50</v>
      </c>
      <c r="L85" s="45" t="n">
        <v>100</v>
      </c>
      <c r="M85" s="45" t="n">
        <v>100</v>
      </c>
      <c r="N85" s="49" t="n">
        <v>25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53</v>
      </c>
      <c r="G86" s="40"/>
      <c r="H86" s="40"/>
      <c r="I86" s="40"/>
      <c r="J86" s="40"/>
      <c r="K86" s="45"/>
      <c r="L86" s="45" t="n">
        <v>200</v>
      </c>
      <c r="M86" s="45"/>
      <c r="N86" s="49"/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216</v>
      </c>
      <c r="G87" s="40"/>
      <c r="H87" s="40"/>
      <c r="I87" s="40"/>
      <c r="J87" s="40"/>
      <c r="K87" s="48" t="n">
        <v>50</v>
      </c>
      <c r="L87" s="45" t="n">
        <v>25</v>
      </c>
      <c r="M87" s="45" t="n">
        <v>25</v>
      </c>
      <c r="N87" s="52" t="s">
        <v>32</v>
      </c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93</v>
      </c>
      <c r="G88" s="40"/>
      <c r="H88" s="40"/>
      <c r="I88" s="40"/>
      <c r="J88" s="40"/>
      <c r="K88" s="45" t="n">
        <v>750</v>
      </c>
      <c r="L88" s="45" t="n">
        <v>550</v>
      </c>
      <c r="M88" s="45" t="n">
        <v>550</v>
      </c>
      <c r="N88" s="49" t="n">
        <v>900</v>
      </c>
      <c r="P88" s="55"/>
    </row>
    <row r="89" s="1" customFormat="true" ht="13.9" hidden="false" customHeight="true" outlineLevel="0" collapsed="false">
      <c r="B89" s="38" t="n">
        <f aca="false">B88+1</f>
        <v>79</v>
      </c>
      <c r="C89" s="47" t="s">
        <v>171</v>
      </c>
      <c r="D89" s="39" t="s">
        <v>172</v>
      </c>
      <c r="E89" s="40"/>
      <c r="F89" s="40" t="s">
        <v>173</v>
      </c>
      <c r="G89" s="40"/>
      <c r="H89" s="40"/>
      <c r="I89" s="40"/>
      <c r="J89" s="40"/>
      <c r="K89" s="45"/>
      <c r="L89" s="45"/>
      <c r="M89" s="50" t="s">
        <v>32</v>
      </c>
      <c r="N89" s="49"/>
      <c r="O89" s="0"/>
    </row>
    <row r="90" s="1" customFormat="true" ht="13.9" hidden="false" customHeight="true" outlineLevel="0" collapsed="false">
      <c r="B90" s="38" t="n">
        <f aca="false">B89+1</f>
        <v>80</v>
      </c>
      <c r="C90" s="47" t="s">
        <v>94</v>
      </c>
      <c r="D90" s="39" t="s">
        <v>95</v>
      </c>
      <c r="E90" s="40"/>
      <c r="F90" s="40" t="s">
        <v>96</v>
      </c>
      <c r="G90" s="40"/>
      <c r="H90" s="40"/>
      <c r="I90" s="40"/>
      <c r="J90" s="40"/>
      <c r="K90" s="45" t="n">
        <v>1</v>
      </c>
      <c r="L90" s="45"/>
      <c r="M90" s="50" t="s">
        <v>32</v>
      </c>
      <c r="N90" s="52" t="s">
        <v>32</v>
      </c>
      <c r="O90" s="0"/>
    </row>
    <row r="91" s="1" customFormat="tru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256</v>
      </c>
      <c r="G91" s="40"/>
      <c r="H91" s="40"/>
      <c r="I91" s="40"/>
      <c r="J91" s="40"/>
      <c r="K91" s="45"/>
      <c r="L91" s="45"/>
      <c r="M91" s="50" t="s">
        <v>32</v>
      </c>
      <c r="N91" s="49"/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174</v>
      </c>
      <c r="G92" s="40"/>
      <c r="H92" s="40"/>
      <c r="I92" s="40"/>
      <c r="J92" s="40"/>
      <c r="K92" s="45" t="n">
        <v>1</v>
      </c>
      <c r="L92" s="45" t="n">
        <v>1</v>
      </c>
      <c r="M92" s="45"/>
      <c r="N92" s="52" t="s">
        <v>32</v>
      </c>
      <c r="O92" s="0"/>
    </row>
    <row r="93" s="1" customFormat="tru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98</v>
      </c>
      <c r="G93" s="40"/>
      <c r="H93" s="40"/>
      <c r="I93" s="40"/>
      <c r="J93" s="40"/>
      <c r="K93" s="45" t="n">
        <v>1</v>
      </c>
      <c r="L93" s="48" t="n">
        <v>1</v>
      </c>
      <c r="M93" s="45" t="n">
        <v>2</v>
      </c>
      <c r="N93" s="49" t="n">
        <v>1</v>
      </c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99</v>
      </c>
      <c r="G94" s="40"/>
      <c r="H94" s="40"/>
      <c r="I94" s="40"/>
      <c r="J94" s="40"/>
      <c r="K94" s="45" t="n">
        <v>3</v>
      </c>
      <c r="L94" s="45" t="n">
        <v>10</v>
      </c>
      <c r="M94" s="45" t="n">
        <v>9</v>
      </c>
      <c r="N94" s="49" t="n">
        <v>7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258</v>
      </c>
      <c r="G95" s="40"/>
      <c r="H95" s="40"/>
      <c r="I95" s="40"/>
      <c r="J95" s="40"/>
      <c r="K95" s="45"/>
      <c r="L95" s="45"/>
      <c r="M95" s="45"/>
      <c r="N95" s="52" t="s">
        <v>3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9"/>
      <c r="C101" s="10"/>
      <c r="D101" s="148" t="s">
        <v>6</v>
      </c>
      <c r="E101" s="148"/>
      <c r="F101" s="148"/>
      <c r="G101" s="148"/>
      <c r="H101" s="10"/>
      <c r="I101" s="10"/>
      <c r="J101" s="20"/>
      <c r="K101" s="69" t="s">
        <v>388</v>
      </c>
      <c r="L101" s="69" t="s">
        <v>388</v>
      </c>
      <c r="M101" s="69" t="s">
        <v>388</v>
      </c>
      <c r="N101" s="70" t="s">
        <v>388</v>
      </c>
      <c r="O101" s="0"/>
    </row>
    <row r="102" s="1" customFormat="true" ht="13.9" hidden="false" customHeight="true" outlineLevel="0" collapsed="false">
      <c r="B102" s="165" t="n">
        <f aca="false">B95+1</f>
        <v>86</v>
      </c>
      <c r="C102" s="47" t="s">
        <v>94</v>
      </c>
      <c r="D102" s="39" t="s">
        <v>95</v>
      </c>
      <c r="E102" s="166"/>
      <c r="F102" s="166" t="s">
        <v>219</v>
      </c>
      <c r="G102" s="166"/>
      <c r="H102" s="166"/>
      <c r="I102" s="166"/>
      <c r="J102" s="40"/>
      <c r="K102" s="45"/>
      <c r="L102" s="50" t="s">
        <v>32</v>
      </c>
      <c r="M102" s="45"/>
      <c r="N102" s="49"/>
      <c r="O102" s="0"/>
    </row>
    <row r="103" s="1" customFormat="true" ht="13.9" hidden="false" customHeight="true" outlineLevel="0" collapsed="false">
      <c r="B103" s="38" t="n">
        <f aca="false">B102+1</f>
        <v>87</v>
      </c>
      <c r="C103" s="51"/>
      <c r="D103" s="44"/>
      <c r="E103" s="40"/>
      <c r="F103" s="40" t="s">
        <v>235</v>
      </c>
      <c r="G103" s="40"/>
      <c r="H103" s="40"/>
      <c r="I103" s="40"/>
      <c r="J103" s="40"/>
      <c r="K103" s="50" t="s">
        <v>32</v>
      </c>
      <c r="L103" s="45" t="n">
        <v>6</v>
      </c>
      <c r="M103" s="45" t="n">
        <v>3</v>
      </c>
      <c r="N103" s="49" t="n">
        <v>5</v>
      </c>
      <c r="O103" s="0"/>
    </row>
    <row r="104" s="1" customFormat="true" ht="13.5" hidden="false" customHeight="true" outlineLevel="0" collapsed="false">
      <c r="B104" s="38" t="n">
        <f aca="false">B103+1</f>
        <v>88</v>
      </c>
      <c r="C104" s="51"/>
      <c r="D104" s="59"/>
      <c r="E104" s="40"/>
      <c r="F104" s="40" t="s">
        <v>176</v>
      </c>
      <c r="G104" s="40"/>
      <c r="H104" s="40"/>
      <c r="I104" s="40"/>
      <c r="J104" s="40"/>
      <c r="K104" s="45" t="n">
        <v>1</v>
      </c>
      <c r="L104" s="45" t="n">
        <v>1</v>
      </c>
      <c r="M104" s="45" t="n">
        <v>3</v>
      </c>
      <c r="N104" s="49" t="n">
        <v>2</v>
      </c>
      <c r="O104" s="0"/>
    </row>
    <row r="105" s="1" customFormat="true" ht="13.5" hidden="false" customHeight="true" outlineLevel="0" collapsed="false">
      <c r="B105" s="38" t="n">
        <f aca="false">B104+1</f>
        <v>89</v>
      </c>
      <c r="C105" s="47" t="s">
        <v>100</v>
      </c>
      <c r="D105" s="39" t="s">
        <v>220</v>
      </c>
      <c r="E105" s="40"/>
      <c r="F105" s="40" t="s">
        <v>290</v>
      </c>
      <c r="G105" s="40"/>
      <c r="H105" s="40"/>
      <c r="I105" s="40"/>
      <c r="J105" s="40"/>
      <c r="K105" s="45"/>
      <c r="L105" s="45"/>
      <c r="M105" s="45"/>
      <c r="N105" s="52" t="s">
        <v>32</v>
      </c>
      <c r="O105" s="0"/>
    </row>
    <row r="106" s="1" customFormat="true" ht="13.5" hidden="false" customHeight="true" outlineLevel="0" collapsed="false">
      <c r="B106" s="38" t="n">
        <f aca="false">B105+1</f>
        <v>90</v>
      </c>
      <c r="C106" s="51"/>
      <c r="D106" s="39" t="s">
        <v>101</v>
      </c>
      <c r="E106" s="40"/>
      <c r="F106" s="40" t="s">
        <v>102</v>
      </c>
      <c r="G106" s="40"/>
      <c r="H106" s="40"/>
      <c r="I106" s="40"/>
      <c r="J106" s="40"/>
      <c r="K106" s="45"/>
      <c r="L106" s="45" t="n">
        <v>2</v>
      </c>
      <c r="M106" s="45" t="n">
        <v>1</v>
      </c>
      <c r="N106" s="52" t="s">
        <v>32</v>
      </c>
      <c r="O106" s="0"/>
    </row>
    <row r="107" s="1" customFormat="true" ht="13.5" hidden="false" customHeight="true" outlineLevel="0" collapsed="false">
      <c r="B107" s="38" t="n">
        <f aca="false">B106+1</f>
        <v>91</v>
      </c>
      <c r="C107" s="51"/>
      <c r="D107" s="39" t="s">
        <v>103</v>
      </c>
      <c r="E107" s="40"/>
      <c r="F107" s="40" t="s">
        <v>104</v>
      </c>
      <c r="G107" s="40"/>
      <c r="H107" s="40"/>
      <c r="I107" s="40"/>
      <c r="J107" s="40"/>
      <c r="K107" s="45" t="n">
        <v>2</v>
      </c>
      <c r="L107" s="45" t="n">
        <v>24</v>
      </c>
      <c r="M107" s="45" t="n">
        <v>3</v>
      </c>
      <c r="N107" s="49" t="n">
        <v>7</v>
      </c>
      <c r="O107" s="0"/>
    </row>
    <row r="108" s="1" customFormat="true" ht="13.5" hidden="false" customHeight="true" outlineLevel="0" collapsed="false">
      <c r="B108" s="38" t="n">
        <f aca="false">B107+1</f>
        <v>92</v>
      </c>
      <c r="C108" s="51"/>
      <c r="D108" s="59"/>
      <c r="E108" s="40"/>
      <c r="F108" s="40" t="s">
        <v>105</v>
      </c>
      <c r="G108" s="40"/>
      <c r="H108" s="40"/>
      <c r="I108" s="40"/>
      <c r="J108" s="40"/>
      <c r="K108" s="45" t="n">
        <v>25</v>
      </c>
      <c r="L108" s="45" t="n">
        <v>50</v>
      </c>
      <c r="M108" s="50" t="s">
        <v>32</v>
      </c>
      <c r="N108" s="49" t="n">
        <v>75</v>
      </c>
      <c r="O108" s="0"/>
    </row>
    <row r="109" s="1" customFormat="true" ht="13.5" hidden="false" customHeight="true" outlineLevel="0" collapsed="false">
      <c r="B109" s="38" t="n">
        <f aca="false">B108+1</f>
        <v>93</v>
      </c>
      <c r="C109" s="60"/>
      <c r="D109" s="53" t="s">
        <v>106</v>
      </c>
      <c r="E109" s="40"/>
      <c r="F109" s="40" t="s">
        <v>107</v>
      </c>
      <c r="G109" s="40"/>
      <c r="H109" s="40"/>
      <c r="I109" s="40"/>
      <c r="J109" s="40"/>
      <c r="K109" s="45" t="n">
        <v>50</v>
      </c>
      <c r="L109" s="45" t="n">
        <v>25</v>
      </c>
      <c r="M109" s="45" t="n">
        <v>150</v>
      </c>
      <c r="N109" s="49" t="n">
        <v>100</v>
      </c>
      <c r="O109" s="0"/>
    </row>
    <row r="110" s="1" customFormat="true" ht="13.9" hidden="false" customHeight="true" outlineLevel="0" collapsed="false">
      <c r="B110" s="38" t="n">
        <f aca="false">B109+1</f>
        <v>94</v>
      </c>
      <c r="C110" s="47" t="s">
        <v>108</v>
      </c>
      <c r="D110" s="39" t="s">
        <v>177</v>
      </c>
      <c r="E110" s="40"/>
      <c r="F110" s="40" t="s">
        <v>178</v>
      </c>
      <c r="G110" s="40"/>
      <c r="H110" s="40"/>
      <c r="I110" s="40"/>
      <c r="J110" s="40"/>
      <c r="K110" s="45"/>
      <c r="L110" s="45"/>
      <c r="M110" s="45"/>
      <c r="N110" s="52" t="s">
        <v>32</v>
      </c>
      <c r="O110" s="0"/>
    </row>
    <row r="111" s="1" customFormat="true" ht="13.5" hidden="false" customHeight="true" outlineLevel="0" collapsed="false">
      <c r="B111" s="38" t="n">
        <f aca="false">B110+1</f>
        <v>95</v>
      </c>
      <c r="C111" s="51"/>
      <c r="D111" s="53" t="s">
        <v>109</v>
      </c>
      <c r="E111" s="40"/>
      <c r="F111" s="40" t="s">
        <v>110</v>
      </c>
      <c r="G111" s="40"/>
      <c r="H111" s="40"/>
      <c r="I111" s="40"/>
      <c r="J111" s="40"/>
      <c r="K111" s="50" t="s">
        <v>32</v>
      </c>
      <c r="L111" s="45" t="n">
        <v>25</v>
      </c>
      <c r="M111" s="45" t="n">
        <v>25</v>
      </c>
      <c r="N111" s="49" t="n">
        <v>50</v>
      </c>
      <c r="O111" s="0"/>
    </row>
    <row r="112" s="1" customFormat="true" ht="13.5" hidden="false" customHeight="true" outlineLevel="0" collapsed="false">
      <c r="B112" s="38" t="n">
        <f aca="false">B111+1</f>
        <v>96</v>
      </c>
      <c r="C112" s="47" t="s">
        <v>111</v>
      </c>
      <c r="D112" s="47"/>
      <c r="E112" s="40"/>
      <c r="F112" s="63" t="s">
        <v>112</v>
      </c>
      <c r="G112" s="40"/>
      <c r="H112" s="40"/>
      <c r="I112" s="40"/>
      <c r="J112" s="40"/>
      <c r="K112" s="45" t="n">
        <v>2375</v>
      </c>
      <c r="L112" s="45" t="n">
        <v>2000</v>
      </c>
      <c r="M112" s="45" t="n">
        <v>2125</v>
      </c>
      <c r="N112" s="49" t="n">
        <v>2250</v>
      </c>
      <c r="O112" s="0"/>
    </row>
    <row r="113" s="1" customFormat="true" ht="13.5" hidden="false" customHeight="true" outlineLevel="0" collapsed="false">
      <c r="B113" s="38" t="n">
        <f aca="false">B112+1</f>
        <v>97</v>
      </c>
      <c r="C113" s="64"/>
      <c r="D113" s="65"/>
      <c r="E113" s="40"/>
      <c r="F113" s="63" t="s">
        <v>113</v>
      </c>
      <c r="G113" s="40"/>
      <c r="H113" s="40"/>
      <c r="I113" s="40"/>
      <c r="J113" s="40"/>
      <c r="K113" s="45" t="n">
        <v>1250</v>
      </c>
      <c r="L113" s="45" t="n">
        <v>875</v>
      </c>
      <c r="M113" s="45" t="n">
        <v>1125</v>
      </c>
      <c r="N113" s="49" t="n">
        <v>1000</v>
      </c>
      <c r="O113" s="0"/>
    </row>
    <row r="114" s="1" customFormat="true" ht="13.9" hidden="false" customHeight="true" outlineLevel="0" collapsed="false">
      <c r="B114" s="38" t="n">
        <f aca="false">B113+1</f>
        <v>98</v>
      </c>
      <c r="C114" s="64"/>
      <c r="D114" s="65"/>
      <c r="E114" s="40"/>
      <c r="F114" s="63" t="s">
        <v>114</v>
      </c>
      <c r="G114" s="40"/>
      <c r="H114" s="40"/>
      <c r="I114" s="40"/>
      <c r="J114" s="40"/>
      <c r="K114" s="45" t="n">
        <v>500</v>
      </c>
      <c r="L114" s="45" t="n">
        <v>625</v>
      </c>
      <c r="M114" s="45" t="n">
        <v>750</v>
      </c>
      <c r="N114" s="49" t="n">
        <v>125</v>
      </c>
      <c r="O114" s="0"/>
    </row>
    <row r="115" s="1" customFormat="true" ht="19.9" hidden="false" customHeight="true" outlineLevel="0" collapsed="false">
      <c r="B115" s="71" t="s">
        <v>115</v>
      </c>
      <c r="C115" s="71"/>
      <c r="D115" s="71"/>
      <c r="E115" s="71"/>
      <c r="F115" s="71"/>
      <c r="G115" s="71"/>
      <c r="H115" s="71"/>
      <c r="I115" s="71"/>
      <c r="J115" s="72"/>
      <c r="K115" s="73" t="n">
        <v>27060</v>
      </c>
      <c r="L115" s="73" t="n">
        <v>43946</v>
      </c>
      <c r="M115" s="73" t="n">
        <v>56605</v>
      </c>
      <c r="N115" s="74" t="n">
        <v>37821</v>
      </c>
      <c r="O115" s="0"/>
    </row>
    <row r="116" s="1" customFormat="true" ht="13.9" hidden="false" customHeight="true" outlineLevel="0" collapsed="false">
      <c r="B116" s="75" t="s">
        <v>116</v>
      </c>
      <c r="C116" s="75"/>
      <c r="D116" s="75"/>
      <c r="E116" s="76"/>
      <c r="F116" s="77"/>
      <c r="G116" s="78" t="s">
        <v>23</v>
      </c>
      <c r="H116" s="78"/>
      <c r="I116" s="77"/>
      <c r="J116" s="79"/>
      <c r="K116" s="80" t="n">
        <v>4375</v>
      </c>
      <c r="L116" s="80" t="n">
        <v>12600</v>
      </c>
      <c r="M116" s="80" t="n">
        <v>8305</v>
      </c>
      <c r="N116" s="81" t="n">
        <v>12225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39</v>
      </c>
      <c r="H117" s="78"/>
      <c r="I117" s="86"/>
      <c r="J117" s="87"/>
      <c r="K117" s="80" t="n">
        <v>3250</v>
      </c>
      <c r="L117" s="80" t="n">
        <v>2550</v>
      </c>
      <c r="M117" s="80" t="n">
        <v>1250</v>
      </c>
      <c r="N117" s="81" t="n">
        <v>1550</v>
      </c>
      <c r="O117" s="0"/>
    </row>
    <row r="118" s="1" customFormat="true" ht="13.9" hidden="false" customHeight="true" outlineLevel="0" collapsed="false">
      <c r="B118" s="82"/>
      <c r="C118" s="83"/>
      <c r="D118" s="84"/>
      <c r="E118" s="85"/>
      <c r="F118" s="40"/>
      <c r="G118" s="78" t="s">
        <v>42</v>
      </c>
      <c r="H118" s="78"/>
      <c r="I118" s="77"/>
      <c r="J118" s="79"/>
      <c r="K118" s="80" t="n">
        <v>76</v>
      </c>
      <c r="L118" s="80" t="n">
        <v>55</v>
      </c>
      <c r="M118" s="80" t="n">
        <v>231</v>
      </c>
      <c r="N118" s="81" t="n">
        <v>3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45</v>
      </c>
      <c r="H119" s="78"/>
      <c r="I119" s="77"/>
      <c r="J119" s="79"/>
      <c r="K119" s="80" t="n">
        <v>50</v>
      </c>
      <c r="L119" s="80" t="n">
        <v>38</v>
      </c>
      <c r="M119" s="80" t="n">
        <v>0</v>
      </c>
      <c r="N119" s="81" t="n">
        <v>5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51</v>
      </c>
      <c r="H120" s="78"/>
      <c r="I120" s="77"/>
      <c r="J120" s="79"/>
      <c r="K120" s="80" t="n">
        <v>11650</v>
      </c>
      <c r="L120" s="80" t="n">
        <v>19978</v>
      </c>
      <c r="M120" s="80" t="n">
        <v>38307</v>
      </c>
      <c r="N120" s="81" t="n">
        <v>17531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68</v>
      </c>
      <c r="H121" s="78"/>
      <c r="I121" s="77"/>
      <c r="J121" s="79"/>
      <c r="K121" s="80" t="n">
        <v>25</v>
      </c>
      <c r="L121" s="80" t="n">
        <v>0</v>
      </c>
      <c r="M121" s="80" t="n">
        <v>175</v>
      </c>
      <c r="N121" s="81" t="n">
        <v>125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72</v>
      </c>
      <c r="H122" s="78"/>
      <c r="I122" s="77"/>
      <c r="J122" s="79"/>
      <c r="K122" s="80" t="n">
        <v>3417</v>
      </c>
      <c r="L122" s="80" t="n">
        <v>5078</v>
      </c>
      <c r="M122" s="80" t="n">
        <v>4060</v>
      </c>
      <c r="N122" s="81" t="n">
        <v>2655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117</v>
      </c>
      <c r="H123" s="78"/>
      <c r="I123" s="77"/>
      <c r="J123" s="79"/>
      <c r="K123" s="80" t="n">
        <v>3633</v>
      </c>
      <c r="L123" s="80" t="n">
        <v>2877</v>
      </c>
      <c r="M123" s="80" t="n">
        <v>3331</v>
      </c>
      <c r="N123" s="81" t="n">
        <v>3310</v>
      </c>
      <c r="O123" s="0"/>
    </row>
    <row r="124" s="1" customFormat="true" ht="13.9" hidden="false" customHeight="true" outlineLevel="0" collapsed="false">
      <c r="B124" s="88"/>
      <c r="C124" s="89"/>
      <c r="D124" s="90"/>
      <c r="E124" s="91"/>
      <c r="F124" s="92"/>
      <c r="G124" s="93" t="s">
        <v>118</v>
      </c>
      <c r="H124" s="93"/>
      <c r="I124" s="94"/>
      <c r="J124" s="95"/>
      <c r="K124" s="96" t="n">
        <v>584</v>
      </c>
      <c r="L124" s="96" t="n">
        <v>770</v>
      </c>
      <c r="M124" s="96" t="n">
        <v>946</v>
      </c>
      <c r="N124" s="97" t="n">
        <v>372</v>
      </c>
      <c r="O124" s="0"/>
    </row>
    <row r="125" s="1" customFormat="true" ht="18" hidden="false" customHeight="true" outlineLevel="0" collapsed="false">
      <c r="B125" s="98" t="s">
        <v>119</v>
      </c>
      <c r="C125" s="98"/>
      <c r="D125" s="98"/>
      <c r="E125" s="99"/>
      <c r="F125" s="100"/>
      <c r="G125" s="101" t="s">
        <v>120</v>
      </c>
      <c r="H125" s="101"/>
      <c r="I125" s="100"/>
      <c r="J125" s="102"/>
      <c r="K125" s="103" t="s">
        <v>121</v>
      </c>
      <c r="L125" s="104"/>
      <c r="M125" s="104"/>
      <c r="N125" s="105"/>
      <c r="O125" s="0"/>
    </row>
    <row r="126" s="1" customFormat="true" ht="18" hidden="false" customHeight="true" outlineLevel="0" collapsed="false">
      <c r="B126" s="106"/>
      <c r="C126" s="107"/>
      <c r="D126" s="107"/>
      <c r="E126" s="108"/>
      <c r="F126" s="109"/>
      <c r="G126" s="110"/>
      <c r="H126" s="110"/>
      <c r="I126" s="109"/>
      <c r="J126" s="111"/>
      <c r="K126" s="112" t="s">
        <v>122</v>
      </c>
      <c r="L126" s="113"/>
      <c r="M126" s="113"/>
      <c r="N126" s="114"/>
      <c r="O126" s="0"/>
    </row>
    <row r="127" customFormat="false" ht="18" hidden="false" customHeight="true" outlineLevel="0" collapsed="false">
      <c r="B127" s="82"/>
      <c r="C127" s="83"/>
      <c r="D127" s="83"/>
      <c r="E127" s="115"/>
      <c r="F127" s="19"/>
      <c r="G127" s="116" t="s">
        <v>123</v>
      </c>
      <c r="H127" s="116"/>
      <c r="I127" s="117"/>
      <c r="J127" s="118"/>
      <c r="K127" s="119" t="s">
        <v>124</v>
      </c>
      <c r="L127" s="120"/>
      <c r="M127" s="121"/>
      <c r="N127" s="120"/>
    </row>
    <row r="128" customFormat="false" ht="18" hidden="false" customHeight="true" outlineLevel="0" collapsed="false">
      <c r="B128" s="82"/>
      <c r="C128" s="83"/>
      <c r="D128" s="83"/>
      <c r="E128" s="122"/>
      <c r="F128" s="83"/>
      <c r="G128" s="123"/>
      <c r="H128" s="123"/>
      <c r="I128" s="107"/>
      <c r="J128" s="124"/>
      <c r="K128" s="125" t="s">
        <v>125</v>
      </c>
      <c r="L128" s="126"/>
      <c r="M128" s="127"/>
      <c r="N128" s="126"/>
    </row>
    <row r="129" customFormat="false" ht="18" hidden="false" customHeight="true" outlineLevel="0" collapsed="false">
      <c r="B129" s="82"/>
      <c r="C129" s="83"/>
      <c r="D129" s="83"/>
      <c r="E129" s="122"/>
      <c r="F129" s="83"/>
      <c r="G129" s="123"/>
      <c r="H129" s="123"/>
      <c r="I129" s="107"/>
      <c r="J129" s="124"/>
      <c r="K129" s="125" t="s">
        <v>126</v>
      </c>
      <c r="L129" s="113"/>
      <c r="M129" s="127"/>
      <c r="N129" s="126"/>
    </row>
    <row r="130" customFormat="false" ht="18" hidden="false" customHeight="true" outlineLevel="0" collapsed="false">
      <c r="B130" s="82"/>
      <c r="C130" s="83"/>
      <c r="D130" s="83"/>
      <c r="E130" s="115"/>
      <c r="F130" s="19"/>
      <c r="G130" s="116" t="s">
        <v>127</v>
      </c>
      <c r="H130" s="116"/>
      <c r="I130" s="117"/>
      <c r="J130" s="118"/>
      <c r="K130" s="119" t="s">
        <v>128</v>
      </c>
      <c r="L130" s="120"/>
      <c r="M130" s="121"/>
      <c r="N130" s="120"/>
    </row>
    <row r="131" customFormat="false" ht="18" hidden="false" customHeight="true" outlineLevel="0" collapsed="false">
      <c r="B131" s="82"/>
      <c r="C131" s="83"/>
      <c r="D131" s="83"/>
      <c r="E131" s="122"/>
      <c r="F131" s="83"/>
      <c r="G131" s="123"/>
      <c r="H131" s="123"/>
      <c r="I131" s="107"/>
      <c r="J131" s="124"/>
      <c r="K131" s="125" t="s">
        <v>129</v>
      </c>
      <c r="L131" s="126"/>
      <c r="M131" s="127"/>
      <c r="N131" s="126"/>
    </row>
    <row r="132" customFormat="false" ht="18" hidden="false" customHeight="true" outlineLevel="0" collapsed="false">
      <c r="B132" s="82"/>
      <c r="C132" s="83"/>
      <c r="D132" s="83"/>
      <c r="E132" s="122"/>
      <c r="F132" s="83"/>
      <c r="G132" s="123"/>
      <c r="H132" s="123"/>
      <c r="I132" s="107"/>
      <c r="J132" s="124"/>
      <c r="K132" s="125" t="s">
        <v>130</v>
      </c>
      <c r="L132" s="126"/>
      <c r="M132" s="126"/>
      <c r="N132" s="126"/>
    </row>
    <row r="133" customFormat="false" ht="18" hidden="false" customHeight="true" outlineLevel="0" collapsed="false">
      <c r="B133" s="82"/>
      <c r="C133" s="83"/>
      <c r="D133" s="83"/>
      <c r="E133" s="32"/>
      <c r="F133" s="33"/>
      <c r="G133" s="110"/>
      <c r="H133" s="110"/>
      <c r="I133" s="109"/>
      <c r="J133" s="111"/>
      <c r="K133" s="125" t="s">
        <v>129</v>
      </c>
      <c r="L133" s="114"/>
      <c r="M133" s="113"/>
      <c r="N133" s="114"/>
    </row>
    <row r="134" customFormat="false" ht="18" hidden="false" customHeight="true" outlineLevel="0" collapsed="false">
      <c r="B134" s="128" t="s">
        <v>131</v>
      </c>
      <c r="C134" s="128"/>
      <c r="D134" s="128"/>
      <c r="E134" s="19"/>
      <c r="F134" s="19"/>
      <c r="G134" s="19"/>
      <c r="H134" s="19"/>
      <c r="I134" s="19"/>
      <c r="J134" s="19"/>
      <c r="K134" s="129"/>
      <c r="L134" s="129"/>
      <c r="M134" s="129"/>
      <c r="N134" s="130"/>
    </row>
    <row r="135" customFormat="false" ht="14.1" hidden="false" customHeight="true" outlineLevel="0" collapsed="false">
      <c r="B135" s="131"/>
      <c r="C135" s="132" t="s">
        <v>132</v>
      </c>
      <c r="D135" s="133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1"/>
      <c r="C136" s="132" t="s">
        <v>133</v>
      </c>
      <c r="D136" s="133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1"/>
      <c r="C137" s="132" t="s">
        <v>134</v>
      </c>
      <c r="D137" s="133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35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36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7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38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39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40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41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42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/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8" hidden="false" customHeight="true" outlineLevel="0" collapsed="false">
      <c r="B147" s="137"/>
      <c r="C147" s="138"/>
      <c r="D147" s="138"/>
      <c r="E147" s="138"/>
      <c r="F147" s="138"/>
      <c r="G147" s="138"/>
      <c r="H147" s="138"/>
      <c r="I147" s="138"/>
      <c r="J147" s="138"/>
      <c r="K147" s="139"/>
      <c r="L147" s="139"/>
      <c r="M147" s="139"/>
      <c r="N147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12:D112"/>
    <mergeCell ref="B115:I115"/>
    <mergeCell ref="B116:D116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B125:D125"/>
    <mergeCell ref="G125:H125"/>
    <mergeCell ref="G127:H127"/>
    <mergeCell ref="G130:H130"/>
    <mergeCell ref="B134:D1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99</v>
      </c>
      <c r="L5" s="13" t="s">
        <v>399</v>
      </c>
      <c r="M5" s="13" t="s">
        <v>399</v>
      </c>
      <c r="N5" s="14" t="s">
        <v>399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64583333333333</v>
      </c>
      <c r="L6" s="141" t="n">
        <v>0.4375</v>
      </c>
      <c r="M6" s="141" t="n">
        <v>0.415972222222222</v>
      </c>
      <c r="N6" s="142" t="n">
        <v>0.381944444444444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45</v>
      </c>
      <c r="L7" s="16" t="n">
        <v>1.46</v>
      </c>
      <c r="M7" s="16" t="n">
        <v>1.42</v>
      </c>
      <c r="N7" s="17" t="n">
        <v>1.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/>
      <c r="L11" s="41" t="s">
        <v>25</v>
      </c>
      <c r="M11" s="41"/>
      <c r="N11" s="42" t="s">
        <v>25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400</v>
      </c>
      <c r="L12" s="41" t="s">
        <v>401</v>
      </c>
      <c r="M12" s="41" t="s">
        <v>400</v>
      </c>
      <c r="N12" s="42" t="s">
        <v>401</v>
      </c>
      <c r="O12" s="0"/>
    </row>
    <row r="13" s="1" customFormat="true" ht="13.5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29</v>
      </c>
      <c r="G13" s="40"/>
      <c r="H13" s="40"/>
      <c r="I13" s="40"/>
      <c r="J13" s="40"/>
      <c r="K13" s="41"/>
      <c r="L13" s="41" t="s">
        <v>25</v>
      </c>
      <c r="M13" s="41" t="s">
        <v>400</v>
      </c>
      <c r="N13" s="42"/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30</v>
      </c>
      <c r="G14" s="40"/>
      <c r="H14" s="40"/>
      <c r="I14" s="40"/>
      <c r="J14" s="40"/>
      <c r="K14" s="41"/>
      <c r="L14" s="41"/>
      <c r="M14" s="41" t="s">
        <v>25</v>
      </c>
      <c r="N14" s="42"/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47</v>
      </c>
      <c r="G15" s="40"/>
      <c r="H15" s="40"/>
      <c r="I15" s="40"/>
      <c r="J15" s="40"/>
      <c r="K15" s="41" t="s">
        <v>401</v>
      </c>
      <c r="L15" s="41" t="s">
        <v>400</v>
      </c>
      <c r="M15" s="41" t="s">
        <v>400</v>
      </c>
      <c r="N15" s="42" t="s">
        <v>400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1" t="s">
        <v>402</v>
      </c>
      <c r="L16" s="41" t="s">
        <v>403</v>
      </c>
      <c r="M16" s="46" t="s">
        <v>32</v>
      </c>
      <c r="N16" s="42" t="s">
        <v>393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33</v>
      </c>
      <c r="G17" s="40"/>
      <c r="H17" s="40"/>
      <c r="I17" s="40"/>
      <c r="J17" s="40"/>
      <c r="K17" s="46" t="s">
        <v>32</v>
      </c>
      <c r="L17" s="46" t="s">
        <v>32</v>
      </c>
      <c r="M17" s="46" t="s">
        <v>32</v>
      </c>
      <c r="N17" s="42" t="s">
        <v>404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94</v>
      </c>
      <c r="G18" s="40"/>
      <c r="H18" s="40"/>
      <c r="I18" s="40"/>
      <c r="J18" s="40"/>
      <c r="K18" s="41"/>
      <c r="L18" s="41"/>
      <c r="M18" s="41" t="s">
        <v>25</v>
      </c>
      <c r="N18" s="42"/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4</v>
      </c>
      <c r="G19" s="40"/>
      <c r="H19" s="40"/>
      <c r="I19" s="40"/>
      <c r="J19" s="40"/>
      <c r="K19" s="41" t="s">
        <v>405</v>
      </c>
      <c r="L19" s="41" t="s">
        <v>406</v>
      </c>
      <c r="M19" s="41" t="s">
        <v>400</v>
      </c>
      <c r="N19" s="42" t="s">
        <v>400</v>
      </c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89</v>
      </c>
      <c r="G20" s="40"/>
      <c r="H20" s="40"/>
      <c r="I20" s="40"/>
      <c r="J20" s="40"/>
      <c r="K20" s="41" t="s">
        <v>407</v>
      </c>
      <c r="L20" s="41"/>
      <c r="M20" s="41"/>
      <c r="N20" s="42" t="s">
        <v>25</v>
      </c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 t="s">
        <v>25</v>
      </c>
      <c r="L21" s="41" t="s">
        <v>25</v>
      </c>
      <c r="M21" s="41" t="s">
        <v>25</v>
      </c>
      <c r="N21" s="42" t="s">
        <v>25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6</v>
      </c>
      <c r="G22" s="40"/>
      <c r="H22" s="40"/>
      <c r="I22" s="40"/>
      <c r="J22" s="40"/>
      <c r="K22" s="41" t="s">
        <v>400</v>
      </c>
      <c r="L22" s="41" t="s">
        <v>406</v>
      </c>
      <c r="M22" s="41" t="s">
        <v>401</v>
      </c>
      <c r="N22" s="42" t="s">
        <v>406</v>
      </c>
      <c r="O22" s="0"/>
    </row>
    <row r="23" customFormat="fals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98</v>
      </c>
      <c r="G23" s="40"/>
      <c r="H23" s="40"/>
      <c r="I23" s="40"/>
      <c r="J23" s="40"/>
      <c r="K23" s="41"/>
      <c r="L23" s="41" t="s">
        <v>25</v>
      </c>
      <c r="M23" s="41"/>
      <c r="N23" s="42"/>
    </row>
    <row r="24" customFormat="fals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201</v>
      </c>
      <c r="G24" s="40"/>
      <c r="H24" s="40"/>
      <c r="I24" s="40"/>
      <c r="J24" s="40"/>
      <c r="K24" s="41"/>
      <c r="L24" s="41"/>
      <c r="M24" s="41" t="s">
        <v>400</v>
      </c>
      <c r="N24" s="42" t="s">
        <v>405</v>
      </c>
    </row>
    <row r="25" customFormat="false" ht="13.5" hidden="false" customHeight="true" outlineLevel="0" collapsed="false">
      <c r="B25" s="38" t="n">
        <f aca="false">B24+1</f>
        <v>15</v>
      </c>
      <c r="C25" s="47" t="s">
        <v>38</v>
      </c>
      <c r="D25" s="39" t="s">
        <v>39</v>
      </c>
      <c r="E25" s="40"/>
      <c r="F25" s="40" t="s">
        <v>154</v>
      </c>
      <c r="G25" s="40"/>
      <c r="H25" s="40"/>
      <c r="I25" s="40"/>
      <c r="J25" s="40"/>
      <c r="K25" s="48" t="n">
        <v>220</v>
      </c>
      <c r="L25" s="45" t="n">
        <v>600</v>
      </c>
      <c r="M25" s="45" t="n">
        <v>95</v>
      </c>
      <c r="N25" s="49" t="n">
        <v>850</v>
      </c>
    </row>
    <row r="26" customFormat="false" ht="13.5" hidden="false" customHeight="true" outlineLevel="0" collapsed="false">
      <c r="B26" s="38" t="n">
        <f aca="false">B25+1</f>
        <v>16</v>
      </c>
      <c r="C26" s="47" t="s">
        <v>41</v>
      </c>
      <c r="D26" s="39" t="s">
        <v>42</v>
      </c>
      <c r="E26" s="40"/>
      <c r="F26" s="40" t="s">
        <v>241</v>
      </c>
      <c r="G26" s="40"/>
      <c r="H26" s="40"/>
      <c r="I26" s="40"/>
      <c r="J26" s="40"/>
      <c r="K26" s="45"/>
      <c r="L26" s="45"/>
      <c r="M26" s="45"/>
      <c r="N26" s="52" t="s">
        <v>32</v>
      </c>
    </row>
    <row r="27" customFormat="fals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43</v>
      </c>
      <c r="G27" s="40"/>
      <c r="H27" s="40"/>
      <c r="I27" s="40"/>
      <c r="J27" s="40"/>
      <c r="K27" s="50" t="s">
        <v>32</v>
      </c>
      <c r="L27" s="45" t="n">
        <v>30</v>
      </c>
      <c r="M27" s="50" t="s">
        <v>32</v>
      </c>
      <c r="N27" s="49" t="n">
        <v>10</v>
      </c>
    </row>
    <row r="28" customFormat="false" ht="13.9" hidden="false" customHeight="true" outlineLevel="0" collapsed="false">
      <c r="B28" s="38" t="n">
        <f aca="false">B27+1</f>
        <v>18</v>
      </c>
      <c r="C28" s="47" t="s">
        <v>44</v>
      </c>
      <c r="D28" s="39" t="s">
        <v>45</v>
      </c>
      <c r="E28" s="40"/>
      <c r="F28" s="40" t="s">
        <v>408</v>
      </c>
      <c r="G28" s="40"/>
      <c r="H28" s="40"/>
      <c r="I28" s="40"/>
      <c r="J28" s="40"/>
      <c r="K28" s="45"/>
      <c r="L28" s="45" t="n">
        <v>10</v>
      </c>
      <c r="M28" s="45"/>
      <c r="N28" s="49" t="n">
        <v>10</v>
      </c>
    </row>
    <row r="29" customFormat="false" ht="12.75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7</v>
      </c>
      <c r="G29" s="40"/>
      <c r="H29" s="40"/>
      <c r="I29" s="40"/>
      <c r="J29" s="40"/>
      <c r="K29" s="45"/>
      <c r="L29" s="45" t="n">
        <v>15</v>
      </c>
      <c r="M29" s="45"/>
      <c r="N29" s="49" t="n">
        <v>10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09</v>
      </c>
      <c r="G30" s="40"/>
      <c r="H30" s="40"/>
      <c r="I30" s="40"/>
      <c r="J30" s="40"/>
      <c r="K30" s="54" t="s">
        <v>32</v>
      </c>
      <c r="L30" s="45" t="n">
        <v>15</v>
      </c>
      <c r="M30" s="45"/>
      <c r="N30" s="49" t="n">
        <v>160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39" t="s">
        <v>202</v>
      </c>
      <c r="E31" s="40"/>
      <c r="F31" s="40" t="s">
        <v>203</v>
      </c>
      <c r="G31" s="40"/>
      <c r="H31" s="40"/>
      <c r="I31" s="40"/>
      <c r="J31" s="40"/>
      <c r="K31" s="45"/>
      <c r="L31" s="45"/>
      <c r="M31" s="45"/>
      <c r="N31" s="49" t="n">
        <v>10</v>
      </c>
    </row>
    <row r="32" s="1" customFormat="true" ht="13.9" hidden="false" customHeight="true" outlineLevel="0" collapsed="false">
      <c r="B32" s="38" t="n">
        <f aca="false">B31+1</f>
        <v>22</v>
      </c>
      <c r="C32" s="51"/>
      <c r="D32" s="53" t="s">
        <v>49</v>
      </c>
      <c r="E32" s="40"/>
      <c r="F32" s="40" t="s">
        <v>50</v>
      </c>
      <c r="G32" s="40"/>
      <c r="H32" s="40"/>
      <c r="I32" s="40"/>
      <c r="J32" s="40"/>
      <c r="K32" s="50" t="s">
        <v>32</v>
      </c>
      <c r="L32" s="45"/>
      <c r="M32" s="45"/>
      <c r="N32" s="49"/>
      <c r="O32" s="0"/>
    </row>
    <row r="33" s="1" customFormat="true" ht="13.9" hidden="false" customHeight="true" outlineLevel="0" collapsed="false">
      <c r="B33" s="38" t="n">
        <f aca="false">B32+1</f>
        <v>23</v>
      </c>
      <c r="C33" s="51"/>
      <c r="D33" s="39" t="s">
        <v>51</v>
      </c>
      <c r="E33" s="40"/>
      <c r="F33" s="40" t="s">
        <v>155</v>
      </c>
      <c r="G33" s="40"/>
      <c r="H33" s="40"/>
      <c r="I33" s="40"/>
      <c r="J33" s="40"/>
      <c r="K33" s="50" t="s">
        <v>32</v>
      </c>
      <c r="L33" s="45" t="n">
        <v>5</v>
      </c>
      <c r="M33" s="50" t="s">
        <v>32</v>
      </c>
      <c r="N33" s="49" t="n">
        <v>10</v>
      </c>
      <c r="O33" s="0"/>
    </row>
    <row r="34" s="1" customFormat="tru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3</v>
      </c>
      <c r="G34" s="40"/>
      <c r="H34" s="40"/>
      <c r="I34" s="40"/>
      <c r="J34" s="40"/>
      <c r="K34" s="48" t="n">
        <v>750</v>
      </c>
      <c r="L34" s="45" t="n">
        <v>1490</v>
      </c>
      <c r="M34" s="45" t="n">
        <v>1950</v>
      </c>
      <c r="N34" s="49" t="n">
        <v>4450</v>
      </c>
      <c r="O34" s="0"/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4</v>
      </c>
      <c r="G35" s="40"/>
      <c r="H35" s="40"/>
      <c r="I35" s="40"/>
      <c r="J35" s="40"/>
      <c r="K35" s="45" t="n">
        <v>45</v>
      </c>
      <c r="L35" s="45"/>
      <c r="M35" s="45" t="n">
        <v>10</v>
      </c>
      <c r="N35" s="49" t="n">
        <v>20</v>
      </c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5</v>
      </c>
      <c r="G36" s="40"/>
      <c r="H36" s="40"/>
      <c r="I36" s="40"/>
      <c r="J36" s="40"/>
      <c r="K36" s="45" t="n">
        <v>145</v>
      </c>
      <c r="L36" s="45" t="n">
        <v>315</v>
      </c>
      <c r="M36" s="45" t="n">
        <v>195</v>
      </c>
      <c r="N36" s="49" t="n">
        <v>121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398</v>
      </c>
      <c r="G37" s="40"/>
      <c r="H37" s="40"/>
      <c r="I37" s="40"/>
      <c r="J37" s="40"/>
      <c r="K37" s="45"/>
      <c r="L37" s="45"/>
      <c r="M37" s="50" t="s">
        <v>32</v>
      </c>
      <c r="N37" s="49"/>
      <c r="O37" s="0"/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6</v>
      </c>
      <c r="G38" s="40"/>
      <c r="H38" s="40"/>
      <c r="I38" s="40"/>
      <c r="J38" s="40"/>
      <c r="K38" s="50" t="s">
        <v>32</v>
      </c>
      <c r="L38" s="45"/>
      <c r="M38" s="45"/>
      <c r="N38" s="49"/>
    </row>
    <row r="39" customFormat="false" ht="13.5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7</v>
      </c>
      <c r="G39" s="40"/>
      <c r="H39" s="40"/>
      <c r="I39" s="40"/>
      <c r="J39" s="40"/>
      <c r="K39" s="48" t="n">
        <v>20</v>
      </c>
      <c r="L39" s="45" t="n">
        <v>35</v>
      </c>
      <c r="M39" s="45" t="n">
        <v>20</v>
      </c>
      <c r="N39" s="49" t="n">
        <v>70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8</v>
      </c>
      <c r="G40" s="40"/>
      <c r="H40" s="40"/>
      <c r="I40" s="40"/>
      <c r="J40" s="40"/>
      <c r="K40" s="50" t="s">
        <v>32</v>
      </c>
      <c r="L40" s="45" t="n">
        <v>60</v>
      </c>
      <c r="M40" s="45" t="n">
        <v>15</v>
      </c>
      <c r="N40" s="49" t="n">
        <v>85</v>
      </c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9</v>
      </c>
      <c r="G41" s="40"/>
      <c r="H41" s="40"/>
      <c r="I41" s="40"/>
      <c r="J41" s="40"/>
      <c r="K41" s="45" t="n">
        <v>25</v>
      </c>
      <c r="L41" s="45" t="n">
        <v>35</v>
      </c>
      <c r="M41" s="45" t="n">
        <v>45</v>
      </c>
      <c r="N41" s="49" t="n">
        <v>1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0</v>
      </c>
      <c r="G42" s="40"/>
      <c r="H42" s="40"/>
      <c r="I42" s="40"/>
      <c r="J42" s="40"/>
      <c r="K42" s="45" t="n">
        <v>40</v>
      </c>
      <c r="L42" s="45" t="n">
        <v>130</v>
      </c>
      <c r="M42" s="45" t="n">
        <v>105</v>
      </c>
      <c r="N42" s="49" t="n">
        <v>72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1</v>
      </c>
      <c r="G43" s="40"/>
      <c r="H43" s="40"/>
      <c r="I43" s="40"/>
      <c r="J43" s="40"/>
      <c r="K43" s="45"/>
      <c r="L43" s="45"/>
      <c r="M43" s="50" t="s">
        <v>32</v>
      </c>
      <c r="N43" s="49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156</v>
      </c>
      <c r="G44" s="40"/>
      <c r="H44" s="40"/>
      <c r="I44" s="40"/>
      <c r="J44" s="40"/>
      <c r="K44" s="50" t="s">
        <v>32</v>
      </c>
      <c r="L44" s="45"/>
      <c r="M44" s="45"/>
      <c r="N44" s="49" t="n">
        <v>1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4</v>
      </c>
      <c r="G45" s="40"/>
      <c r="H45" s="40"/>
      <c r="I45" s="40"/>
      <c r="J45" s="40"/>
      <c r="K45" s="50" t="s">
        <v>32</v>
      </c>
      <c r="L45" s="50" t="s">
        <v>32</v>
      </c>
      <c r="M45" s="45" t="n">
        <v>10</v>
      </c>
      <c r="N45" s="49" t="n">
        <v>5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5</v>
      </c>
      <c r="G46" s="40"/>
      <c r="H46" s="40"/>
      <c r="I46" s="40"/>
      <c r="J46" s="40"/>
      <c r="K46" s="45"/>
      <c r="L46" s="50" t="s">
        <v>32</v>
      </c>
      <c r="M46" s="45"/>
      <c r="N46" s="49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6</v>
      </c>
      <c r="G47" s="40"/>
      <c r="H47" s="40"/>
      <c r="I47" s="40"/>
      <c r="J47" s="40"/>
      <c r="K47" s="48" t="n">
        <v>5</v>
      </c>
      <c r="L47" s="45" t="n">
        <v>5</v>
      </c>
      <c r="M47" s="50" t="s">
        <v>32</v>
      </c>
      <c r="N47" s="49" t="n">
        <v>5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4</v>
      </c>
      <c r="G48" s="40"/>
      <c r="H48" s="40"/>
      <c r="I48" s="40"/>
      <c r="J48" s="40"/>
      <c r="K48" s="48" t="n">
        <v>20</v>
      </c>
      <c r="L48" s="45" t="n">
        <v>70</v>
      </c>
      <c r="M48" s="45" t="n">
        <v>30</v>
      </c>
      <c r="N48" s="49" t="n">
        <v>100</v>
      </c>
    </row>
    <row r="49" customFormat="false" ht="13.5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65</v>
      </c>
      <c r="G49" s="40"/>
      <c r="H49" s="40"/>
      <c r="I49" s="40"/>
      <c r="J49" s="40"/>
      <c r="K49" s="45" t="n">
        <v>240</v>
      </c>
      <c r="L49" s="45" t="n">
        <v>360</v>
      </c>
      <c r="M49" s="45" t="n">
        <v>240</v>
      </c>
      <c r="N49" s="176" t="n">
        <v>100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6</v>
      </c>
      <c r="G50" s="40"/>
      <c r="H50" s="40"/>
      <c r="I50" s="40"/>
      <c r="J50" s="40"/>
      <c r="K50" s="50" t="s">
        <v>32</v>
      </c>
      <c r="L50" s="45" t="n">
        <v>10</v>
      </c>
      <c r="M50" s="50" t="s">
        <v>32</v>
      </c>
      <c r="N50" s="49" t="n">
        <v>5</v>
      </c>
    </row>
    <row r="51" customFormat="false" ht="13.5" hidden="false" customHeight="true" outlineLevel="0" collapsed="false">
      <c r="B51" s="38" t="n">
        <f aca="false">B50+1</f>
        <v>41</v>
      </c>
      <c r="C51" s="47" t="s">
        <v>67</v>
      </c>
      <c r="D51" s="39" t="s">
        <v>68</v>
      </c>
      <c r="E51" s="40"/>
      <c r="F51" s="40" t="s">
        <v>69</v>
      </c>
      <c r="G51" s="40"/>
      <c r="H51" s="40"/>
      <c r="I51" s="40"/>
      <c r="J51" s="40"/>
      <c r="K51" s="48"/>
      <c r="L51" s="48"/>
      <c r="M51" s="50" t="s">
        <v>32</v>
      </c>
      <c r="N51" s="49" t="n">
        <v>20</v>
      </c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157</v>
      </c>
      <c r="G52" s="40"/>
      <c r="H52" s="40"/>
      <c r="I52" s="40"/>
      <c r="J52" s="40"/>
      <c r="K52" s="45"/>
      <c r="L52" s="45"/>
      <c r="M52" s="45"/>
      <c r="N52" s="52" t="s">
        <v>32</v>
      </c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70</v>
      </c>
      <c r="G53" s="40"/>
      <c r="H53" s="40"/>
      <c r="I53" s="40"/>
      <c r="J53" s="40"/>
      <c r="K53" s="50" t="s">
        <v>32</v>
      </c>
      <c r="L53" s="45"/>
      <c r="M53" s="45"/>
      <c r="N53" s="49"/>
    </row>
    <row r="54" customFormat="false" ht="13.9" hidden="false" customHeight="true" outlineLevel="0" collapsed="false">
      <c r="B54" s="38" t="n">
        <f aca="false">B53+1</f>
        <v>44</v>
      </c>
      <c r="C54" s="47" t="s">
        <v>71</v>
      </c>
      <c r="D54" s="39" t="s">
        <v>72</v>
      </c>
      <c r="E54" s="40"/>
      <c r="F54" s="40" t="s">
        <v>73</v>
      </c>
      <c r="G54" s="40"/>
      <c r="H54" s="40"/>
      <c r="I54" s="40"/>
      <c r="J54" s="40"/>
      <c r="K54" s="50" t="s">
        <v>32</v>
      </c>
      <c r="L54" s="48" t="n">
        <v>40</v>
      </c>
      <c r="M54" s="45"/>
      <c r="N54" s="49"/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74</v>
      </c>
      <c r="G55" s="40"/>
      <c r="H55" s="40"/>
      <c r="I55" s="40"/>
      <c r="J55" s="40"/>
      <c r="K55" s="45" t="n">
        <v>20</v>
      </c>
      <c r="L55" s="45" t="n">
        <v>35</v>
      </c>
      <c r="M55" s="50" t="s">
        <v>32</v>
      </c>
      <c r="N55" s="49" t="n">
        <v>5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09</v>
      </c>
      <c r="G56" s="40"/>
      <c r="H56" s="40"/>
      <c r="I56" s="40"/>
      <c r="J56" s="40"/>
      <c r="K56" s="45"/>
      <c r="L56" s="45"/>
      <c r="M56" s="45" t="n">
        <v>5</v>
      </c>
      <c r="N56" s="49"/>
      <c r="P56" s="55"/>
    </row>
    <row r="57" customFormat="false" ht="13.5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10</v>
      </c>
      <c r="G57" s="40"/>
      <c r="H57" s="40"/>
      <c r="I57" s="40"/>
      <c r="J57" s="40"/>
      <c r="K57" s="45" t="n">
        <v>5</v>
      </c>
      <c r="L57" s="45"/>
      <c r="M57" s="45"/>
      <c r="N57" s="49"/>
      <c r="P57" s="56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87</v>
      </c>
      <c r="G58" s="40"/>
      <c r="H58" s="40"/>
      <c r="I58" s="40"/>
      <c r="J58" s="40"/>
      <c r="K58" s="45"/>
      <c r="L58" s="45"/>
      <c r="M58" s="45"/>
      <c r="N58" s="49" t="n">
        <v>5</v>
      </c>
      <c r="P58" s="56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410</v>
      </c>
      <c r="G59" s="40"/>
      <c r="H59" s="40"/>
      <c r="I59" s="40"/>
      <c r="J59" s="40"/>
      <c r="K59" s="45"/>
      <c r="L59" s="45"/>
      <c r="M59" s="45"/>
      <c r="N59" s="52" t="s">
        <v>32</v>
      </c>
      <c r="P59" s="56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411</v>
      </c>
      <c r="G60" s="40"/>
      <c r="H60" s="40"/>
      <c r="I60" s="40"/>
      <c r="J60" s="40"/>
      <c r="K60" s="45"/>
      <c r="L60" s="45"/>
      <c r="M60" s="50" t="s">
        <v>32</v>
      </c>
      <c r="N60" s="49"/>
      <c r="P60" s="57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0</v>
      </c>
      <c r="G61" s="40"/>
      <c r="H61" s="40"/>
      <c r="I61" s="40"/>
      <c r="J61" s="40"/>
      <c r="K61" s="45" t="n">
        <v>100</v>
      </c>
      <c r="L61" s="50" t="s">
        <v>32</v>
      </c>
      <c r="M61" s="50" t="s">
        <v>32</v>
      </c>
      <c r="N61" s="49" t="n">
        <v>80</v>
      </c>
      <c r="P61" s="56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45</v>
      </c>
      <c r="G62" s="40"/>
      <c r="H62" s="40"/>
      <c r="I62" s="40"/>
      <c r="J62" s="40"/>
      <c r="K62" s="45"/>
      <c r="L62" s="50" t="s">
        <v>32</v>
      </c>
      <c r="M62" s="45"/>
      <c r="N62" s="49"/>
      <c r="P62" s="58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213</v>
      </c>
      <c r="G63" s="40"/>
      <c r="H63" s="40"/>
      <c r="I63" s="40"/>
      <c r="J63" s="40"/>
      <c r="K63" s="45"/>
      <c r="L63" s="45"/>
      <c r="M63" s="45"/>
      <c r="N63" s="52" t="s">
        <v>32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2</v>
      </c>
      <c r="G64" s="40"/>
      <c r="H64" s="40"/>
      <c r="I64" s="40"/>
      <c r="J64" s="40"/>
      <c r="K64" s="45" t="n">
        <v>55</v>
      </c>
      <c r="L64" s="45" t="n">
        <v>20</v>
      </c>
      <c r="M64" s="45" t="n">
        <v>60</v>
      </c>
      <c r="N64" s="49" t="n">
        <v>170</v>
      </c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3</v>
      </c>
      <c r="G65" s="40"/>
      <c r="H65" s="40"/>
      <c r="I65" s="40"/>
      <c r="J65" s="40"/>
      <c r="K65" s="50" t="s">
        <v>32</v>
      </c>
      <c r="L65" s="45" t="n">
        <v>5</v>
      </c>
      <c r="M65" s="45" t="n">
        <v>5</v>
      </c>
      <c r="N65" s="49" t="n">
        <v>35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9</v>
      </c>
      <c r="G66" s="40"/>
      <c r="H66" s="40"/>
      <c r="I66" s="40"/>
      <c r="J66" s="40"/>
      <c r="K66" s="45" t="n">
        <v>18</v>
      </c>
      <c r="L66" s="45" t="n">
        <v>2</v>
      </c>
      <c r="M66" s="45" t="n">
        <v>8</v>
      </c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4</v>
      </c>
      <c r="G67" s="40"/>
      <c r="H67" s="40"/>
      <c r="I67" s="40"/>
      <c r="J67" s="40"/>
      <c r="K67" s="45"/>
      <c r="L67" s="45"/>
      <c r="M67" s="45" t="n">
        <v>35</v>
      </c>
      <c r="N67" s="49" t="n">
        <v>20</v>
      </c>
      <c r="P67" s="55"/>
    </row>
    <row r="68" customFormat="false" ht="13.5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5</v>
      </c>
      <c r="G68" s="40"/>
      <c r="H68" s="40"/>
      <c r="I68" s="40"/>
      <c r="J68" s="40"/>
      <c r="K68" s="48"/>
      <c r="L68" s="50" t="s">
        <v>32</v>
      </c>
      <c r="M68" s="45"/>
      <c r="N68" s="49"/>
      <c r="P68" s="55"/>
    </row>
    <row r="69" customFormat="false" ht="13.5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86</v>
      </c>
      <c r="G69" s="40"/>
      <c r="H69" s="40"/>
      <c r="I69" s="40"/>
      <c r="J69" s="40"/>
      <c r="K69" s="48"/>
      <c r="L69" s="45" t="n">
        <v>240</v>
      </c>
      <c r="M69" s="45" t="n">
        <v>16</v>
      </c>
      <c r="N69" s="49" t="n">
        <v>32</v>
      </c>
      <c r="P69" s="55"/>
    </row>
    <row r="70" customFormat="false" ht="13.5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5</v>
      </c>
      <c r="G70" s="40"/>
      <c r="H70" s="40"/>
      <c r="I70" s="40"/>
      <c r="J70" s="40"/>
      <c r="K70" s="45" t="n">
        <v>16</v>
      </c>
      <c r="L70" s="50" t="s">
        <v>32</v>
      </c>
      <c r="M70" s="45" t="n">
        <v>8</v>
      </c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66</v>
      </c>
      <c r="G71" s="40"/>
      <c r="H71" s="40"/>
      <c r="I71" s="40"/>
      <c r="J71" s="40"/>
      <c r="K71" s="54" t="s">
        <v>32</v>
      </c>
      <c r="L71" s="48"/>
      <c r="M71" s="50" t="s">
        <v>32</v>
      </c>
      <c r="N71" s="49" t="n">
        <v>16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7</v>
      </c>
      <c r="G72" s="40"/>
      <c r="H72" s="40"/>
      <c r="I72" s="40"/>
      <c r="J72" s="40"/>
      <c r="K72" s="48"/>
      <c r="L72" s="45" t="n">
        <v>40</v>
      </c>
      <c r="M72" s="50" t="s">
        <v>32</v>
      </c>
      <c r="N72" s="49" t="n">
        <v>60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9</v>
      </c>
      <c r="G73" s="40"/>
      <c r="H73" s="40"/>
      <c r="I73" s="40"/>
      <c r="J73" s="40"/>
      <c r="K73" s="45" t="n">
        <v>150</v>
      </c>
      <c r="L73" s="45" t="n">
        <v>220</v>
      </c>
      <c r="M73" s="45" t="n">
        <v>150</v>
      </c>
      <c r="N73" s="49" t="n">
        <v>150</v>
      </c>
      <c r="P73" s="55"/>
    </row>
    <row r="74" customFormat="false" ht="13.5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9</v>
      </c>
      <c r="G74" s="40"/>
      <c r="H74" s="40"/>
      <c r="I74" s="40"/>
      <c r="J74" s="40"/>
      <c r="K74" s="45"/>
      <c r="L74" s="50" t="s">
        <v>32</v>
      </c>
      <c r="M74" s="45" t="n">
        <v>1</v>
      </c>
      <c r="N74" s="52" t="s">
        <v>32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70</v>
      </c>
      <c r="G75" s="40"/>
      <c r="H75" s="40"/>
      <c r="I75" s="40"/>
      <c r="J75" s="40"/>
      <c r="K75" s="45" t="n">
        <v>5</v>
      </c>
      <c r="L75" s="45" t="n">
        <v>5</v>
      </c>
      <c r="M75" s="45" t="n">
        <v>5</v>
      </c>
      <c r="N75" s="49" t="n">
        <v>30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361</v>
      </c>
      <c r="G76" s="40"/>
      <c r="H76" s="40"/>
      <c r="I76" s="40"/>
      <c r="J76" s="40"/>
      <c r="K76" s="45" t="n">
        <v>20</v>
      </c>
      <c r="L76" s="45"/>
      <c r="M76" s="45"/>
      <c r="N76" s="49"/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93</v>
      </c>
      <c r="G77" s="40"/>
      <c r="H77" s="40"/>
      <c r="I77" s="40"/>
      <c r="J77" s="40"/>
      <c r="K77" s="45" t="n">
        <v>90</v>
      </c>
      <c r="L77" s="45" t="n">
        <v>55</v>
      </c>
      <c r="M77" s="45" t="n">
        <v>25</v>
      </c>
      <c r="N77" s="49" t="n">
        <v>135</v>
      </c>
      <c r="P77" s="55"/>
    </row>
    <row r="78" s="1" customFormat="true" ht="13.9" hidden="false" customHeight="true" outlineLevel="0" collapsed="false">
      <c r="B78" s="38" t="n">
        <f aca="false">B77+1</f>
        <v>68</v>
      </c>
      <c r="C78" s="47" t="s">
        <v>94</v>
      </c>
      <c r="D78" s="39" t="s">
        <v>95</v>
      </c>
      <c r="E78" s="40"/>
      <c r="F78" s="40" t="s">
        <v>412</v>
      </c>
      <c r="G78" s="40"/>
      <c r="H78" s="40"/>
      <c r="I78" s="40"/>
      <c r="J78" s="40"/>
      <c r="K78" s="45"/>
      <c r="L78" s="54" t="s">
        <v>32</v>
      </c>
      <c r="M78" s="45"/>
      <c r="N78" s="49"/>
      <c r="O78" s="0"/>
    </row>
    <row r="79" s="1" customFormat="true" ht="13.5" hidden="false" customHeight="true" outlineLevel="0" collapsed="false">
      <c r="B79" s="38" t="n">
        <f aca="false">B78+1</f>
        <v>69</v>
      </c>
      <c r="C79" s="47" t="s">
        <v>100</v>
      </c>
      <c r="D79" s="39" t="s">
        <v>101</v>
      </c>
      <c r="E79" s="40"/>
      <c r="F79" s="40" t="s">
        <v>102</v>
      </c>
      <c r="G79" s="40"/>
      <c r="H79" s="40"/>
      <c r="I79" s="40"/>
      <c r="J79" s="40"/>
      <c r="K79" s="45"/>
      <c r="L79" s="50" t="s">
        <v>32</v>
      </c>
      <c r="M79" s="45"/>
      <c r="N79" s="49" t="n">
        <v>1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51"/>
      <c r="D80" s="39" t="s">
        <v>103</v>
      </c>
      <c r="E80" s="40"/>
      <c r="F80" s="40" t="s">
        <v>104</v>
      </c>
      <c r="G80" s="40"/>
      <c r="H80" s="40"/>
      <c r="I80" s="40"/>
      <c r="J80" s="40"/>
      <c r="K80" s="45"/>
      <c r="L80" s="45"/>
      <c r="M80" s="45" t="n">
        <v>1</v>
      </c>
      <c r="N80" s="49" t="n">
        <v>1</v>
      </c>
      <c r="O80" s="0"/>
    </row>
    <row r="81" s="1" customFormat="true" ht="13.5" hidden="false" customHeight="true" outlineLevel="0" collapsed="false">
      <c r="B81" s="38" t="n">
        <f aca="false">B80+1</f>
        <v>71</v>
      </c>
      <c r="C81" s="51"/>
      <c r="D81" s="59"/>
      <c r="E81" s="40"/>
      <c r="F81" s="40" t="s">
        <v>105</v>
      </c>
      <c r="G81" s="40"/>
      <c r="H81" s="40"/>
      <c r="I81" s="40"/>
      <c r="J81" s="40"/>
      <c r="K81" s="45"/>
      <c r="L81" s="45" t="n">
        <v>10</v>
      </c>
      <c r="M81" s="45" t="n">
        <v>5</v>
      </c>
      <c r="N81" s="49" t="n">
        <v>5</v>
      </c>
      <c r="O81" s="0"/>
    </row>
    <row r="82" s="1" customFormat="true" ht="13.5" hidden="false" customHeight="true" outlineLevel="0" collapsed="false">
      <c r="B82" s="38" t="n">
        <f aca="false">B81+1</f>
        <v>72</v>
      </c>
      <c r="C82" s="60"/>
      <c r="D82" s="53" t="s">
        <v>106</v>
      </c>
      <c r="E82" s="40"/>
      <c r="F82" s="40" t="s">
        <v>107</v>
      </c>
      <c r="G82" s="40"/>
      <c r="H82" s="40"/>
      <c r="I82" s="40"/>
      <c r="J82" s="40"/>
      <c r="K82" s="45" t="n">
        <v>5</v>
      </c>
      <c r="L82" s="45" t="n">
        <v>10</v>
      </c>
      <c r="M82" s="45"/>
      <c r="N82" s="49" t="n">
        <v>25</v>
      </c>
      <c r="O82" s="0"/>
    </row>
    <row r="83" s="1" customFormat="true" ht="13.9" hidden="false" customHeight="true" outlineLevel="0" collapsed="false">
      <c r="B83" s="38" t="n">
        <f aca="false">B82+1</f>
        <v>73</v>
      </c>
      <c r="C83" s="47" t="s">
        <v>108</v>
      </c>
      <c r="D83" s="39" t="s">
        <v>177</v>
      </c>
      <c r="E83" s="40"/>
      <c r="F83" s="40" t="s">
        <v>178</v>
      </c>
      <c r="G83" s="40"/>
      <c r="H83" s="40"/>
      <c r="I83" s="40"/>
      <c r="J83" s="40"/>
      <c r="K83" s="45"/>
      <c r="L83" s="45"/>
      <c r="M83" s="45"/>
      <c r="N83" s="52" t="s">
        <v>32</v>
      </c>
      <c r="O83" s="0"/>
    </row>
    <row r="84" s="1" customFormat="true" ht="13.5" hidden="false" customHeight="true" outlineLevel="0" collapsed="false">
      <c r="B84" s="38" t="n">
        <f aca="false">B83+1</f>
        <v>74</v>
      </c>
      <c r="C84" s="51"/>
      <c r="D84" s="53" t="s">
        <v>109</v>
      </c>
      <c r="E84" s="40"/>
      <c r="F84" s="40" t="s">
        <v>110</v>
      </c>
      <c r="G84" s="40"/>
      <c r="H84" s="40"/>
      <c r="I84" s="40"/>
      <c r="J84" s="40"/>
      <c r="K84" s="45" t="n">
        <v>5</v>
      </c>
      <c r="L84" s="50" t="s">
        <v>32</v>
      </c>
      <c r="M84" s="50" t="s">
        <v>32</v>
      </c>
      <c r="N84" s="49" t="n">
        <v>10</v>
      </c>
      <c r="O84" s="0"/>
    </row>
    <row r="85" s="1" customFormat="true" ht="13.5" hidden="false" customHeight="true" outlineLevel="0" collapsed="false">
      <c r="B85" s="38" t="n">
        <f aca="false">B84+1</f>
        <v>75</v>
      </c>
      <c r="C85" s="47" t="s">
        <v>111</v>
      </c>
      <c r="D85" s="47"/>
      <c r="E85" s="40"/>
      <c r="F85" s="63" t="s">
        <v>112</v>
      </c>
      <c r="G85" s="40"/>
      <c r="H85" s="40"/>
      <c r="I85" s="40"/>
      <c r="J85" s="40"/>
      <c r="K85" s="45" t="n">
        <v>1100</v>
      </c>
      <c r="L85" s="45" t="n">
        <v>450</v>
      </c>
      <c r="M85" s="45" t="n">
        <v>400</v>
      </c>
      <c r="N85" s="49" t="n">
        <v>650</v>
      </c>
      <c r="O85" s="0"/>
    </row>
    <row r="86" s="1" customFormat="true" ht="13.5" hidden="false" customHeight="true" outlineLevel="0" collapsed="false">
      <c r="B86" s="38" t="n">
        <f aca="false">B85+1</f>
        <v>76</v>
      </c>
      <c r="C86" s="64"/>
      <c r="D86" s="65"/>
      <c r="E86" s="40"/>
      <c r="F86" s="63" t="s">
        <v>113</v>
      </c>
      <c r="G86" s="40"/>
      <c r="H86" s="40"/>
      <c r="I86" s="40"/>
      <c r="J86" s="40"/>
      <c r="K86" s="45" t="n">
        <v>350</v>
      </c>
      <c r="L86" s="45" t="n">
        <v>250</v>
      </c>
      <c r="M86" s="45" t="n">
        <v>40</v>
      </c>
      <c r="N86" s="49" t="n">
        <v>200</v>
      </c>
      <c r="O86" s="0"/>
    </row>
    <row r="87" s="1" customFormat="true" ht="13.9" hidden="false" customHeight="true" outlineLevel="0" collapsed="false">
      <c r="B87" s="38" t="n">
        <f aca="false">B86+1</f>
        <v>77</v>
      </c>
      <c r="C87" s="64"/>
      <c r="D87" s="65"/>
      <c r="E87" s="40"/>
      <c r="F87" s="63" t="s">
        <v>114</v>
      </c>
      <c r="G87" s="40"/>
      <c r="H87" s="40"/>
      <c r="I87" s="40"/>
      <c r="J87" s="40"/>
      <c r="K87" s="45" t="n">
        <v>100</v>
      </c>
      <c r="L87" s="45" t="n">
        <v>25</v>
      </c>
      <c r="M87" s="45" t="n">
        <v>50</v>
      </c>
      <c r="N87" s="49" t="n">
        <v>25</v>
      </c>
      <c r="O87" s="0"/>
    </row>
    <row r="88" s="1" customFormat="true" ht="13.9" hidden="false" customHeight="true" outlineLevel="0" collapsed="false">
      <c r="B88" s="66"/>
      <c r="C88" s="67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0"/>
    </row>
    <row r="89" s="1" customFormat="true" ht="18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O89" s="0"/>
    </row>
    <row r="90" s="1" customFormat="true" ht="18" hidden="false" customHeight="true" outlineLevel="0" collapsed="false">
      <c r="B90" s="2"/>
      <c r="C90" s="0"/>
      <c r="D90" s="0"/>
      <c r="E90" s="0"/>
      <c r="F90" s="0"/>
      <c r="G90" s="0"/>
      <c r="H90" s="0"/>
      <c r="I90" s="0"/>
      <c r="J90" s="0"/>
      <c r="O90" s="0"/>
    </row>
    <row r="91" s="1" customFormat="true" ht="9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O91" s="0"/>
    </row>
    <row r="92" s="1" customFormat="true" ht="18" hidden="false" customHeight="true" outlineLevel="0" collapsed="false">
      <c r="B92" s="3"/>
      <c r="C92" s="4"/>
      <c r="D92" s="147" t="s">
        <v>1</v>
      </c>
      <c r="E92" s="147"/>
      <c r="F92" s="147"/>
      <c r="G92" s="147"/>
      <c r="H92" s="4"/>
      <c r="I92" s="4"/>
      <c r="J92" s="6"/>
      <c r="K92" s="7" t="s">
        <v>2</v>
      </c>
      <c r="L92" s="7" t="s">
        <v>3</v>
      </c>
      <c r="M92" s="7" t="s">
        <v>4</v>
      </c>
      <c r="N92" s="8" t="s">
        <v>5</v>
      </c>
      <c r="O92" s="0"/>
    </row>
    <row r="93" s="1" customFormat="true" ht="18" hidden="false" customHeight="true" outlineLevel="0" collapsed="false">
      <c r="B93" s="18"/>
      <c r="C93" s="19"/>
      <c r="D93" s="116" t="s">
        <v>6</v>
      </c>
      <c r="E93" s="116"/>
      <c r="F93" s="116"/>
      <c r="G93" s="116"/>
      <c r="H93" s="19"/>
      <c r="I93" s="19"/>
      <c r="J93" s="20"/>
      <c r="K93" s="69" t="s">
        <v>399</v>
      </c>
      <c r="L93" s="69" t="s">
        <v>399</v>
      </c>
      <c r="M93" s="69" t="s">
        <v>399</v>
      </c>
      <c r="N93" s="70" t="s">
        <v>399</v>
      </c>
      <c r="O93" s="0"/>
    </row>
    <row r="94" s="1" customFormat="true" ht="19.9" hidden="false" customHeight="true" outlineLevel="0" collapsed="false">
      <c r="B94" s="71" t="s">
        <v>115</v>
      </c>
      <c r="C94" s="71"/>
      <c r="D94" s="71"/>
      <c r="E94" s="71"/>
      <c r="F94" s="71"/>
      <c r="G94" s="71"/>
      <c r="H94" s="71"/>
      <c r="I94" s="71"/>
      <c r="J94" s="72"/>
      <c r="K94" s="73" t="n">
        <v>3639</v>
      </c>
      <c r="L94" s="73" t="n">
        <v>4727</v>
      </c>
      <c r="M94" s="73" t="n">
        <v>3569</v>
      </c>
      <c r="N94" s="74" t="n">
        <v>11296</v>
      </c>
      <c r="O94" s="0"/>
    </row>
    <row r="95" s="1" customFormat="true" ht="13.9" hidden="false" customHeight="true" outlineLevel="0" collapsed="false">
      <c r="B95" s="75" t="s">
        <v>116</v>
      </c>
      <c r="C95" s="75"/>
      <c r="D95" s="75"/>
      <c r="E95" s="76"/>
      <c r="F95" s="77"/>
      <c r="G95" s="78" t="s">
        <v>23</v>
      </c>
      <c r="H95" s="78"/>
      <c r="I95" s="77"/>
      <c r="J95" s="79"/>
      <c r="K95" s="80" t="n">
        <v>90</v>
      </c>
      <c r="L95" s="80" t="n">
        <v>135</v>
      </c>
      <c r="M95" s="80" t="n">
        <v>40</v>
      </c>
      <c r="N95" s="81" t="n">
        <v>79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39</v>
      </c>
      <c r="H96" s="78"/>
      <c r="I96" s="86"/>
      <c r="J96" s="87"/>
      <c r="K96" s="80" t="n">
        <v>220</v>
      </c>
      <c r="L96" s="80" t="n">
        <v>600</v>
      </c>
      <c r="M96" s="80" t="n">
        <v>95</v>
      </c>
      <c r="N96" s="81" t="n">
        <v>850</v>
      </c>
      <c r="O96" s="0"/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42</v>
      </c>
      <c r="H97" s="78"/>
      <c r="I97" s="77"/>
      <c r="J97" s="79"/>
      <c r="K97" s="80" t="n">
        <v>0</v>
      </c>
      <c r="L97" s="80" t="n">
        <v>30</v>
      </c>
      <c r="M97" s="80" t="n">
        <v>0</v>
      </c>
      <c r="N97" s="81" t="n">
        <v>10</v>
      </c>
      <c r="O97" s="0"/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45</v>
      </c>
      <c r="H98" s="78"/>
      <c r="I98" s="77"/>
      <c r="J98" s="79"/>
      <c r="K98" s="80" t="n">
        <v>0</v>
      </c>
      <c r="L98" s="80" t="n">
        <v>40</v>
      </c>
      <c r="M98" s="80" t="n">
        <v>0</v>
      </c>
      <c r="N98" s="81" t="n">
        <v>180</v>
      </c>
      <c r="O98" s="0"/>
    </row>
    <row r="99" s="1" customFormat="true" ht="13.9" hidden="false" customHeight="true" outlineLevel="0" collapsed="false">
      <c r="B99" s="82"/>
      <c r="C99" s="83"/>
      <c r="D99" s="84"/>
      <c r="E99" s="85"/>
      <c r="F99" s="40"/>
      <c r="G99" s="78" t="s">
        <v>51</v>
      </c>
      <c r="H99" s="78"/>
      <c r="I99" s="77"/>
      <c r="J99" s="79"/>
      <c r="K99" s="80" t="n">
        <v>1290</v>
      </c>
      <c r="L99" s="80" t="n">
        <v>2515</v>
      </c>
      <c r="M99" s="80" t="n">
        <v>2620</v>
      </c>
      <c r="N99" s="81" t="n">
        <v>7781</v>
      </c>
      <c r="O99" s="0"/>
    </row>
    <row r="100" s="1" customFormat="true" ht="13.9" hidden="false" customHeight="true" outlineLevel="0" collapsed="false">
      <c r="B100" s="82"/>
      <c r="C100" s="83"/>
      <c r="D100" s="84"/>
      <c r="E100" s="85"/>
      <c r="F100" s="40"/>
      <c r="G100" s="78" t="s">
        <v>68</v>
      </c>
      <c r="H100" s="78"/>
      <c r="I100" s="77"/>
      <c r="J100" s="79"/>
      <c r="K100" s="80" t="n">
        <v>0</v>
      </c>
      <c r="L100" s="80" t="n">
        <v>0</v>
      </c>
      <c r="M100" s="80" t="n">
        <v>0</v>
      </c>
      <c r="N100" s="81" t="n">
        <v>20</v>
      </c>
      <c r="O100" s="0"/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72</v>
      </c>
      <c r="H101" s="78"/>
      <c r="I101" s="77"/>
      <c r="J101" s="79"/>
      <c r="K101" s="80" t="n">
        <v>479</v>
      </c>
      <c r="L101" s="80" t="n">
        <v>662</v>
      </c>
      <c r="M101" s="80" t="n">
        <v>318</v>
      </c>
      <c r="N101" s="81" t="n">
        <v>738</v>
      </c>
      <c r="O101" s="0"/>
    </row>
    <row r="102" s="1" customFormat="true" ht="13.9" hidden="false" customHeight="true" outlineLevel="0" collapsed="false">
      <c r="B102" s="82"/>
      <c r="C102" s="83"/>
      <c r="D102" s="84"/>
      <c r="E102" s="85"/>
      <c r="F102" s="40"/>
      <c r="G102" s="78" t="s">
        <v>117</v>
      </c>
      <c r="H102" s="78"/>
      <c r="I102" s="77"/>
      <c r="J102" s="79"/>
      <c r="K102" s="80" t="n">
        <v>1450</v>
      </c>
      <c r="L102" s="80" t="n">
        <v>700</v>
      </c>
      <c r="M102" s="80" t="n">
        <v>440</v>
      </c>
      <c r="N102" s="81" t="n">
        <v>860</v>
      </c>
      <c r="O102" s="0"/>
    </row>
    <row r="103" s="1" customFormat="true" ht="13.9" hidden="false" customHeight="true" outlineLevel="0" collapsed="false">
      <c r="B103" s="88"/>
      <c r="C103" s="89"/>
      <c r="D103" s="90"/>
      <c r="E103" s="91"/>
      <c r="F103" s="92"/>
      <c r="G103" s="93" t="s">
        <v>118</v>
      </c>
      <c r="H103" s="93"/>
      <c r="I103" s="94"/>
      <c r="J103" s="95"/>
      <c r="K103" s="96" t="n">
        <v>110</v>
      </c>
      <c r="L103" s="96" t="n">
        <v>45</v>
      </c>
      <c r="M103" s="96" t="n">
        <v>56</v>
      </c>
      <c r="N103" s="97" t="n">
        <v>67</v>
      </c>
      <c r="O103" s="0"/>
    </row>
    <row r="104" s="1" customFormat="true" ht="18" hidden="false" customHeight="true" outlineLevel="0" collapsed="false">
      <c r="B104" s="98" t="s">
        <v>119</v>
      </c>
      <c r="C104" s="98"/>
      <c r="D104" s="98"/>
      <c r="E104" s="99"/>
      <c r="F104" s="100"/>
      <c r="G104" s="101" t="s">
        <v>120</v>
      </c>
      <c r="H104" s="101"/>
      <c r="I104" s="100"/>
      <c r="J104" s="102"/>
      <c r="K104" s="103" t="s">
        <v>121</v>
      </c>
      <c r="L104" s="104"/>
      <c r="M104" s="104"/>
      <c r="N104" s="105"/>
      <c r="O104" s="0"/>
    </row>
    <row r="105" s="1" customFormat="true" ht="18" hidden="false" customHeight="true" outlineLevel="0" collapsed="false">
      <c r="B105" s="106"/>
      <c r="C105" s="107"/>
      <c r="D105" s="107"/>
      <c r="E105" s="108"/>
      <c r="F105" s="109"/>
      <c r="G105" s="110"/>
      <c r="H105" s="110"/>
      <c r="I105" s="109"/>
      <c r="J105" s="111"/>
      <c r="K105" s="112" t="s">
        <v>122</v>
      </c>
      <c r="L105" s="113"/>
      <c r="M105" s="113"/>
      <c r="N105" s="114"/>
      <c r="O105" s="0"/>
    </row>
    <row r="106" customFormat="false" ht="18" hidden="false" customHeight="true" outlineLevel="0" collapsed="false">
      <c r="B106" s="82"/>
      <c r="C106" s="83"/>
      <c r="D106" s="83"/>
      <c r="E106" s="115"/>
      <c r="F106" s="19"/>
      <c r="G106" s="116" t="s">
        <v>123</v>
      </c>
      <c r="H106" s="116"/>
      <c r="I106" s="117"/>
      <c r="J106" s="118"/>
      <c r="K106" s="119" t="s">
        <v>124</v>
      </c>
      <c r="L106" s="120"/>
      <c r="M106" s="121"/>
      <c r="N106" s="120"/>
    </row>
    <row r="107" customFormat="fals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25</v>
      </c>
      <c r="L107" s="126"/>
      <c r="M107" s="127"/>
      <c r="N107" s="126"/>
    </row>
    <row r="108" customFormat="false" ht="18" hidden="false" customHeight="true" outlineLevel="0" collapsed="false">
      <c r="B108" s="82"/>
      <c r="C108" s="83"/>
      <c r="D108" s="83"/>
      <c r="E108" s="122"/>
      <c r="F108" s="83"/>
      <c r="G108" s="123"/>
      <c r="H108" s="123"/>
      <c r="I108" s="107"/>
      <c r="J108" s="124"/>
      <c r="K108" s="125" t="s">
        <v>126</v>
      </c>
      <c r="L108" s="113"/>
      <c r="M108" s="127"/>
      <c r="N108" s="126"/>
    </row>
    <row r="109" customFormat="false" ht="18" hidden="false" customHeight="true" outlineLevel="0" collapsed="false">
      <c r="B109" s="82"/>
      <c r="C109" s="83"/>
      <c r="D109" s="83"/>
      <c r="E109" s="115"/>
      <c r="F109" s="19"/>
      <c r="G109" s="116" t="s">
        <v>127</v>
      </c>
      <c r="H109" s="116"/>
      <c r="I109" s="117"/>
      <c r="J109" s="118"/>
      <c r="K109" s="119" t="s">
        <v>128</v>
      </c>
      <c r="L109" s="120"/>
      <c r="M109" s="121"/>
      <c r="N109" s="120"/>
    </row>
    <row r="110" customFormat="false" ht="18" hidden="false" customHeight="true" outlineLevel="0" collapsed="false">
      <c r="B110" s="82"/>
      <c r="C110" s="83"/>
      <c r="D110" s="83"/>
      <c r="E110" s="122"/>
      <c r="F110" s="83"/>
      <c r="G110" s="123"/>
      <c r="H110" s="123"/>
      <c r="I110" s="107"/>
      <c r="J110" s="124"/>
      <c r="K110" s="125" t="s">
        <v>129</v>
      </c>
      <c r="L110" s="126"/>
      <c r="M110" s="127"/>
      <c r="N110" s="126"/>
    </row>
    <row r="111" customFormat="false" ht="18" hidden="false" customHeight="true" outlineLevel="0" collapsed="false">
      <c r="B111" s="82"/>
      <c r="C111" s="83"/>
      <c r="D111" s="83"/>
      <c r="E111" s="122"/>
      <c r="F111" s="83"/>
      <c r="G111" s="123"/>
      <c r="H111" s="123"/>
      <c r="I111" s="107"/>
      <c r="J111" s="124"/>
      <c r="K111" s="125" t="s">
        <v>130</v>
      </c>
      <c r="L111" s="126"/>
      <c r="M111" s="126"/>
      <c r="N111" s="126"/>
    </row>
    <row r="112" customFormat="false" ht="18" hidden="false" customHeight="true" outlineLevel="0" collapsed="false">
      <c r="B112" s="82"/>
      <c r="C112" s="83"/>
      <c r="D112" s="83"/>
      <c r="E112" s="32"/>
      <c r="F112" s="33"/>
      <c r="G112" s="110"/>
      <c r="H112" s="110"/>
      <c r="I112" s="109"/>
      <c r="J112" s="111"/>
      <c r="K112" s="125" t="s">
        <v>129</v>
      </c>
      <c r="L112" s="114"/>
      <c r="M112" s="113"/>
      <c r="N112" s="114"/>
    </row>
    <row r="113" customFormat="false" ht="18" hidden="false" customHeight="true" outlineLevel="0" collapsed="false">
      <c r="B113" s="128" t="s">
        <v>131</v>
      </c>
      <c r="C113" s="128"/>
      <c r="D113" s="128"/>
      <c r="E113" s="19"/>
      <c r="F113" s="19"/>
      <c r="G113" s="19"/>
      <c r="H113" s="19"/>
      <c r="I113" s="19"/>
      <c r="J113" s="19"/>
      <c r="K113" s="129"/>
      <c r="L113" s="129"/>
      <c r="M113" s="129"/>
      <c r="N113" s="130"/>
    </row>
    <row r="114" customFormat="false" ht="14.1" hidden="false" customHeight="true" outlineLevel="0" collapsed="false">
      <c r="B114" s="131"/>
      <c r="C114" s="132" t="s">
        <v>132</v>
      </c>
      <c r="D114" s="133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1"/>
      <c r="C115" s="132" t="s">
        <v>133</v>
      </c>
      <c r="D115" s="133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1"/>
      <c r="C116" s="132" t="s">
        <v>134</v>
      </c>
      <c r="D116" s="133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5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36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37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38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 t="s">
        <v>139</v>
      </c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4.1" hidden="false" customHeight="true" outlineLevel="0" collapsed="false">
      <c r="B122" s="136"/>
      <c r="C122" s="132" t="s">
        <v>140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</row>
    <row r="123" customFormat="false" ht="14.1" hidden="false" customHeight="true" outlineLevel="0" collapsed="false">
      <c r="B123" s="136"/>
      <c r="C123" s="132" t="s">
        <v>141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customFormat="false" ht="14.1" hidden="false" customHeight="true" outlineLevel="0" collapsed="false">
      <c r="B124" s="136"/>
      <c r="C124" s="132" t="s">
        <v>142</v>
      </c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customFormat="false" ht="14.1" hidden="false" customHeight="true" outlineLevel="0" collapsed="false">
      <c r="B125" s="136"/>
      <c r="C125" s="132"/>
      <c r="D125" s="132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</row>
    <row r="126" customFormat="false" ht="18" hidden="false" customHeight="true" outlineLevel="0" collapsed="false">
      <c r="B126" s="137"/>
      <c r="C126" s="138"/>
      <c r="D126" s="138"/>
      <c r="E126" s="138"/>
      <c r="F126" s="138"/>
      <c r="G126" s="138"/>
      <c r="H126" s="138"/>
      <c r="I126" s="138"/>
      <c r="J126" s="138"/>
      <c r="K126" s="139"/>
      <c r="L126" s="139"/>
      <c r="M126" s="139"/>
      <c r="N126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5:D85"/>
    <mergeCell ref="D92:G92"/>
    <mergeCell ref="D93:G93"/>
    <mergeCell ref="B94:I94"/>
    <mergeCell ref="B95:D95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B104:D104"/>
    <mergeCell ref="G104:H104"/>
    <mergeCell ref="G106:H106"/>
    <mergeCell ref="G109:H109"/>
    <mergeCell ref="B113:D1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13</v>
      </c>
      <c r="L5" s="13" t="s">
        <v>413</v>
      </c>
      <c r="M5" s="13" t="s">
        <v>413</v>
      </c>
      <c r="N5" s="14" t="s">
        <v>413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9861111111111</v>
      </c>
      <c r="L6" s="141" t="n">
        <v>0.407638888888889</v>
      </c>
      <c r="M6" s="141" t="n">
        <v>0.392361111111111</v>
      </c>
      <c r="N6" s="142" t="n">
        <v>0.368055555555556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9</v>
      </c>
      <c r="L7" s="16" t="n">
        <v>1.4</v>
      </c>
      <c r="M7" s="16" t="n">
        <v>1.4</v>
      </c>
      <c r="N7" s="17" t="n">
        <v>1.49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377</v>
      </c>
      <c r="G11" s="40"/>
      <c r="H11" s="40"/>
      <c r="I11" s="40"/>
      <c r="J11" s="40"/>
      <c r="K11" s="41"/>
      <c r="L11" s="41"/>
      <c r="M11" s="41"/>
      <c r="N11" s="42" t="s">
        <v>26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400</v>
      </c>
      <c r="L12" s="41" t="s">
        <v>144</v>
      </c>
      <c r="M12" s="41" t="s">
        <v>26</v>
      </c>
      <c r="N12" s="42" t="s">
        <v>26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63</v>
      </c>
      <c r="G13" s="40"/>
      <c r="H13" s="40"/>
      <c r="I13" s="40"/>
      <c r="J13" s="40"/>
      <c r="K13" s="41"/>
      <c r="L13" s="41" t="s">
        <v>26</v>
      </c>
      <c r="M13" s="41"/>
      <c r="N13" s="42"/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30</v>
      </c>
      <c r="G14" s="40"/>
      <c r="H14" s="40"/>
      <c r="I14" s="40"/>
      <c r="J14" s="40"/>
      <c r="K14" s="41"/>
      <c r="L14" s="41"/>
      <c r="M14" s="41"/>
      <c r="N14" s="42" t="s">
        <v>25</v>
      </c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0</v>
      </c>
      <c r="G15" s="40"/>
      <c r="H15" s="40"/>
      <c r="I15" s="40"/>
      <c r="J15" s="40"/>
      <c r="K15" s="41" t="s">
        <v>400</v>
      </c>
      <c r="L15" s="41"/>
      <c r="M15" s="41"/>
      <c r="N15" s="42"/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6" t="s">
        <v>32</v>
      </c>
      <c r="L16" s="41" t="s">
        <v>414</v>
      </c>
      <c r="M16" s="46" t="s">
        <v>32</v>
      </c>
      <c r="N16" s="42" t="s">
        <v>148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49</v>
      </c>
      <c r="G17" s="40"/>
      <c r="H17" s="40"/>
      <c r="I17" s="40"/>
      <c r="J17" s="40"/>
      <c r="K17" s="41"/>
      <c r="L17" s="46" t="s">
        <v>32</v>
      </c>
      <c r="M17" s="41"/>
      <c r="N17" s="42"/>
      <c r="O17" s="0"/>
    </row>
    <row r="18" s="1" customFormat="true" ht="13.5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3</v>
      </c>
      <c r="G18" s="40"/>
      <c r="H18" s="40"/>
      <c r="I18" s="40"/>
      <c r="J18" s="40"/>
      <c r="K18" s="46" t="s">
        <v>32</v>
      </c>
      <c r="L18" s="41"/>
      <c r="M18" s="46" t="s">
        <v>32</v>
      </c>
      <c r="N18" s="144" t="s">
        <v>32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194</v>
      </c>
      <c r="G19" s="40"/>
      <c r="H19" s="40"/>
      <c r="I19" s="40"/>
      <c r="J19" s="40"/>
      <c r="K19" s="41"/>
      <c r="L19" s="41" t="s">
        <v>25</v>
      </c>
      <c r="M19" s="41" t="s">
        <v>153</v>
      </c>
      <c r="N19" s="42"/>
      <c r="O19" s="0"/>
    </row>
    <row r="20" s="1" customFormat="tru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4</v>
      </c>
      <c r="G20" s="40"/>
      <c r="H20" s="40"/>
      <c r="I20" s="40"/>
      <c r="J20" s="40"/>
      <c r="K20" s="41"/>
      <c r="L20" s="41" t="s">
        <v>25</v>
      </c>
      <c r="M20" s="41"/>
      <c r="N20" s="42" t="s">
        <v>144</v>
      </c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/>
      <c r="L21" s="41" t="s">
        <v>25</v>
      </c>
      <c r="M21" s="41"/>
      <c r="N21" s="42" t="s">
        <v>25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6</v>
      </c>
      <c r="G22" s="40"/>
      <c r="H22" s="40"/>
      <c r="I22" s="40"/>
      <c r="J22" s="40"/>
      <c r="K22" s="41"/>
      <c r="L22" s="41"/>
      <c r="M22" s="41"/>
      <c r="N22" s="42" t="s">
        <v>144</v>
      </c>
      <c r="O22" s="0"/>
    </row>
    <row r="23" customFormat="fals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98</v>
      </c>
      <c r="G23" s="40"/>
      <c r="H23" s="40"/>
      <c r="I23" s="40"/>
      <c r="J23" s="40"/>
      <c r="K23" s="41"/>
      <c r="L23" s="41"/>
      <c r="M23" s="41"/>
      <c r="N23" s="42" t="s">
        <v>26</v>
      </c>
    </row>
    <row r="24" customFormat="fals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201</v>
      </c>
      <c r="G24" s="40"/>
      <c r="H24" s="40"/>
      <c r="I24" s="40"/>
      <c r="J24" s="40"/>
      <c r="K24" s="41"/>
      <c r="L24" s="41" t="s">
        <v>26</v>
      </c>
      <c r="M24" s="41" t="s">
        <v>25</v>
      </c>
      <c r="N24" s="42" t="s">
        <v>25</v>
      </c>
    </row>
    <row r="25" customFormat="false" ht="13.5" hidden="false" customHeight="true" outlineLevel="0" collapsed="false">
      <c r="B25" s="38" t="n">
        <f aca="false">B24+1</f>
        <v>15</v>
      </c>
      <c r="C25" s="47" t="s">
        <v>38</v>
      </c>
      <c r="D25" s="39" t="s">
        <v>39</v>
      </c>
      <c r="E25" s="40"/>
      <c r="F25" s="40" t="s">
        <v>154</v>
      </c>
      <c r="G25" s="40"/>
      <c r="H25" s="40"/>
      <c r="I25" s="40"/>
      <c r="J25" s="40"/>
      <c r="K25" s="48" t="n">
        <v>5200</v>
      </c>
      <c r="L25" s="45" t="n">
        <v>6750</v>
      </c>
      <c r="M25" s="45" t="n">
        <v>1600</v>
      </c>
      <c r="N25" s="49" t="n">
        <v>3250</v>
      </c>
    </row>
    <row r="26" customFormat="false" ht="13.5" hidden="false" customHeight="true" outlineLevel="0" collapsed="false">
      <c r="B26" s="38" t="n">
        <f aca="false">B25+1</f>
        <v>16</v>
      </c>
      <c r="C26" s="47" t="s">
        <v>41</v>
      </c>
      <c r="D26" s="39" t="s">
        <v>42</v>
      </c>
      <c r="E26" s="40"/>
      <c r="F26" s="40" t="s">
        <v>241</v>
      </c>
      <c r="G26" s="40"/>
      <c r="H26" s="40"/>
      <c r="I26" s="40"/>
      <c r="J26" s="40"/>
      <c r="K26" s="45"/>
      <c r="L26" s="50" t="s">
        <v>32</v>
      </c>
      <c r="M26" s="45" t="n">
        <v>2</v>
      </c>
      <c r="N26" s="49" t="n">
        <v>4</v>
      </c>
    </row>
    <row r="27" customFormat="fals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43</v>
      </c>
      <c r="G27" s="40"/>
      <c r="H27" s="40"/>
      <c r="I27" s="40"/>
      <c r="J27" s="40"/>
      <c r="K27" s="45" t="n">
        <v>5</v>
      </c>
      <c r="L27" s="45" t="n">
        <v>50</v>
      </c>
      <c r="M27" s="45" t="n">
        <v>25</v>
      </c>
      <c r="N27" s="49"/>
    </row>
    <row r="28" customFormat="false" ht="13.9" hidden="false" customHeight="true" outlineLevel="0" collapsed="false">
      <c r="B28" s="38" t="n">
        <f aca="false">B27+1</f>
        <v>18</v>
      </c>
      <c r="C28" s="47" t="s">
        <v>44</v>
      </c>
      <c r="D28" s="39" t="s">
        <v>45</v>
      </c>
      <c r="E28" s="40"/>
      <c r="F28" s="40" t="s">
        <v>46</v>
      </c>
      <c r="G28" s="40"/>
      <c r="H28" s="40"/>
      <c r="I28" s="40"/>
      <c r="J28" s="40"/>
      <c r="K28" s="45"/>
      <c r="L28" s="50" t="s">
        <v>32</v>
      </c>
      <c r="M28" s="45" t="n">
        <v>50</v>
      </c>
      <c r="N28" s="49"/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15</v>
      </c>
      <c r="G29" s="40"/>
      <c r="H29" s="40"/>
      <c r="I29" s="40"/>
      <c r="J29" s="40"/>
      <c r="K29" s="45" t="n">
        <v>5</v>
      </c>
      <c r="L29" s="45"/>
      <c r="M29" s="45" t="n">
        <v>25</v>
      </c>
      <c r="N29" s="49"/>
    </row>
    <row r="30" customFormat="false" ht="12.7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7</v>
      </c>
      <c r="G30" s="40"/>
      <c r="H30" s="40"/>
      <c r="I30" s="40"/>
      <c r="J30" s="40"/>
      <c r="K30" s="45" t="n">
        <v>15</v>
      </c>
      <c r="L30" s="45" t="n">
        <v>75</v>
      </c>
      <c r="M30" s="45" t="n">
        <v>200</v>
      </c>
      <c r="N30" s="49" t="n">
        <v>12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409</v>
      </c>
      <c r="G31" s="40"/>
      <c r="H31" s="40"/>
      <c r="I31" s="40"/>
      <c r="J31" s="40"/>
      <c r="K31" s="48" t="n">
        <v>55</v>
      </c>
      <c r="L31" s="50" t="s">
        <v>32</v>
      </c>
      <c r="M31" s="45"/>
      <c r="N31" s="49"/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202</v>
      </c>
      <c r="E32" s="40"/>
      <c r="F32" s="40" t="s">
        <v>203</v>
      </c>
      <c r="G32" s="40"/>
      <c r="H32" s="40"/>
      <c r="I32" s="40"/>
      <c r="J32" s="40"/>
      <c r="K32" s="50" t="s">
        <v>32</v>
      </c>
      <c r="L32" s="45"/>
      <c r="M32" s="45"/>
      <c r="N32" s="49"/>
    </row>
    <row r="33" s="1" customFormat="true" ht="13.9" hidden="false" customHeight="true" outlineLevel="0" collapsed="false">
      <c r="B33" s="38" t="n">
        <f aca="false">B32+1</f>
        <v>23</v>
      </c>
      <c r="C33" s="51"/>
      <c r="D33" s="53" t="s">
        <v>49</v>
      </c>
      <c r="E33" s="40"/>
      <c r="F33" s="40" t="s">
        <v>50</v>
      </c>
      <c r="G33" s="40"/>
      <c r="H33" s="40"/>
      <c r="I33" s="40"/>
      <c r="J33" s="40"/>
      <c r="K33" s="45" t="n">
        <v>8</v>
      </c>
      <c r="L33" s="50" t="s">
        <v>32</v>
      </c>
      <c r="M33" s="45"/>
      <c r="N33" s="49" t="n">
        <v>2</v>
      </c>
      <c r="O33" s="0"/>
    </row>
    <row r="34" s="1" customFormat="true" ht="13.9" hidden="false" customHeight="true" outlineLevel="0" collapsed="false">
      <c r="B34" s="38" t="n">
        <f aca="false">B33+1</f>
        <v>24</v>
      </c>
      <c r="C34" s="51"/>
      <c r="D34" s="39" t="s">
        <v>51</v>
      </c>
      <c r="E34" s="40"/>
      <c r="F34" s="40" t="s">
        <v>155</v>
      </c>
      <c r="G34" s="40"/>
      <c r="H34" s="40"/>
      <c r="I34" s="40"/>
      <c r="J34" s="40"/>
      <c r="K34" s="45" t="n">
        <v>25</v>
      </c>
      <c r="L34" s="45" t="n">
        <v>100</v>
      </c>
      <c r="M34" s="45" t="n">
        <v>75</v>
      </c>
      <c r="N34" s="52" t="s">
        <v>32</v>
      </c>
      <c r="O34" s="0"/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2</v>
      </c>
      <c r="G35" s="40"/>
      <c r="H35" s="40"/>
      <c r="I35" s="40"/>
      <c r="J35" s="40"/>
      <c r="K35" s="45"/>
      <c r="L35" s="45"/>
      <c r="M35" s="50" t="s">
        <v>32</v>
      </c>
      <c r="N35" s="49"/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3</v>
      </c>
      <c r="G36" s="40"/>
      <c r="H36" s="40"/>
      <c r="I36" s="40"/>
      <c r="J36" s="40"/>
      <c r="K36" s="48" t="n">
        <v>2160</v>
      </c>
      <c r="L36" s="45" t="n">
        <v>7000</v>
      </c>
      <c r="M36" s="45" t="n">
        <v>14750</v>
      </c>
      <c r="N36" s="49" t="n">
        <v>1250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4</v>
      </c>
      <c r="G37" s="40"/>
      <c r="H37" s="40"/>
      <c r="I37" s="40"/>
      <c r="J37" s="40"/>
      <c r="K37" s="45" t="n">
        <v>1060</v>
      </c>
      <c r="L37" s="45" t="n">
        <v>625</v>
      </c>
      <c r="M37" s="45" t="n">
        <v>575</v>
      </c>
      <c r="N37" s="49" t="n">
        <v>50</v>
      </c>
      <c r="O37" s="0"/>
    </row>
    <row r="38" s="1" customFormat="tru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5</v>
      </c>
      <c r="G38" s="40"/>
      <c r="H38" s="40"/>
      <c r="I38" s="40"/>
      <c r="J38" s="40"/>
      <c r="K38" s="45" t="n">
        <v>840</v>
      </c>
      <c r="L38" s="45" t="n">
        <v>4300</v>
      </c>
      <c r="M38" s="45" t="n">
        <v>3950</v>
      </c>
      <c r="N38" s="49" t="n">
        <v>5900</v>
      </c>
      <c r="O38" s="0"/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416</v>
      </c>
      <c r="G39" s="40"/>
      <c r="H39" s="40"/>
      <c r="I39" s="40"/>
      <c r="J39" s="40"/>
      <c r="K39" s="45"/>
      <c r="L39" s="45" t="n">
        <v>25</v>
      </c>
      <c r="M39" s="45"/>
      <c r="N39" s="49"/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7</v>
      </c>
      <c r="G40" s="40"/>
      <c r="H40" s="40"/>
      <c r="I40" s="40"/>
      <c r="J40" s="40"/>
      <c r="K40" s="48" t="n">
        <v>230</v>
      </c>
      <c r="L40" s="45" t="n">
        <v>325</v>
      </c>
      <c r="M40" s="45" t="n">
        <v>350</v>
      </c>
      <c r="N40" s="49" t="n">
        <v>52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8</v>
      </c>
      <c r="G41" s="40"/>
      <c r="H41" s="40"/>
      <c r="I41" s="40"/>
      <c r="J41" s="40"/>
      <c r="K41" s="45" t="n">
        <v>1225</v>
      </c>
      <c r="L41" s="45" t="n">
        <v>1075</v>
      </c>
      <c r="M41" s="45" t="n">
        <v>775</v>
      </c>
      <c r="N41" s="49" t="n">
        <v>275</v>
      </c>
    </row>
    <row r="42" customFormat="false" ht="13.5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59</v>
      </c>
      <c r="G42" s="40"/>
      <c r="H42" s="40"/>
      <c r="I42" s="40"/>
      <c r="J42" s="40"/>
      <c r="K42" s="45" t="n">
        <v>120</v>
      </c>
      <c r="L42" s="45" t="n">
        <v>125</v>
      </c>
      <c r="M42" s="45" t="n">
        <v>150</v>
      </c>
      <c r="N42" s="49" t="n">
        <v>10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0</v>
      </c>
      <c r="G43" s="40"/>
      <c r="H43" s="40"/>
      <c r="I43" s="40"/>
      <c r="J43" s="40"/>
      <c r="K43" s="45" t="n">
        <v>3150</v>
      </c>
      <c r="L43" s="45" t="n">
        <v>3150</v>
      </c>
      <c r="M43" s="45" t="n">
        <v>5600</v>
      </c>
      <c r="N43" s="49" t="n">
        <v>425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61</v>
      </c>
      <c r="G44" s="40"/>
      <c r="H44" s="40"/>
      <c r="I44" s="40"/>
      <c r="J44" s="40"/>
      <c r="K44" s="45"/>
      <c r="L44" s="50" t="s">
        <v>32</v>
      </c>
      <c r="M44" s="50" t="s">
        <v>32</v>
      </c>
      <c r="N44" s="49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156</v>
      </c>
      <c r="G45" s="40"/>
      <c r="H45" s="40"/>
      <c r="I45" s="40"/>
      <c r="J45" s="40"/>
      <c r="K45" s="45" t="n">
        <v>5</v>
      </c>
      <c r="L45" s="50" t="s">
        <v>32</v>
      </c>
      <c r="M45" s="45" t="n">
        <v>1</v>
      </c>
      <c r="N45" s="49" t="n">
        <v>2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4</v>
      </c>
      <c r="G46" s="40"/>
      <c r="H46" s="40"/>
      <c r="I46" s="40"/>
      <c r="J46" s="40"/>
      <c r="K46" s="45" t="n">
        <v>20</v>
      </c>
      <c r="L46" s="50" t="s">
        <v>32</v>
      </c>
      <c r="M46" s="45" t="n">
        <v>50</v>
      </c>
      <c r="N46" s="49" t="n">
        <v>175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6</v>
      </c>
      <c r="G47" s="40"/>
      <c r="H47" s="40"/>
      <c r="I47" s="40"/>
      <c r="J47" s="40"/>
      <c r="K47" s="48" t="n">
        <v>10</v>
      </c>
      <c r="L47" s="45" t="n">
        <v>25</v>
      </c>
      <c r="M47" s="45" t="n">
        <v>50</v>
      </c>
      <c r="N47" s="49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4</v>
      </c>
      <c r="G48" s="40"/>
      <c r="H48" s="40"/>
      <c r="I48" s="40"/>
      <c r="J48" s="40"/>
      <c r="K48" s="48" t="n">
        <v>700</v>
      </c>
      <c r="L48" s="45" t="n">
        <v>3750</v>
      </c>
      <c r="M48" s="45" t="n">
        <v>2875</v>
      </c>
      <c r="N48" s="49" t="n">
        <v>2875</v>
      </c>
    </row>
    <row r="49" customFormat="false" ht="13.5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65</v>
      </c>
      <c r="G49" s="40"/>
      <c r="H49" s="40"/>
      <c r="I49" s="40"/>
      <c r="J49" s="40"/>
      <c r="K49" s="45" t="n">
        <v>8450</v>
      </c>
      <c r="L49" s="45" t="n">
        <v>7500</v>
      </c>
      <c r="M49" s="45" t="n">
        <v>7625</v>
      </c>
      <c r="N49" s="176" t="n">
        <v>425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6</v>
      </c>
      <c r="G50" s="40"/>
      <c r="H50" s="40"/>
      <c r="I50" s="40"/>
      <c r="J50" s="40"/>
      <c r="K50" s="45" t="n">
        <v>15</v>
      </c>
      <c r="L50" s="50" t="s">
        <v>32</v>
      </c>
      <c r="M50" s="45" t="n">
        <v>25</v>
      </c>
      <c r="N50" s="49" t="n">
        <v>25</v>
      </c>
    </row>
    <row r="51" customFormat="false" ht="13.5" hidden="false" customHeight="true" outlineLevel="0" collapsed="false">
      <c r="B51" s="38" t="n">
        <f aca="false">B50+1</f>
        <v>41</v>
      </c>
      <c r="C51" s="47" t="s">
        <v>67</v>
      </c>
      <c r="D51" s="39" t="s">
        <v>68</v>
      </c>
      <c r="E51" s="40"/>
      <c r="F51" s="40" t="s">
        <v>69</v>
      </c>
      <c r="G51" s="40"/>
      <c r="H51" s="40"/>
      <c r="I51" s="40"/>
      <c r="J51" s="40"/>
      <c r="K51" s="48" t="n">
        <v>30</v>
      </c>
      <c r="L51" s="54" t="s">
        <v>32</v>
      </c>
      <c r="M51" s="45" t="n">
        <v>25</v>
      </c>
      <c r="N51" s="49" t="n">
        <v>50</v>
      </c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417</v>
      </c>
      <c r="G52" s="40"/>
      <c r="H52" s="40"/>
      <c r="I52" s="40"/>
      <c r="J52" s="40"/>
      <c r="K52" s="45"/>
      <c r="L52" s="50" t="s">
        <v>32</v>
      </c>
      <c r="M52" s="45"/>
      <c r="N52" s="49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08</v>
      </c>
      <c r="G53" s="40"/>
      <c r="H53" s="40"/>
      <c r="I53" s="40"/>
      <c r="J53" s="40"/>
      <c r="K53" s="45" t="n">
        <v>5</v>
      </c>
      <c r="L53" s="50" t="s">
        <v>32</v>
      </c>
      <c r="M53" s="50" t="s">
        <v>32</v>
      </c>
      <c r="N53" s="52" t="s">
        <v>32</v>
      </c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44</v>
      </c>
      <c r="G54" s="40"/>
      <c r="H54" s="40"/>
      <c r="I54" s="40"/>
      <c r="J54" s="40"/>
      <c r="K54" s="45"/>
      <c r="L54" s="45"/>
      <c r="M54" s="45" t="n">
        <v>25</v>
      </c>
      <c r="N54" s="52" t="s">
        <v>32</v>
      </c>
    </row>
    <row r="55" customFormat="false" ht="13.9" hidden="false" customHeight="true" outlineLevel="0" collapsed="false">
      <c r="B55" s="38" t="n">
        <f aca="false">B54+1</f>
        <v>45</v>
      </c>
      <c r="C55" s="47" t="s">
        <v>71</v>
      </c>
      <c r="D55" s="39" t="s">
        <v>72</v>
      </c>
      <c r="E55" s="40"/>
      <c r="F55" s="40" t="s">
        <v>158</v>
      </c>
      <c r="G55" s="40"/>
      <c r="H55" s="40"/>
      <c r="I55" s="40"/>
      <c r="J55" s="40"/>
      <c r="K55" s="45"/>
      <c r="L55" s="45"/>
      <c r="M55" s="45" t="n">
        <v>25</v>
      </c>
      <c r="N55" s="49"/>
    </row>
    <row r="56" customFormat="false" ht="13.9" hidden="false" customHeight="true" outlineLevel="0" collapsed="false">
      <c r="B56" s="38" t="n">
        <f aca="false">B55+1</f>
        <v>46</v>
      </c>
      <c r="C56" s="145"/>
      <c r="D56" s="145"/>
      <c r="E56" s="40"/>
      <c r="F56" s="40" t="s">
        <v>73</v>
      </c>
      <c r="G56" s="40"/>
      <c r="H56" s="40"/>
      <c r="I56" s="40"/>
      <c r="J56" s="40"/>
      <c r="K56" s="45" t="n">
        <v>70</v>
      </c>
      <c r="L56" s="54" t="s">
        <v>32</v>
      </c>
      <c r="M56" s="50" t="s">
        <v>32</v>
      </c>
      <c r="N56" s="52" t="s">
        <v>32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4</v>
      </c>
      <c r="G57" s="40"/>
      <c r="H57" s="40"/>
      <c r="I57" s="40"/>
      <c r="J57" s="40"/>
      <c r="K57" s="45" t="n">
        <v>30</v>
      </c>
      <c r="L57" s="45"/>
      <c r="M57" s="45" t="n">
        <v>150</v>
      </c>
      <c r="N57" s="52" t="s">
        <v>32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5</v>
      </c>
      <c r="G58" s="40"/>
      <c r="H58" s="40"/>
      <c r="I58" s="40"/>
      <c r="J58" s="40"/>
      <c r="K58" s="45" t="n">
        <v>5</v>
      </c>
      <c r="L58" s="45" t="n">
        <v>50</v>
      </c>
      <c r="M58" s="45" t="n">
        <v>25</v>
      </c>
      <c r="N58" s="49" t="n">
        <v>25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59</v>
      </c>
      <c r="G59" s="40"/>
      <c r="H59" s="40"/>
      <c r="I59" s="40"/>
      <c r="J59" s="40"/>
      <c r="K59" s="50" t="s">
        <v>32</v>
      </c>
      <c r="L59" s="50" t="s">
        <v>32</v>
      </c>
      <c r="M59" s="45"/>
      <c r="N59" s="49"/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209</v>
      </c>
      <c r="G60" s="40"/>
      <c r="H60" s="40"/>
      <c r="I60" s="40"/>
      <c r="J60" s="40"/>
      <c r="K60" s="45"/>
      <c r="L60" s="45" t="n">
        <v>25</v>
      </c>
      <c r="M60" s="45"/>
      <c r="N60" s="49"/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76</v>
      </c>
      <c r="G61" s="40"/>
      <c r="H61" s="40"/>
      <c r="I61" s="40"/>
      <c r="J61" s="40"/>
      <c r="K61" s="45" t="n">
        <v>15</v>
      </c>
      <c r="L61" s="45"/>
      <c r="M61" s="45" t="n">
        <v>25</v>
      </c>
      <c r="N61" s="49" t="n">
        <v>50</v>
      </c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77</v>
      </c>
      <c r="G62" s="40"/>
      <c r="H62" s="40"/>
      <c r="I62" s="40"/>
      <c r="J62" s="40"/>
      <c r="K62" s="50" t="s">
        <v>32</v>
      </c>
      <c r="L62" s="45"/>
      <c r="M62" s="50" t="s">
        <v>32</v>
      </c>
      <c r="N62" s="49" t="n">
        <v>200</v>
      </c>
      <c r="P62" s="57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307</v>
      </c>
      <c r="G63" s="40"/>
      <c r="H63" s="40"/>
      <c r="I63" s="40"/>
      <c r="J63" s="40"/>
      <c r="K63" s="45" t="n">
        <v>5</v>
      </c>
      <c r="L63" s="45"/>
      <c r="M63" s="45"/>
      <c r="N63" s="52" t="s">
        <v>32</v>
      </c>
      <c r="P63" s="56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211</v>
      </c>
      <c r="G64" s="40"/>
      <c r="H64" s="40"/>
      <c r="I64" s="40"/>
      <c r="J64" s="40"/>
      <c r="K64" s="50" t="s">
        <v>32</v>
      </c>
      <c r="L64" s="45"/>
      <c r="M64" s="45"/>
      <c r="N64" s="49"/>
      <c r="P64" s="56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418</v>
      </c>
      <c r="G65" s="40"/>
      <c r="H65" s="40"/>
      <c r="I65" s="40"/>
      <c r="J65" s="40"/>
      <c r="K65" s="54" t="s">
        <v>32</v>
      </c>
      <c r="L65" s="48"/>
      <c r="M65" s="45"/>
      <c r="N65" s="49"/>
      <c r="P65" s="56"/>
    </row>
    <row r="66" customFormat="false" ht="13.5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62</v>
      </c>
      <c r="G66" s="40"/>
      <c r="H66" s="40"/>
      <c r="I66" s="40"/>
      <c r="J66" s="40"/>
      <c r="K66" s="54" t="s">
        <v>32</v>
      </c>
      <c r="L66" s="48"/>
      <c r="M66" s="50" t="s">
        <v>32</v>
      </c>
      <c r="N66" s="49"/>
      <c r="P66" s="56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0</v>
      </c>
      <c r="G67" s="40"/>
      <c r="H67" s="40"/>
      <c r="I67" s="40"/>
      <c r="J67" s="40"/>
      <c r="K67" s="45" t="n">
        <v>60</v>
      </c>
      <c r="L67" s="50" t="s">
        <v>32</v>
      </c>
      <c r="M67" s="45" t="n">
        <v>200</v>
      </c>
      <c r="N67" s="49" t="n">
        <v>900</v>
      </c>
      <c r="P67" s="56"/>
    </row>
    <row r="68" customFormat="false" ht="13.5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375</v>
      </c>
      <c r="G68" s="40"/>
      <c r="H68" s="40"/>
      <c r="I68" s="40"/>
      <c r="J68" s="40"/>
      <c r="K68" s="45" t="n">
        <v>20</v>
      </c>
      <c r="L68" s="45"/>
      <c r="M68" s="45"/>
      <c r="N68" s="49"/>
      <c r="P68" s="58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6</v>
      </c>
      <c r="G69" s="40"/>
      <c r="H69" s="40"/>
      <c r="I69" s="40"/>
      <c r="J69" s="40"/>
      <c r="K69" s="45" t="n">
        <v>8</v>
      </c>
      <c r="L69" s="50" t="s">
        <v>32</v>
      </c>
      <c r="M69" s="45"/>
      <c r="N69" s="49"/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47</v>
      </c>
      <c r="G70" s="40"/>
      <c r="H70" s="40"/>
      <c r="I70" s="40"/>
      <c r="J70" s="40"/>
      <c r="K70" s="50" t="s">
        <v>32</v>
      </c>
      <c r="L70" s="45"/>
      <c r="M70" s="45"/>
      <c r="N70" s="49" t="n">
        <v>16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2</v>
      </c>
      <c r="G71" s="40"/>
      <c r="H71" s="40"/>
      <c r="I71" s="40"/>
      <c r="J71" s="40"/>
      <c r="K71" s="45" t="n">
        <v>1320</v>
      </c>
      <c r="L71" s="45" t="n">
        <v>1150</v>
      </c>
      <c r="M71" s="45" t="n">
        <v>1125</v>
      </c>
      <c r="N71" s="49" t="n">
        <v>700</v>
      </c>
      <c r="P71" s="58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3</v>
      </c>
      <c r="G72" s="40"/>
      <c r="H72" s="40"/>
      <c r="I72" s="40"/>
      <c r="J72" s="40"/>
      <c r="K72" s="45" t="n">
        <v>120</v>
      </c>
      <c r="L72" s="45" t="n">
        <v>100</v>
      </c>
      <c r="M72" s="45" t="n">
        <v>125</v>
      </c>
      <c r="N72" s="49" t="n">
        <v>275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419</v>
      </c>
      <c r="G73" s="40"/>
      <c r="H73" s="40"/>
      <c r="I73" s="40"/>
      <c r="J73" s="40"/>
      <c r="K73" s="45"/>
      <c r="L73" s="45"/>
      <c r="M73" s="45" t="n">
        <v>6</v>
      </c>
      <c r="N73" s="49"/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4</v>
      </c>
      <c r="G74" s="40"/>
      <c r="H74" s="40"/>
      <c r="I74" s="40"/>
      <c r="J74" s="40"/>
      <c r="K74" s="45" t="n">
        <v>15</v>
      </c>
      <c r="L74" s="45" t="n">
        <v>150</v>
      </c>
      <c r="M74" s="45"/>
      <c r="N74" s="49"/>
      <c r="P74" s="55"/>
    </row>
    <row r="75" customFormat="false" ht="13.5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6</v>
      </c>
      <c r="G75" s="40"/>
      <c r="H75" s="40"/>
      <c r="I75" s="40"/>
      <c r="J75" s="40"/>
      <c r="K75" s="48"/>
      <c r="L75" s="50" t="s">
        <v>32</v>
      </c>
      <c r="M75" s="45" t="n">
        <v>16</v>
      </c>
      <c r="N75" s="49" t="n">
        <v>8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5</v>
      </c>
      <c r="G76" s="40"/>
      <c r="H76" s="40"/>
      <c r="I76" s="40"/>
      <c r="J76" s="40"/>
      <c r="K76" s="45" t="n">
        <v>8</v>
      </c>
      <c r="L76" s="50" t="s">
        <v>32</v>
      </c>
      <c r="M76" s="50" t="s">
        <v>32</v>
      </c>
      <c r="N76" s="49" t="n">
        <v>40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7</v>
      </c>
      <c r="G77" s="40"/>
      <c r="H77" s="40"/>
      <c r="I77" s="40"/>
      <c r="J77" s="40"/>
      <c r="K77" s="50" t="s">
        <v>32</v>
      </c>
      <c r="L77" s="45"/>
      <c r="M77" s="45"/>
      <c r="N77" s="49"/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87</v>
      </c>
      <c r="G78" s="40"/>
      <c r="H78" s="40"/>
      <c r="I78" s="40"/>
      <c r="J78" s="40"/>
      <c r="K78" s="54" t="s">
        <v>32</v>
      </c>
      <c r="L78" s="45" t="n">
        <v>200</v>
      </c>
      <c r="M78" s="50" t="s">
        <v>32</v>
      </c>
      <c r="N78" s="52" t="s">
        <v>32</v>
      </c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88</v>
      </c>
      <c r="G79" s="40"/>
      <c r="H79" s="40"/>
      <c r="I79" s="40"/>
      <c r="J79" s="40"/>
      <c r="K79" s="45" t="n">
        <v>40</v>
      </c>
      <c r="L79" s="45"/>
      <c r="M79" s="50" t="s">
        <v>32</v>
      </c>
      <c r="N79" s="49"/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9</v>
      </c>
      <c r="G80" s="40"/>
      <c r="H80" s="40"/>
      <c r="I80" s="40"/>
      <c r="J80" s="40"/>
      <c r="K80" s="45" t="n">
        <v>140</v>
      </c>
      <c r="L80" s="45" t="n">
        <v>200</v>
      </c>
      <c r="M80" s="45" t="n">
        <v>300</v>
      </c>
      <c r="N80" s="49" t="n">
        <v>550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420</v>
      </c>
      <c r="G81" s="40"/>
      <c r="H81" s="40"/>
      <c r="I81" s="40"/>
      <c r="J81" s="40"/>
      <c r="K81" s="48"/>
      <c r="L81" s="45"/>
      <c r="M81" s="45"/>
      <c r="N81" s="52" t="s">
        <v>32</v>
      </c>
      <c r="P81" s="55"/>
    </row>
    <row r="82" customFormat="false" ht="13.5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168</v>
      </c>
      <c r="G82" s="40"/>
      <c r="H82" s="40"/>
      <c r="I82" s="40"/>
      <c r="J82" s="40"/>
      <c r="K82" s="45"/>
      <c r="L82" s="45"/>
      <c r="M82" s="45"/>
      <c r="N82" s="52" t="s">
        <v>32</v>
      </c>
      <c r="P82" s="55"/>
    </row>
    <row r="83" customFormat="false" ht="13.5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169</v>
      </c>
      <c r="G83" s="40"/>
      <c r="H83" s="40"/>
      <c r="I83" s="40"/>
      <c r="J83" s="40"/>
      <c r="K83" s="45"/>
      <c r="L83" s="50" t="s">
        <v>32</v>
      </c>
      <c r="M83" s="50" t="s">
        <v>32</v>
      </c>
      <c r="N83" s="49"/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170</v>
      </c>
      <c r="G84" s="40"/>
      <c r="H84" s="40"/>
      <c r="I84" s="40"/>
      <c r="J84" s="40"/>
      <c r="K84" s="45" t="n">
        <v>15</v>
      </c>
      <c r="L84" s="50" t="s">
        <v>32</v>
      </c>
      <c r="M84" s="45" t="n">
        <v>50</v>
      </c>
      <c r="N84" s="49"/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216</v>
      </c>
      <c r="G85" s="40"/>
      <c r="H85" s="40"/>
      <c r="I85" s="40"/>
      <c r="J85" s="40"/>
      <c r="K85" s="48"/>
      <c r="L85" s="45" t="n">
        <v>50</v>
      </c>
      <c r="M85" s="45"/>
      <c r="N85" s="49" t="n">
        <v>25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93</v>
      </c>
      <c r="G86" s="40"/>
      <c r="H86" s="40"/>
      <c r="I86" s="40"/>
      <c r="J86" s="40"/>
      <c r="K86" s="45" t="n">
        <v>380</v>
      </c>
      <c r="L86" s="45" t="n">
        <v>425</v>
      </c>
      <c r="M86" s="45" t="n">
        <v>1300</v>
      </c>
      <c r="N86" s="49" t="n">
        <v>950</v>
      </c>
      <c r="P86" s="55"/>
    </row>
    <row r="87" s="1" customFormat="true" ht="13.9" hidden="false" customHeight="true" outlineLevel="0" collapsed="false">
      <c r="B87" s="38" t="n">
        <f aca="false">B86+1</f>
        <v>77</v>
      </c>
      <c r="C87" s="60"/>
      <c r="D87" s="59"/>
      <c r="E87" s="40"/>
      <c r="F87" s="40" t="s">
        <v>173</v>
      </c>
      <c r="G87" s="40"/>
      <c r="H87" s="40"/>
      <c r="I87" s="40"/>
      <c r="J87" s="40"/>
      <c r="K87" s="45"/>
      <c r="L87" s="45" t="n">
        <v>2</v>
      </c>
      <c r="M87" s="45"/>
      <c r="N87" s="49"/>
      <c r="O87" s="0"/>
    </row>
    <row r="88" s="1" customFormat="true" ht="13.9" hidden="false" customHeight="true" outlineLevel="0" collapsed="false">
      <c r="B88" s="38" t="n">
        <f aca="false">B87+1</f>
        <v>78</v>
      </c>
      <c r="C88" s="47" t="s">
        <v>94</v>
      </c>
      <c r="D88" s="39" t="s">
        <v>95</v>
      </c>
      <c r="E88" s="40"/>
      <c r="F88" s="40" t="s">
        <v>96</v>
      </c>
      <c r="G88" s="40"/>
      <c r="H88" s="40"/>
      <c r="I88" s="40"/>
      <c r="J88" s="40"/>
      <c r="K88" s="45"/>
      <c r="L88" s="50" t="s">
        <v>32</v>
      </c>
      <c r="M88" s="50" t="s">
        <v>32</v>
      </c>
      <c r="N88" s="49" t="n">
        <v>1</v>
      </c>
      <c r="O88" s="0"/>
    </row>
    <row r="89" s="1" customFormat="tru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412</v>
      </c>
      <c r="G89" s="40"/>
      <c r="H89" s="40"/>
      <c r="I89" s="40"/>
      <c r="J89" s="40"/>
      <c r="K89" s="45"/>
      <c r="L89" s="48"/>
      <c r="M89" s="45"/>
      <c r="N89" s="52" t="s">
        <v>32</v>
      </c>
      <c r="O89" s="0"/>
    </row>
    <row r="90" s="1" customFormat="true" ht="13.9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421</v>
      </c>
      <c r="G90" s="40"/>
      <c r="H90" s="40"/>
      <c r="I90" s="40"/>
      <c r="J90" s="40"/>
      <c r="K90" s="45"/>
      <c r="L90" s="45"/>
      <c r="M90" s="50" t="s">
        <v>32</v>
      </c>
      <c r="N90" s="49"/>
      <c r="O90" s="0"/>
    </row>
    <row r="91" s="1" customFormat="tru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175</v>
      </c>
      <c r="G91" s="40"/>
      <c r="H91" s="40"/>
      <c r="I91" s="40"/>
      <c r="J91" s="40"/>
      <c r="K91" s="50" t="s">
        <v>32</v>
      </c>
      <c r="L91" s="50" t="s">
        <v>32</v>
      </c>
      <c r="M91" s="50" t="s">
        <v>32</v>
      </c>
      <c r="N91" s="52" t="s">
        <v>32</v>
      </c>
      <c r="O91" s="0"/>
    </row>
    <row r="92" s="1" customFormat="true" ht="13.5" hidden="false" customHeight="true" outlineLevel="0" collapsed="false">
      <c r="B92" s="38" t="n">
        <f aca="false">B91+1</f>
        <v>82</v>
      </c>
      <c r="C92" s="51"/>
      <c r="D92" s="59"/>
      <c r="E92" s="40"/>
      <c r="F92" s="40" t="s">
        <v>176</v>
      </c>
      <c r="G92" s="40"/>
      <c r="H92" s="40"/>
      <c r="I92" s="40"/>
      <c r="J92" s="40"/>
      <c r="K92" s="45" t="n">
        <v>3</v>
      </c>
      <c r="L92" s="45" t="n">
        <v>3</v>
      </c>
      <c r="M92" s="45" t="n">
        <v>4</v>
      </c>
      <c r="N92" s="49" t="n">
        <v>2</v>
      </c>
      <c r="O92" s="0"/>
    </row>
    <row r="93" s="1" customFormat="true" ht="13.5" hidden="false" customHeight="true" outlineLevel="0" collapsed="false">
      <c r="B93" s="38" t="n">
        <f aca="false">B92+1</f>
        <v>83</v>
      </c>
      <c r="C93" s="47" t="s">
        <v>100</v>
      </c>
      <c r="D93" s="39" t="s">
        <v>101</v>
      </c>
      <c r="E93" s="40"/>
      <c r="F93" s="40" t="s">
        <v>102</v>
      </c>
      <c r="G93" s="40"/>
      <c r="H93" s="40"/>
      <c r="I93" s="40"/>
      <c r="J93" s="40"/>
      <c r="K93" s="45" t="n">
        <v>1</v>
      </c>
      <c r="L93" s="45"/>
      <c r="M93" s="45"/>
      <c r="N93" s="49"/>
      <c r="O93" s="0"/>
    </row>
    <row r="94" s="1" customFormat="true" ht="13.5" hidden="false" customHeight="true" outlineLevel="0" collapsed="false">
      <c r="B94" s="38" t="n">
        <f aca="false">B93+1</f>
        <v>84</v>
      </c>
      <c r="C94" s="51"/>
      <c r="D94" s="39" t="s">
        <v>103</v>
      </c>
      <c r="E94" s="40"/>
      <c r="F94" s="40" t="s">
        <v>104</v>
      </c>
      <c r="G94" s="40"/>
      <c r="H94" s="40"/>
      <c r="I94" s="40"/>
      <c r="J94" s="40"/>
      <c r="K94" s="45" t="n">
        <v>1</v>
      </c>
      <c r="L94" s="45" t="n">
        <v>6</v>
      </c>
      <c r="M94" s="45" t="n">
        <v>6</v>
      </c>
      <c r="N94" s="49" t="n">
        <v>1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51"/>
      <c r="D95" s="59"/>
      <c r="E95" s="40"/>
      <c r="F95" s="40" t="s">
        <v>105</v>
      </c>
      <c r="G95" s="40"/>
      <c r="H95" s="40"/>
      <c r="I95" s="40"/>
      <c r="J95" s="40"/>
      <c r="K95" s="45" t="n">
        <v>15</v>
      </c>
      <c r="L95" s="45"/>
      <c r="M95" s="45" t="n">
        <v>25</v>
      </c>
      <c r="N95" s="52" t="s">
        <v>3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413</v>
      </c>
      <c r="L101" s="69" t="s">
        <v>413</v>
      </c>
      <c r="M101" s="69" t="s">
        <v>413</v>
      </c>
      <c r="N101" s="70" t="s">
        <v>413</v>
      </c>
      <c r="O101" s="0"/>
    </row>
    <row r="102" s="1" customFormat="true" ht="13.5" hidden="false" customHeight="true" outlineLevel="0" collapsed="false">
      <c r="B102" s="38" t="n">
        <f aca="false">B95+1</f>
        <v>86</v>
      </c>
      <c r="C102" s="47" t="s">
        <v>100</v>
      </c>
      <c r="D102" s="53" t="s">
        <v>106</v>
      </c>
      <c r="E102" s="40"/>
      <c r="F102" s="40" t="s">
        <v>107</v>
      </c>
      <c r="G102" s="40"/>
      <c r="H102" s="40"/>
      <c r="I102" s="40"/>
      <c r="J102" s="40"/>
      <c r="K102" s="45" t="n">
        <v>20</v>
      </c>
      <c r="L102" s="50" t="s">
        <v>32</v>
      </c>
      <c r="M102" s="45" t="n">
        <v>50</v>
      </c>
      <c r="N102" s="52" t="s">
        <v>32</v>
      </c>
      <c r="O102" s="0"/>
    </row>
    <row r="103" s="1" customFormat="true" ht="13.5" hidden="false" customHeight="true" outlineLevel="0" collapsed="false">
      <c r="B103" s="38" t="n">
        <f aca="false">B102+1</f>
        <v>87</v>
      </c>
      <c r="C103" s="47" t="s">
        <v>108</v>
      </c>
      <c r="D103" s="53" t="s">
        <v>109</v>
      </c>
      <c r="E103" s="40"/>
      <c r="F103" s="40" t="s">
        <v>110</v>
      </c>
      <c r="G103" s="40"/>
      <c r="H103" s="40"/>
      <c r="I103" s="40"/>
      <c r="J103" s="40"/>
      <c r="K103" s="45" t="n">
        <v>10</v>
      </c>
      <c r="L103" s="45" t="n">
        <v>25</v>
      </c>
      <c r="M103" s="45" t="n">
        <v>100</v>
      </c>
      <c r="N103" s="49" t="n">
        <v>25</v>
      </c>
      <c r="O103" s="0"/>
    </row>
    <row r="104" s="1" customFormat="true" ht="13.5" hidden="false" customHeight="true" outlineLevel="0" collapsed="false">
      <c r="B104" s="38" t="n">
        <f aca="false">B103+1</f>
        <v>88</v>
      </c>
      <c r="C104" s="47" t="s">
        <v>111</v>
      </c>
      <c r="D104" s="47"/>
      <c r="E104" s="40"/>
      <c r="F104" s="63" t="s">
        <v>112</v>
      </c>
      <c r="G104" s="40"/>
      <c r="H104" s="40"/>
      <c r="I104" s="40"/>
      <c r="J104" s="40"/>
      <c r="K104" s="45" t="n">
        <v>3000</v>
      </c>
      <c r="L104" s="45" t="n">
        <v>750</v>
      </c>
      <c r="M104" s="45" t="n">
        <v>7750</v>
      </c>
      <c r="N104" s="49" t="n">
        <v>6000</v>
      </c>
      <c r="O104" s="0"/>
    </row>
    <row r="105" s="1" customFormat="true" ht="13.5" hidden="false" customHeight="true" outlineLevel="0" collapsed="false">
      <c r="B105" s="38" t="n">
        <f aca="false">B104+1</f>
        <v>89</v>
      </c>
      <c r="C105" s="64"/>
      <c r="D105" s="65"/>
      <c r="E105" s="40"/>
      <c r="F105" s="63" t="s">
        <v>113</v>
      </c>
      <c r="G105" s="40"/>
      <c r="H105" s="40"/>
      <c r="I105" s="40"/>
      <c r="J105" s="40"/>
      <c r="K105" s="45" t="n">
        <v>1850</v>
      </c>
      <c r="L105" s="45" t="n">
        <v>400</v>
      </c>
      <c r="M105" s="45" t="n">
        <v>2500</v>
      </c>
      <c r="N105" s="49" t="n">
        <v>3000</v>
      </c>
      <c r="O105" s="0"/>
    </row>
    <row r="106" s="1" customFormat="true" ht="13.9" hidden="false" customHeight="true" outlineLevel="0" collapsed="false">
      <c r="B106" s="38" t="n">
        <f aca="false">B105+1</f>
        <v>90</v>
      </c>
      <c r="C106" s="64"/>
      <c r="D106" s="65"/>
      <c r="E106" s="40"/>
      <c r="F106" s="63" t="s">
        <v>114</v>
      </c>
      <c r="G106" s="40"/>
      <c r="H106" s="40"/>
      <c r="I106" s="40"/>
      <c r="J106" s="40"/>
      <c r="K106" s="45" t="n">
        <v>1200</v>
      </c>
      <c r="L106" s="45" t="n">
        <v>900</v>
      </c>
      <c r="M106" s="45" t="n">
        <v>2250</v>
      </c>
      <c r="N106" s="49" t="n">
        <v>2250</v>
      </c>
      <c r="O106" s="0"/>
    </row>
    <row r="107" s="1" customFormat="true" ht="19.9" hidden="false" customHeight="true" outlineLevel="0" collapsed="false">
      <c r="B107" s="71" t="s">
        <v>115</v>
      </c>
      <c r="C107" s="71"/>
      <c r="D107" s="71"/>
      <c r="E107" s="71"/>
      <c r="F107" s="71"/>
      <c r="G107" s="71"/>
      <c r="H107" s="71"/>
      <c r="I107" s="71"/>
      <c r="J107" s="72"/>
      <c r="K107" s="73" t="n">
        <v>31694</v>
      </c>
      <c r="L107" s="73" t="n">
        <v>39536</v>
      </c>
      <c r="M107" s="73" t="n">
        <v>54960</v>
      </c>
      <c r="N107" s="74" t="n">
        <v>45751</v>
      </c>
      <c r="O107" s="0"/>
    </row>
    <row r="108" s="1" customFormat="true" ht="13.9" hidden="false" customHeight="true" outlineLevel="0" collapsed="false">
      <c r="B108" s="75" t="s">
        <v>116</v>
      </c>
      <c r="C108" s="75"/>
      <c r="D108" s="75"/>
      <c r="E108" s="76"/>
      <c r="F108" s="77"/>
      <c r="G108" s="78" t="s">
        <v>23</v>
      </c>
      <c r="H108" s="78"/>
      <c r="I108" s="77"/>
      <c r="J108" s="79"/>
      <c r="K108" s="80" t="n">
        <v>10</v>
      </c>
      <c r="L108" s="80" t="n">
        <v>225</v>
      </c>
      <c r="M108" s="80" t="n">
        <v>125</v>
      </c>
      <c r="N108" s="81" t="n">
        <v>200</v>
      </c>
      <c r="O108" s="0"/>
    </row>
    <row r="109" s="1" customFormat="true" ht="13.9" hidden="false" customHeight="true" outlineLevel="0" collapsed="false">
      <c r="B109" s="82"/>
      <c r="C109" s="83"/>
      <c r="D109" s="84"/>
      <c r="E109" s="85"/>
      <c r="F109" s="40"/>
      <c r="G109" s="78" t="s">
        <v>39</v>
      </c>
      <c r="H109" s="78"/>
      <c r="I109" s="86"/>
      <c r="J109" s="87"/>
      <c r="K109" s="80" t="n">
        <v>5200</v>
      </c>
      <c r="L109" s="80" t="n">
        <v>6750</v>
      </c>
      <c r="M109" s="80" t="n">
        <v>1600</v>
      </c>
      <c r="N109" s="81" t="n">
        <v>3250</v>
      </c>
      <c r="O109" s="0"/>
    </row>
    <row r="110" s="1" customFormat="true" ht="13.9" hidden="false" customHeight="true" outlineLevel="0" collapsed="false">
      <c r="B110" s="82"/>
      <c r="C110" s="83"/>
      <c r="D110" s="84"/>
      <c r="E110" s="85"/>
      <c r="F110" s="40"/>
      <c r="G110" s="78" t="s">
        <v>42</v>
      </c>
      <c r="H110" s="78"/>
      <c r="I110" s="77"/>
      <c r="J110" s="79"/>
      <c r="K110" s="80" t="n">
        <v>5</v>
      </c>
      <c r="L110" s="80" t="n">
        <v>50</v>
      </c>
      <c r="M110" s="80" t="n">
        <v>27</v>
      </c>
      <c r="N110" s="81" t="n">
        <v>4</v>
      </c>
      <c r="O110" s="0"/>
    </row>
    <row r="111" s="1" customFormat="true" ht="13.9" hidden="false" customHeight="true" outlineLevel="0" collapsed="false">
      <c r="B111" s="82"/>
      <c r="C111" s="83"/>
      <c r="D111" s="84"/>
      <c r="E111" s="85"/>
      <c r="F111" s="40"/>
      <c r="G111" s="78" t="s">
        <v>45</v>
      </c>
      <c r="H111" s="78"/>
      <c r="I111" s="77"/>
      <c r="J111" s="79"/>
      <c r="K111" s="80" t="n">
        <v>75</v>
      </c>
      <c r="L111" s="80" t="n">
        <v>75</v>
      </c>
      <c r="M111" s="80" t="n">
        <v>275</v>
      </c>
      <c r="N111" s="81" t="n">
        <v>125</v>
      </c>
      <c r="O111" s="0"/>
    </row>
    <row r="112" s="1" customFormat="true" ht="13.9" hidden="false" customHeight="true" outlineLevel="0" collapsed="false">
      <c r="B112" s="82"/>
      <c r="C112" s="83"/>
      <c r="D112" s="84"/>
      <c r="E112" s="85"/>
      <c r="F112" s="40"/>
      <c r="G112" s="78" t="s">
        <v>51</v>
      </c>
      <c r="H112" s="78"/>
      <c r="I112" s="77"/>
      <c r="J112" s="79"/>
      <c r="K112" s="80" t="n">
        <v>18010</v>
      </c>
      <c r="L112" s="80" t="n">
        <v>28000</v>
      </c>
      <c r="M112" s="80" t="n">
        <v>36851</v>
      </c>
      <c r="N112" s="81" t="n">
        <v>27102</v>
      </c>
      <c r="O112" s="0"/>
    </row>
    <row r="113" s="1" customFormat="true" ht="13.9" hidden="false" customHeight="true" outlineLevel="0" collapsed="false">
      <c r="B113" s="82"/>
      <c r="C113" s="83"/>
      <c r="D113" s="84"/>
      <c r="E113" s="85"/>
      <c r="F113" s="40"/>
      <c r="G113" s="78" t="s">
        <v>68</v>
      </c>
      <c r="H113" s="78"/>
      <c r="I113" s="77"/>
      <c r="J113" s="79"/>
      <c r="K113" s="80" t="n">
        <v>35</v>
      </c>
      <c r="L113" s="80" t="n">
        <v>0</v>
      </c>
      <c r="M113" s="80" t="n">
        <v>50</v>
      </c>
      <c r="N113" s="81" t="n">
        <v>50</v>
      </c>
      <c r="O113" s="0"/>
    </row>
    <row r="114" s="1" customFormat="true" ht="13.9" hidden="false" customHeight="true" outlineLevel="0" collapsed="false">
      <c r="B114" s="82"/>
      <c r="C114" s="83"/>
      <c r="D114" s="84"/>
      <c r="E114" s="85"/>
      <c r="F114" s="40"/>
      <c r="G114" s="78" t="s">
        <v>72</v>
      </c>
      <c r="H114" s="78"/>
      <c r="I114" s="77"/>
      <c r="J114" s="79"/>
      <c r="K114" s="80" t="n">
        <v>2251</v>
      </c>
      <c r="L114" s="80" t="n">
        <v>2350</v>
      </c>
      <c r="M114" s="80" t="n">
        <v>3347</v>
      </c>
      <c r="N114" s="81" t="n">
        <v>3739</v>
      </c>
      <c r="O114" s="0"/>
    </row>
    <row r="115" s="1" customFormat="true" ht="13.9" hidden="false" customHeight="true" outlineLevel="0" collapsed="false">
      <c r="B115" s="82"/>
      <c r="C115" s="83"/>
      <c r="D115" s="84"/>
      <c r="E115" s="85"/>
      <c r="F115" s="40"/>
      <c r="G115" s="78" t="s">
        <v>117</v>
      </c>
      <c r="H115" s="78"/>
      <c r="I115" s="77"/>
      <c r="J115" s="79"/>
      <c r="K115" s="80" t="n">
        <v>4858</v>
      </c>
      <c r="L115" s="80" t="n">
        <v>1150</v>
      </c>
      <c r="M115" s="80" t="n">
        <v>10250</v>
      </c>
      <c r="N115" s="81" t="n">
        <v>9002</v>
      </c>
      <c r="O115" s="0"/>
    </row>
    <row r="116" s="1" customFormat="true" ht="13.9" hidden="false" customHeight="true" outlineLevel="0" collapsed="false">
      <c r="B116" s="88"/>
      <c r="C116" s="89"/>
      <c r="D116" s="90"/>
      <c r="E116" s="91"/>
      <c r="F116" s="92"/>
      <c r="G116" s="93" t="s">
        <v>118</v>
      </c>
      <c r="H116" s="93"/>
      <c r="I116" s="94"/>
      <c r="J116" s="95"/>
      <c r="K116" s="96" t="n">
        <v>1250</v>
      </c>
      <c r="L116" s="96" t="n">
        <v>936</v>
      </c>
      <c r="M116" s="96" t="n">
        <v>2435</v>
      </c>
      <c r="N116" s="97" t="n">
        <v>2279</v>
      </c>
      <c r="O116" s="0"/>
    </row>
    <row r="117" s="1" customFormat="true" ht="18" hidden="false" customHeight="true" outlineLevel="0" collapsed="false">
      <c r="B117" s="98" t="s">
        <v>119</v>
      </c>
      <c r="C117" s="98"/>
      <c r="D117" s="98"/>
      <c r="E117" s="99"/>
      <c r="F117" s="100"/>
      <c r="G117" s="101" t="s">
        <v>120</v>
      </c>
      <c r="H117" s="101"/>
      <c r="I117" s="100"/>
      <c r="J117" s="102"/>
      <c r="K117" s="103" t="s">
        <v>121</v>
      </c>
      <c r="L117" s="104"/>
      <c r="M117" s="104"/>
      <c r="N117" s="105"/>
      <c r="O117" s="0"/>
    </row>
    <row r="118" s="1" customFormat="true" ht="18" hidden="false" customHeight="true" outlineLevel="0" collapsed="false">
      <c r="B118" s="106"/>
      <c r="C118" s="107"/>
      <c r="D118" s="107"/>
      <c r="E118" s="108"/>
      <c r="F118" s="109"/>
      <c r="G118" s="110"/>
      <c r="H118" s="110"/>
      <c r="I118" s="109"/>
      <c r="J118" s="111"/>
      <c r="K118" s="112" t="s">
        <v>122</v>
      </c>
      <c r="L118" s="113"/>
      <c r="M118" s="113"/>
      <c r="N118" s="114"/>
      <c r="O118" s="0"/>
    </row>
    <row r="119" customFormat="false" ht="18" hidden="false" customHeight="true" outlineLevel="0" collapsed="false">
      <c r="B119" s="82"/>
      <c r="C119" s="83"/>
      <c r="D119" s="83"/>
      <c r="E119" s="115"/>
      <c r="F119" s="19"/>
      <c r="G119" s="116" t="s">
        <v>123</v>
      </c>
      <c r="H119" s="116"/>
      <c r="I119" s="117"/>
      <c r="J119" s="118"/>
      <c r="K119" s="119" t="s">
        <v>124</v>
      </c>
      <c r="L119" s="120"/>
      <c r="M119" s="121"/>
      <c r="N119" s="120"/>
    </row>
    <row r="120" customFormat="false" ht="18" hidden="false" customHeight="true" outlineLevel="0" collapsed="false">
      <c r="B120" s="82"/>
      <c r="C120" s="83"/>
      <c r="D120" s="83"/>
      <c r="E120" s="122"/>
      <c r="F120" s="83"/>
      <c r="G120" s="123"/>
      <c r="H120" s="123"/>
      <c r="I120" s="107"/>
      <c r="J120" s="124"/>
      <c r="K120" s="125" t="s">
        <v>125</v>
      </c>
      <c r="L120" s="126"/>
      <c r="M120" s="127"/>
      <c r="N120" s="126"/>
    </row>
    <row r="121" customFormat="false" ht="18" hidden="false" customHeight="true" outlineLevel="0" collapsed="false">
      <c r="B121" s="82"/>
      <c r="C121" s="83"/>
      <c r="D121" s="83"/>
      <c r="E121" s="122"/>
      <c r="F121" s="83"/>
      <c r="G121" s="123"/>
      <c r="H121" s="123"/>
      <c r="I121" s="107"/>
      <c r="J121" s="124"/>
      <c r="K121" s="125" t="s">
        <v>126</v>
      </c>
      <c r="L121" s="113"/>
      <c r="M121" s="127"/>
      <c r="N121" s="126"/>
    </row>
    <row r="122" customFormat="false" ht="18" hidden="false" customHeight="true" outlineLevel="0" collapsed="false">
      <c r="B122" s="82"/>
      <c r="C122" s="83"/>
      <c r="D122" s="83"/>
      <c r="E122" s="115"/>
      <c r="F122" s="19"/>
      <c r="G122" s="116" t="s">
        <v>127</v>
      </c>
      <c r="H122" s="116"/>
      <c r="I122" s="117"/>
      <c r="J122" s="118"/>
      <c r="K122" s="119" t="s">
        <v>128</v>
      </c>
      <c r="L122" s="120"/>
      <c r="M122" s="121"/>
      <c r="N122" s="120"/>
    </row>
    <row r="123" customFormat="false" ht="18" hidden="false" customHeight="true" outlineLevel="0" collapsed="false">
      <c r="B123" s="82"/>
      <c r="C123" s="83"/>
      <c r="D123" s="83"/>
      <c r="E123" s="122"/>
      <c r="F123" s="83"/>
      <c r="G123" s="123"/>
      <c r="H123" s="123"/>
      <c r="I123" s="107"/>
      <c r="J123" s="124"/>
      <c r="K123" s="125" t="s">
        <v>129</v>
      </c>
      <c r="L123" s="126"/>
      <c r="M123" s="127"/>
      <c r="N123" s="126"/>
    </row>
    <row r="124" customFormat="false" ht="18" hidden="false" customHeight="true" outlineLevel="0" collapsed="false">
      <c r="B124" s="82"/>
      <c r="C124" s="83"/>
      <c r="D124" s="83"/>
      <c r="E124" s="122"/>
      <c r="F124" s="83"/>
      <c r="G124" s="123"/>
      <c r="H124" s="123"/>
      <c r="I124" s="107"/>
      <c r="J124" s="124"/>
      <c r="K124" s="125" t="s">
        <v>130</v>
      </c>
      <c r="L124" s="126"/>
      <c r="M124" s="126"/>
      <c r="N124" s="126"/>
    </row>
    <row r="125" customFormat="false" ht="18" hidden="false" customHeight="true" outlineLevel="0" collapsed="false">
      <c r="B125" s="82"/>
      <c r="C125" s="83"/>
      <c r="D125" s="83"/>
      <c r="E125" s="32"/>
      <c r="F125" s="33"/>
      <c r="G125" s="110"/>
      <c r="H125" s="110"/>
      <c r="I125" s="109"/>
      <c r="J125" s="111"/>
      <c r="K125" s="125" t="s">
        <v>129</v>
      </c>
      <c r="L125" s="114"/>
      <c r="M125" s="113"/>
      <c r="N125" s="114"/>
    </row>
    <row r="126" s="1" customFormat="true" ht="18" hidden="false" customHeight="true" outlineLevel="0" collapsed="false">
      <c r="B126" s="128" t="s">
        <v>131</v>
      </c>
      <c r="C126" s="128"/>
      <c r="D126" s="128"/>
      <c r="E126" s="19"/>
      <c r="F126" s="19"/>
      <c r="G126" s="19"/>
      <c r="H126" s="19"/>
      <c r="I126" s="19"/>
      <c r="J126" s="19"/>
      <c r="K126" s="129"/>
      <c r="L126" s="129"/>
      <c r="M126" s="129"/>
      <c r="N126" s="130"/>
      <c r="O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4.1" hidden="false" customHeight="true" outlineLevel="0" collapsed="false">
      <c r="B127" s="131"/>
      <c r="C127" s="132" t="s">
        <v>132</v>
      </c>
      <c r="D127" s="133"/>
      <c r="E127" s="132"/>
      <c r="F127" s="132"/>
      <c r="G127" s="132"/>
      <c r="H127" s="132"/>
      <c r="I127" s="132"/>
      <c r="J127" s="132"/>
      <c r="K127" s="134"/>
      <c r="L127" s="134"/>
      <c r="M127" s="134"/>
      <c r="N127" s="135"/>
      <c r="O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4.1" hidden="false" customHeight="true" outlineLevel="0" collapsed="false">
      <c r="B128" s="131"/>
      <c r="C128" s="132" t="s">
        <v>133</v>
      </c>
      <c r="D128" s="133"/>
      <c r="E128" s="132"/>
      <c r="F128" s="132"/>
      <c r="G128" s="132"/>
      <c r="H128" s="132"/>
      <c r="I128" s="132"/>
      <c r="J128" s="132"/>
      <c r="K128" s="134"/>
      <c r="L128" s="134"/>
      <c r="M128" s="134"/>
      <c r="N128" s="135"/>
    </row>
    <row r="129" customFormat="false" ht="14.1" hidden="false" customHeight="true" outlineLevel="0" collapsed="false">
      <c r="B129" s="131"/>
      <c r="C129" s="132" t="s">
        <v>134</v>
      </c>
      <c r="D129" s="133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6"/>
      <c r="C130" s="132" t="s">
        <v>135</v>
      </c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4.1" hidden="false" customHeight="true" outlineLevel="0" collapsed="false">
      <c r="B131" s="136"/>
      <c r="C131" s="132" t="s">
        <v>136</v>
      </c>
      <c r="D131" s="132"/>
      <c r="E131" s="132"/>
      <c r="F131" s="132"/>
      <c r="G131" s="132"/>
      <c r="H131" s="132"/>
      <c r="I131" s="132"/>
      <c r="J131" s="132"/>
      <c r="K131" s="134"/>
      <c r="L131" s="134"/>
      <c r="M131" s="134"/>
      <c r="N131" s="135"/>
    </row>
    <row r="132" customFormat="false" ht="14.1" hidden="false" customHeight="true" outlineLevel="0" collapsed="false">
      <c r="B132" s="136"/>
      <c r="C132" s="132" t="s">
        <v>137</v>
      </c>
      <c r="D132" s="132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6"/>
      <c r="C133" s="132" t="s">
        <v>138</v>
      </c>
      <c r="D133" s="132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6"/>
      <c r="C134" s="132" t="s">
        <v>139</v>
      </c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6"/>
      <c r="C135" s="132" t="s">
        <v>140</v>
      </c>
      <c r="D135" s="132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6"/>
      <c r="C136" s="132" t="s">
        <v>141</v>
      </c>
      <c r="D136" s="132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42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/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8" hidden="false" customHeight="true" outlineLevel="0" collapsed="false">
      <c r="B139" s="137"/>
      <c r="C139" s="138"/>
      <c r="D139" s="138"/>
      <c r="E139" s="138"/>
      <c r="F139" s="138"/>
      <c r="G139" s="138"/>
      <c r="H139" s="138"/>
      <c r="I139" s="138"/>
      <c r="J139" s="138"/>
      <c r="K139" s="139"/>
      <c r="L139" s="139"/>
      <c r="M139" s="139"/>
      <c r="N139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04:D104"/>
    <mergeCell ref="B107:I107"/>
    <mergeCell ref="B108:D108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B117:D117"/>
    <mergeCell ref="G117:H117"/>
    <mergeCell ref="G119:H119"/>
    <mergeCell ref="G122:H122"/>
    <mergeCell ref="B126:D1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22</v>
      </c>
      <c r="L5" s="13" t="s">
        <v>422</v>
      </c>
      <c r="M5" s="13" t="s">
        <v>422</v>
      </c>
      <c r="N5" s="14" t="s">
        <v>422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375</v>
      </c>
      <c r="L6" s="141" t="n">
        <v>0.417361111111111</v>
      </c>
      <c r="M6" s="141" t="n">
        <v>0.400694444444444</v>
      </c>
      <c r="N6" s="142" t="n">
        <v>0.37777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9</v>
      </c>
      <c r="L7" s="16" t="n">
        <v>1.45</v>
      </c>
      <c r="M7" s="16" t="n">
        <v>1.54</v>
      </c>
      <c r="N7" s="17" t="n">
        <v>1.5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423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 t="s">
        <v>25</v>
      </c>
      <c r="M12" s="41" t="s">
        <v>400</v>
      </c>
      <c r="N12" s="42" t="s">
        <v>400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/>
      <c r="L13" s="41" t="s">
        <v>405</v>
      </c>
      <c r="M13" s="41" t="s">
        <v>405</v>
      </c>
      <c r="N13" s="42" t="s">
        <v>406</v>
      </c>
      <c r="O13" s="0"/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1</v>
      </c>
      <c r="G14" s="40"/>
      <c r="H14" s="40"/>
      <c r="I14" s="40"/>
      <c r="J14" s="40"/>
      <c r="K14" s="41"/>
      <c r="L14" s="41" t="s">
        <v>424</v>
      </c>
      <c r="M14" s="46" t="s">
        <v>32</v>
      </c>
      <c r="N14" s="42"/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4</v>
      </c>
      <c r="G15" s="40"/>
      <c r="H15" s="40"/>
      <c r="I15" s="40"/>
      <c r="J15" s="40"/>
      <c r="K15" s="41"/>
      <c r="L15" s="41" t="s">
        <v>406</v>
      </c>
      <c r="M15" s="41" t="s">
        <v>144</v>
      </c>
      <c r="N15" s="42" t="s">
        <v>145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6</v>
      </c>
      <c r="G16" s="40"/>
      <c r="H16" s="40"/>
      <c r="I16" s="40"/>
      <c r="J16" s="40"/>
      <c r="K16" s="41" t="s">
        <v>400</v>
      </c>
      <c r="L16" s="41" t="s">
        <v>26</v>
      </c>
      <c r="M16" s="41"/>
      <c r="N16" s="42" t="s">
        <v>406</v>
      </c>
      <c r="O16" s="0"/>
    </row>
    <row r="17" customFormat="fals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201</v>
      </c>
      <c r="G17" s="40"/>
      <c r="H17" s="40"/>
      <c r="I17" s="40"/>
      <c r="J17" s="40"/>
      <c r="K17" s="41"/>
      <c r="L17" s="41"/>
      <c r="M17" s="41" t="s">
        <v>405</v>
      </c>
      <c r="N17" s="42" t="s">
        <v>25</v>
      </c>
    </row>
    <row r="18" customFormat="false" ht="13.5" hidden="false" customHeight="true" outlineLevel="0" collapsed="false">
      <c r="B18" s="38" t="n">
        <f aca="false">B17+1</f>
        <v>8</v>
      </c>
      <c r="C18" s="47" t="s">
        <v>38</v>
      </c>
      <c r="D18" s="39" t="s">
        <v>39</v>
      </c>
      <c r="E18" s="40"/>
      <c r="F18" s="40" t="s">
        <v>154</v>
      </c>
      <c r="G18" s="40"/>
      <c r="H18" s="40"/>
      <c r="I18" s="40"/>
      <c r="J18" s="40"/>
      <c r="K18" s="48" t="n">
        <v>950</v>
      </c>
      <c r="L18" s="45" t="n">
        <v>2250</v>
      </c>
      <c r="M18" s="45" t="n">
        <v>950</v>
      </c>
      <c r="N18" s="49" t="n">
        <v>550</v>
      </c>
    </row>
    <row r="19" customFormat="false" ht="13.9" hidden="false" customHeight="true" outlineLevel="0" collapsed="false">
      <c r="B19" s="38" t="n">
        <f aca="false">B18+1</f>
        <v>9</v>
      </c>
      <c r="C19" s="47" t="s">
        <v>41</v>
      </c>
      <c r="D19" s="39" t="s">
        <v>42</v>
      </c>
      <c r="E19" s="40"/>
      <c r="F19" s="40" t="s">
        <v>43</v>
      </c>
      <c r="G19" s="40"/>
      <c r="H19" s="40"/>
      <c r="I19" s="40"/>
      <c r="J19" s="40"/>
      <c r="K19" s="45" t="n">
        <v>90</v>
      </c>
      <c r="L19" s="45" t="n">
        <v>70</v>
      </c>
      <c r="M19" s="45" t="n">
        <v>75</v>
      </c>
      <c r="N19" s="49" t="n">
        <v>105</v>
      </c>
    </row>
    <row r="20" customFormat="false" ht="13.9" hidden="false" customHeight="true" outlineLevel="0" collapsed="false">
      <c r="B20" s="38" t="n">
        <f aca="false">B19+1</f>
        <v>10</v>
      </c>
      <c r="C20" s="47" t="s">
        <v>44</v>
      </c>
      <c r="D20" s="39" t="s">
        <v>45</v>
      </c>
      <c r="E20" s="40"/>
      <c r="F20" s="40" t="s">
        <v>46</v>
      </c>
      <c r="G20" s="40"/>
      <c r="H20" s="40"/>
      <c r="I20" s="40"/>
      <c r="J20" s="40"/>
      <c r="K20" s="50" t="s">
        <v>32</v>
      </c>
      <c r="L20" s="45"/>
      <c r="M20" s="45"/>
      <c r="N20" s="49"/>
    </row>
    <row r="21" customFormat="false" ht="12.75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7</v>
      </c>
      <c r="G21" s="40"/>
      <c r="H21" s="40"/>
      <c r="I21" s="40"/>
      <c r="J21" s="40"/>
      <c r="K21" s="45"/>
      <c r="L21" s="45" t="n">
        <v>5</v>
      </c>
      <c r="M21" s="50" t="s">
        <v>32</v>
      </c>
      <c r="N21" s="49" t="n">
        <v>10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409</v>
      </c>
      <c r="G22" s="40"/>
      <c r="H22" s="40"/>
      <c r="I22" s="40"/>
      <c r="J22" s="40"/>
      <c r="K22" s="48" t="n">
        <v>240</v>
      </c>
      <c r="L22" s="45" t="n">
        <v>5</v>
      </c>
      <c r="M22" s="45"/>
      <c r="N22" s="49"/>
    </row>
    <row r="23" customFormat="false" ht="13.9" hidden="false" customHeight="true" outlineLevel="0" collapsed="false">
      <c r="B23" s="38" t="n">
        <f aca="false">B22+1</f>
        <v>13</v>
      </c>
      <c r="C23" s="51"/>
      <c r="D23" s="39" t="s">
        <v>202</v>
      </c>
      <c r="E23" s="40"/>
      <c r="F23" s="40" t="s">
        <v>203</v>
      </c>
      <c r="G23" s="40"/>
      <c r="H23" s="40"/>
      <c r="I23" s="40"/>
      <c r="J23" s="40"/>
      <c r="K23" s="45" t="n">
        <v>5</v>
      </c>
      <c r="L23" s="45" t="n">
        <v>5</v>
      </c>
      <c r="M23" s="45"/>
      <c r="N23" s="49" t="n">
        <v>5</v>
      </c>
    </row>
    <row r="24" s="1" customFormat="true" ht="13.9" hidden="false" customHeight="true" outlineLevel="0" collapsed="false">
      <c r="B24" s="38" t="n">
        <f aca="false">B23+1</f>
        <v>14</v>
      </c>
      <c r="C24" s="51"/>
      <c r="D24" s="39" t="s">
        <v>51</v>
      </c>
      <c r="E24" s="40"/>
      <c r="F24" s="40" t="s">
        <v>155</v>
      </c>
      <c r="G24" s="40"/>
      <c r="H24" s="40"/>
      <c r="I24" s="40"/>
      <c r="J24" s="40"/>
      <c r="K24" s="45" t="n">
        <v>5</v>
      </c>
      <c r="L24" s="45" t="n">
        <v>5</v>
      </c>
      <c r="M24" s="45" t="n">
        <v>10</v>
      </c>
      <c r="N24" s="49" t="n">
        <v>5</v>
      </c>
      <c r="O24" s="0"/>
    </row>
    <row r="25" s="1" customFormat="tru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53</v>
      </c>
      <c r="G25" s="40"/>
      <c r="H25" s="40"/>
      <c r="I25" s="40"/>
      <c r="J25" s="40"/>
      <c r="K25" s="48" t="n">
        <v>1180</v>
      </c>
      <c r="L25" s="45" t="n">
        <v>3025</v>
      </c>
      <c r="M25" s="45" t="n">
        <v>3825</v>
      </c>
      <c r="N25" s="49" t="n">
        <v>970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54</v>
      </c>
      <c r="G26" s="40"/>
      <c r="H26" s="40"/>
      <c r="I26" s="40"/>
      <c r="J26" s="40"/>
      <c r="K26" s="45" t="n">
        <v>760</v>
      </c>
      <c r="L26" s="45" t="n">
        <v>520</v>
      </c>
      <c r="M26" s="45" t="n">
        <v>165</v>
      </c>
      <c r="N26" s="49" t="n">
        <v>25</v>
      </c>
      <c r="O26" s="0"/>
    </row>
    <row r="27" s="1" customFormat="tru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5</v>
      </c>
      <c r="G27" s="40"/>
      <c r="H27" s="40"/>
      <c r="I27" s="40"/>
      <c r="J27" s="40"/>
      <c r="K27" s="45" t="n">
        <v>310</v>
      </c>
      <c r="L27" s="45" t="n">
        <v>760</v>
      </c>
      <c r="M27" s="45" t="n">
        <v>690</v>
      </c>
      <c r="N27" s="49" t="n">
        <v>245</v>
      </c>
      <c r="O27" s="0"/>
    </row>
    <row r="28" customFormat="false" ht="13.5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7</v>
      </c>
      <c r="G28" s="40"/>
      <c r="H28" s="40"/>
      <c r="I28" s="40"/>
      <c r="J28" s="40"/>
      <c r="K28" s="48" t="n">
        <v>50</v>
      </c>
      <c r="L28" s="45" t="n">
        <v>200</v>
      </c>
      <c r="M28" s="45" t="n">
        <v>230</v>
      </c>
      <c r="N28" s="49" t="n">
        <v>1400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8</v>
      </c>
      <c r="G29" s="40"/>
      <c r="H29" s="40"/>
      <c r="I29" s="40"/>
      <c r="J29" s="40"/>
      <c r="K29" s="45" t="n">
        <v>100</v>
      </c>
      <c r="L29" s="45" t="n">
        <v>560</v>
      </c>
      <c r="M29" s="45" t="n">
        <v>1040</v>
      </c>
      <c r="N29" s="49"/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9</v>
      </c>
      <c r="G30" s="40"/>
      <c r="H30" s="40"/>
      <c r="I30" s="40"/>
      <c r="J30" s="40"/>
      <c r="K30" s="45" t="n">
        <v>80</v>
      </c>
      <c r="L30" s="45" t="n">
        <v>220</v>
      </c>
      <c r="M30" s="45" t="n">
        <v>170</v>
      </c>
      <c r="N30" s="49" t="n">
        <v>3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60</v>
      </c>
      <c r="G31" s="40"/>
      <c r="H31" s="40"/>
      <c r="I31" s="40"/>
      <c r="J31" s="40"/>
      <c r="K31" s="45" t="n">
        <v>200</v>
      </c>
      <c r="L31" s="45" t="n">
        <v>680</v>
      </c>
      <c r="M31" s="45" t="n">
        <v>810</v>
      </c>
      <c r="N31" s="49" t="n">
        <v>110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204</v>
      </c>
      <c r="G32" s="40"/>
      <c r="H32" s="40"/>
      <c r="I32" s="40"/>
      <c r="J32" s="40"/>
      <c r="K32" s="45" t="n">
        <v>10</v>
      </c>
      <c r="L32" s="45" t="n">
        <v>150</v>
      </c>
      <c r="M32" s="45" t="n">
        <v>135</v>
      </c>
      <c r="N32" s="49" t="n">
        <v>22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206</v>
      </c>
      <c r="G33" s="40"/>
      <c r="H33" s="40"/>
      <c r="I33" s="40"/>
      <c r="J33" s="40"/>
      <c r="K33" s="48"/>
      <c r="L33" s="45" t="n">
        <v>5</v>
      </c>
      <c r="M33" s="45" t="n">
        <v>15</v>
      </c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4</v>
      </c>
      <c r="G34" s="40"/>
      <c r="H34" s="40"/>
      <c r="I34" s="40"/>
      <c r="J34" s="40"/>
      <c r="K34" s="48" t="n">
        <v>1200</v>
      </c>
      <c r="L34" s="45" t="n">
        <v>5600</v>
      </c>
      <c r="M34" s="45" t="n">
        <v>6150</v>
      </c>
      <c r="N34" s="49" t="n">
        <v>16600</v>
      </c>
    </row>
    <row r="35" customFormat="false" ht="13.5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5</v>
      </c>
      <c r="G35" s="40"/>
      <c r="H35" s="40"/>
      <c r="I35" s="40"/>
      <c r="J35" s="40"/>
      <c r="K35" s="45" t="n">
        <v>5500</v>
      </c>
      <c r="L35" s="45" t="n">
        <v>13900</v>
      </c>
      <c r="M35" s="45" t="n">
        <v>14050</v>
      </c>
      <c r="N35" s="176" t="n">
        <v>95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6</v>
      </c>
      <c r="G36" s="40"/>
      <c r="H36" s="40"/>
      <c r="I36" s="40"/>
      <c r="J36" s="40"/>
      <c r="K36" s="50" t="s">
        <v>32</v>
      </c>
      <c r="L36" s="45" t="n">
        <v>20</v>
      </c>
      <c r="M36" s="45" t="n">
        <v>25</v>
      </c>
      <c r="N36" s="49" t="n">
        <v>5</v>
      </c>
    </row>
    <row r="37" customFormat="false" ht="13.5" hidden="false" customHeight="true" outlineLevel="0" collapsed="false">
      <c r="B37" s="38" t="n">
        <f aca="false">B36+1</f>
        <v>27</v>
      </c>
      <c r="C37" s="47" t="s">
        <v>67</v>
      </c>
      <c r="D37" s="39" t="s">
        <v>68</v>
      </c>
      <c r="E37" s="40"/>
      <c r="F37" s="40" t="s">
        <v>69</v>
      </c>
      <c r="G37" s="40"/>
      <c r="H37" s="40"/>
      <c r="I37" s="40"/>
      <c r="J37" s="40"/>
      <c r="K37" s="48" t="n">
        <v>5</v>
      </c>
      <c r="L37" s="48" t="n">
        <v>30</v>
      </c>
      <c r="M37" s="45" t="n">
        <v>10</v>
      </c>
      <c r="N37" s="52" t="s">
        <v>32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8</v>
      </c>
      <c r="G38" s="40"/>
      <c r="H38" s="40"/>
      <c r="I38" s="40"/>
      <c r="J38" s="40"/>
      <c r="K38" s="50" t="s">
        <v>32</v>
      </c>
      <c r="L38" s="45" t="n">
        <v>15</v>
      </c>
      <c r="M38" s="45" t="n">
        <v>10</v>
      </c>
      <c r="N38" s="49" t="n">
        <v>5</v>
      </c>
    </row>
    <row r="39" customFormat="false" ht="13.9" hidden="false" customHeight="true" outlineLevel="0" collapsed="false">
      <c r="B39" s="38" t="n">
        <f aca="false">B38+1</f>
        <v>29</v>
      </c>
      <c r="C39" s="47" t="s">
        <v>71</v>
      </c>
      <c r="D39" s="39" t="s">
        <v>72</v>
      </c>
      <c r="E39" s="40"/>
      <c r="F39" s="40" t="s">
        <v>73</v>
      </c>
      <c r="G39" s="40"/>
      <c r="H39" s="40"/>
      <c r="I39" s="40"/>
      <c r="J39" s="40"/>
      <c r="K39" s="50" t="s">
        <v>32</v>
      </c>
      <c r="L39" s="48"/>
      <c r="M39" s="50" t="s">
        <v>32</v>
      </c>
      <c r="N39" s="49"/>
      <c r="P39" s="55"/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74</v>
      </c>
      <c r="G40" s="40"/>
      <c r="H40" s="40"/>
      <c r="I40" s="40"/>
      <c r="J40" s="40"/>
      <c r="K40" s="45"/>
      <c r="L40" s="50" t="s">
        <v>32</v>
      </c>
      <c r="M40" s="50" t="s">
        <v>32</v>
      </c>
      <c r="N40" s="49"/>
      <c r="P40" s="55"/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75</v>
      </c>
      <c r="G41" s="40"/>
      <c r="H41" s="40"/>
      <c r="I41" s="40"/>
      <c r="J41" s="40"/>
      <c r="K41" s="45" t="n">
        <v>5</v>
      </c>
      <c r="L41" s="45" t="n">
        <v>40</v>
      </c>
      <c r="M41" s="45" t="n">
        <v>50</v>
      </c>
      <c r="N41" s="49" t="n">
        <v>65</v>
      </c>
      <c r="P41" s="55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209</v>
      </c>
      <c r="G42" s="40"/>
      <c r="H42" s="40"/>
      <c r="I42" s="40"/>
      <c r="J42" s="40"/>
      <c r="K42" s="45" t="n">
        <v>15</v>
      </c>
      <c r="L42" s="45" t="n">
        <v>5</v>
      </c>
      <c r="M42" s="45" t="n">
        <v>5</v>
      </c>
      <c r="N42" s="52" t="s">
        <v>32</v>
      </c>
      <c r="P42" s="55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160</v>
      </c>
      <c r="G43" s="40"/>
      <c r="H43" s="40"/>
      <c r="I43" s="40"/>
      <c r="J43" s="40"/>
      <c r="K43" s="45" t="n">
        <v>5</v>
      </c>
      <c r="L43" s="45"/>
      <c r="M43" s="50" t="s">
        <v>32</v>
      </c>
      <c r="N43" s="49"/>
      <c r="P43" s="56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76</v>
      </c>
      <c r="G44" s="40"/>
      <c r="H44" s="40"/>
      <c r="I44" s="40"/>
      <c r="J44" s="40"/>
      <c r="K44" s="45"/>
      <c r="L44" s="45" t="n">
        <v>5</v>
      </c>
      <c r="M44" s="45"/>
      <c r="N44" s="49" t="n">
        <v>5</v>
      </c>
      <c r="P44" s="56"/>
    </row>
    <row r="45" customFormat="false" ht="13.5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31</v>
      </c>
      <c r="G45" s="40"/>
      <c r="H45" s="40"/>
      <c r="I45" s="40"/>
      <c r="J45" s="40"/>
      <c r="K45" s="48"/>
      <c r="L45" s="48" t="n">
        <v>40</v>
      </c>
      <c r="M45" s="45" t="n">
        <v>40</v>
      </c>
      <c r="N45" s="49" t="n">
        <v>20</v>
      </c>
      <c r="P45" s="56"/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80</v>
      </c>
      <c r="G46" s="40"/>
      <c r="H46" s="40"/>
      <c r="I46" s="40"/>
      <c r="J46" s="40"/>
      <c r="K46" s="45" t="n">
        <v>320</v>
      </c>
      <c r="L46" s="45" t="n">
        <v>320</v>
      </c>
      <c r="M46" s="45" t="n">
        <v>340</v>
      </c>
      <c r="N46" s="49" t="n">
        <v>200</v>
      </c>
      <c r="P46" s="56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375</v>
      </c>
      <c r="G47" s="40"/>
      <c r="H47" s="40"/>
      <c r="I47" s="40"/>
      <c r="J47" s="40"/>
      <c r="K47" s="45" t="n">
        <v>20</v>
      </c>
      <c r="L47" s="45" t="n">
        <v>5</v>
      </c>
      <c r="M47" s="50" t="s">
        <v>32</v>
      </c>
      <c r="N47" s="49"/>
      <c r="P47" s="58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82</v>
      </c>
      <c r="G48" s="40"/>
      <c r="H48" s="40"/>
      <c r="I48" s="40"/>
      <c r="J48" s="40"/>
      <c r="K48" s="45" t="n">
        <v>550</v>
      </c>
      <c r="L48" s="45" t="n">
        <v>560</v>
      </c>
      <c r="M48" s="45" t="n">
        <v>660</v>
      </c>
      <c r="N48" s="49" t="n">
        <v>280</v>
      </c>
      <c r="P48" s="58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83</v>
      </c>
      <c r="G49" s="40"/>
      <c r="H49" s="40"/>
      <c r="I49" s="40"/>
      <c r="J49" s="40"/>
      <c r="K49" s="45" t="n">
        <v>45</v>
      </c>
      <c r="L49" s="45" t="n">
        <v>60</v>
      </c>
      <c r="M49" s="45" t="n">
        <v>135</v>
      </c>
      <c r="N49" s="49" t="n">
        <v>310</v>
      </c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419</v>
      </c>
      <c r="G50" s="40"/>
      <c r="H50" s="40"/>
      <c r="I50" s="40"/>
      <c r="J50" s="40"/>
      <c r="K50" s="45"/>
      <c r="L50" s="45"/>
      <c r="M50" s="45"/>
      <c r="N50" s="49" t="n">
        <v>8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164</v>
      </c>
      <c r="G51" s="40"/>
      <c r="H51" s="40"/>
      <c r="I51" s="40"/>
      <c r="J51" s="40"/>
      <c r="K51" s="45" t="n">
        <v>15</v>
      </c>
      <c r="L51" s="45"/>
      <c r="M51" s="45" t="n">
        <v>55</v>
      </c>
      <c r="N51" s="49"/>
      <c r="P51" s="55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6</v>
      </c>
      <c r="G52" s="40"/>
      <c r="H52" s="40"/>
      <c r="I52" s="40"/>
      <c r="J52" s="40"/>
      <c r="K52" s="48" t="n">
        <v>16</v>
      </c>
      <c r="L52" s="45"/>
      <c r="M52" s="50" t="s">
        <v>32</v>
      </c>
      <c r="N52" s="52" t="s">
        <v>32</v>
      </c>
      <c r="P52" s="55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165</v>
      </c>
      <c r="G53" s="40"/>
      <c r="H53" s="40"/>
      <c r="I53" s="40"/>
      <c r="J53" s="40"/>
      <c r="K53" s="45"/>
      <c r="L53" s="50" t="s">
        <v>32</v>
      </c>
      <c r="M53" s="50" t="s">
        <v>32</v>
      </c>
      <c r="N53" s="52" t="s">
        <v>32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66</v>
      </c>
      <c r="G54" s="40"/>
      <c r="H54" s="40"/>
      <c r="I54" s="40"/>
      <c r="J54" s="40"/>
      <c r="K54" s="48"/>
      <c r="L54" s="54" t="s">
        <v>32</v>
      </c>
      <c r="M54" s="45"/>
      <c r="N54" s="49"/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87</v>
      </c>
      <c r="G55" s="40"/>
      <c r="H55" s="40"/>
      <c r="I55" s="40"/>
      <c r="J55" s="40"/>
      <c r="K55" s="48"/>
      <c r="L55" s="45"/>
      <c r="M55" s="50" t="s">
        <v>32</v>
      </c>
      <c r="N55" s="52" t="s">
        <v>32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8</v>
      </c>
      <c r="G56" s="40"/>
      <c r="H56" s="40"/>
      <c r="I56" s="40"/>
      <c r="J56" s="40"/>
      <c r="K56" s="45" t="n">
        <v>10</v>
      </c>
      <c r="L56" s="45" t="n">
        <v>20</v>
      </c>
      <c r="M56" s="45"/>
      <c r="N56" s="49"/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9</v>
      </c>
      <c r="G57" s="40"/>
      <c r="H57" s="40"/>
      <c r="I57" s="40"/>
      <c r="J57" s="40"/>
      <c r="K57" s="45" t="n">
        <v>50</v>
      </c>
      <c r="L57" s="45" t="n">
        <v>190</v>
      </c>
      <c r="M57" s="45" t="n">
        <v>40</v>
      </c>
      <c r="N57" s="49" t="n">
        <v>190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90</v>
      </c>
      <c r="G58" s="40"/>
      <c r="H58" s="40"/>
      <c r="I58" s="40"/>
      <c r="J58" s="40"/>
      <c r="K58" s="48"/>
      <c r="L58" s="45" t="n">
        <v>45</v>
      </c>
      <c r="M58" s="45" t="n">
        <v>15</v>
      </c>
      <c r="N58" s="49" t="n">
        <v>5</v>
      </c>
      <c r="P58" s="55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69</v>
      </c>
      <c r="G59" s="40"/>
      <c r="H59" s="40"/>
      <c r="I59" s="40"/>
      <c r="J59" s="40"/>
      <c r="K59" s="45"/>
      <c r="L59" s="45" t="n">
        <v>2</v>
      </c>
      <c r="M59" s="50" t="s">
        <v>32</v>
      </c>
      <c r="N59" s="49" t="n">
        <v>1</v>
      </c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70</v>
      </c>
      <c r="G60" s="40"/>
      <c r="H60" s="40"/>
      <c r="I60" s="40"/>
      <c r="J60" s="40"/>
      <c r="K60" s="45" t="n">
        <v>5</v>
      </c>
      <c r="L60" s="45" t="n">
        <v>20</v>
      </c>
      <c r="M60" s="45" t="n">
        <v>30</v>
      </c>
      <c r="N60" s="49" t="n">
        <v>15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89</v>
      </c>
      <c r="G61" s="40"/>
      <c r="H61" s="40"/>
      <c r="I61" s="40"/>
      <c r="J61" s="40"/>
      <c r="K61" s="45"/>
      <c r="L61" s="45"/>
      <c r="M61" s="45" t="n">
        <v>20</v>
      </c>
      <c r="N61" s="49"/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16</v>
      </c>
      <c r="G62" s="40"/>
      <c r="H62" s="40"/>
      <c r="I62" s="40"/>
      <c r="J62" s="40"/>
      <c r="K62" s="48"/>
      <c r="L62" s="45" t="n">
        <v>10</v>
      </c>
      <c r="M62" s="45" t="n">
        <v>5</v>
      </c>
      <c r="N62" s="49"/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93</v>
      </c>
      <c r="G63" s="40"/>
      <c r="H63" s="40"/>
      <c r="I63" s="40"/>
      <c r="J63" s="40"/>
      <c r="K63" s="45" t="n">
        <v>200</v>
      </c>
      <c r="L63" s="45" t="n">
        <v>75</v>
      </c>
      <c r="M63" s="45" t="n">
        <v>150</v>
      </c>
      <c r="N63" s="49" t="n">
        <v>100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47" t="s">
        <v>171</v>
      </c>
      <c r="D64" s="39" t="s">
        <v>172</v>
      </c>
      <c r="E64" s="40"/>
      <c r="F64" s="40" t="s">
        <v>173</v>
      </c>
      <c r="G64" s="40"/>
      <c r="H64" s="40"/>
      <c r="I64" s="40"/>
      <c r="J64" s="40"/>
      <c r="K64" s="50" t="s">
        <v>32</v>
      </c>
      <c r="L64" s="45"/>
      <c r="M64" s="45"/>
      <c r="N64" s="49"/>
    </row>
    <row r="65" s="1" customFormat="true" ht="13.9" hidden="false" customHeight="true" outlineLevel="0" collapsed="false">
      <c r="B65" s="38" t="n">
        <f aca="false">B64+1</f>
        <v>55</v>
      </c>
      <c r="C65" s="47" t="s">
        <v>94</v>
      </c>
      <c r="D65" s="39" t="s">
        <v>95</v>
      </c>
      <c r="E65" s="40"/>
      <c r="F65" s="40" t="s">
        <v>96</v>
      </c>
      <c r="G65" s="40"/>
      <c r="H65" s="40"/>
      <c r="I65" s="40"/>
      <c r="J65" s="40"/>
      <c r="K65" s="50" t="s">
        <v>32</v>
      </c>
      <c r="L65" s="50" t="s">
        <v>32</v>
      </c>
      <c r="M65" s="45"/>
      <c r="N65" s="52" t="s">
        <v>32</v>
      </c>
      <c r="O65" s="0"/>
    </row>
    <row r="66" s="1" customFormat="tru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74</v>
      </c>
      <c r="G66" s="40"/>
      <c r="H66" s="40"/>
      <c r="I66" s="40"/>
      <c r="J66" s="40"/>
      <c r="K66" s="45" t="n">
        <v>2</v>
      </c>
      <c r="L66" s="45"/>
      <c r="M66" s="50" t="s">
        <v>32</v>
      </c>
      <c r="N66" s="52" t="s">
        <v>32</v>
      </c>
      <c r="O66" s="0"/>
    </row>
    <row r="67" s="1" customFormat="tru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98</v>
      </c>
      <c r="G67" s="40"/>
      <c r="H67" s="40"/>
      <c r="I67" s="40"/>
      <c r="J67" s="40"/>
      <c r="K67" s="45" t="n">
        <v>1</v>
      </c>
      <c r="L67" s="54" t="s">
        <v>32</v>
      </c>
      <c r="M67" s="45" t="n">
        <v>1</v>
      </c>
      <c r="N67" s="49" t="n">
        <v>1</v>
      </c>
      <c r="O67" s="0"/>
    </row>
    <row r="68" s="1" customFormat="tru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99</v>
      </c>
      <c r="G68" s="40"/>
      <c r="H68" s="40"/>
      <c r="I68" s="40"/>
      <c r="J68" s="40"/>
      <c r="K68" s="45"/>
      <c r="L68" s="45" t="n">
        <v>1</v>
      </c>
      <c r="M68" s="50" t="s">
        <v>32</v>
      </c>
      <c r="N68" s="49" t="n">
        <v>2</v>
      </c>
      <c r="O68" s="0"/>
    </row>
    <row r="69" s="1" customFormat="tru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19</v>
      </c>
      <c r="G69" s="40"/>
      <c r="H69" s="40"/>
      <c r="I69" s="40"/>
      <c r="J69" s="40"/>
      <c r="K69" s="50" t="s">
        <v>32</v>
      </c>
      <c r="L69" s="45"/>
      <c r="M69" s="45"/>
      <c r="N69" s="49"/>
      <c r="O69" s="0"/>
    </row>
    <row r="70" s="1" customFormat="true" ht="13.5" hidden="false" customHeight="true" outlineLevel="0" collapsed="false">
      <c r="B70" s="38" t="n">
        <f aca="false">B69+1</f>
        <v>60</v>
      </c>
      <c r="C70" s="51"/>
      <c r="D70" s="59"/>
      <c r="E70" s="40"/>
      <c r="F70" s="40" t="s">
        <v>176</v>
      </c>
      <c r="G70" s="40"/>
      <c r="H70" s="40"/>
      <c r="I70" s="40"/>
      <c r="J70" s="40"/>
      <c r="K70" s="45" t="n">
        <v>1</v>
      </c>
      <c r="L70" s="45"/>
      <c r="M70" s="50" t="s">
        <v>32</v>
      </c>
      <c r="N70" s="49"/>
      <c r="O70" s="0"/>
    </row>
    <row r="71" s="1" customFormat="true" ht="13.5" hidden="false" customHeight="true" outlineLevel="0" collapsed="false">
      <c r="B71" s="38" t="n">
        <f aca="false">B70+1</f>
        <v>61</v>
      </c>
      <c r="C71" s="47" t="s">
        <v>100</v>
      </c>
      <c r="D71" s="39" t="s">
        <v>101</v>
      </c>
      <c r="E71" s="40"/>
      <c r="F71" s="40" t="s">
        <v>102</v>
      </c>
      <c r="G71" s="40"/>
      <c r="H71" s="40"/>
      <c r="I71" s="40"/>
      <c r="J71" s="40"/>
      <c r="K71" s="45"/>
      <c r="L71" s="45"/>
      <c r="M71" s="45"/>
      <c r="N71" s="49" t="n">
        <v>2</v>
      </c>
      <c r="O71" s="0"/>
    </row>
    <row r="72" s="1" customFormat="true" ht="13.5" hidden="false" customHeight="true" outlineLevel="0" collapsed="false">
      <c r="B72" s="38" t="n">
        <f aca="false">B71+1</f>
        <v>62</v>
      </c>
      <c r="C72" s="51"/>
      <c r="D72" s="39" t="s">
        <v>103</v>
      </c>
      <c r="E72" s="40"/>
      <c r="F72" s="40" t="s">
        <v>104</v>
      </c>
      <c r="G72" s="40"/>
      <c r="H72" s="40"/>
      <c r="I72" s="40"/>
      <c r="J72" s="40"/>
      <c r="K72" s="45" t="n">
        <v>3</v>
      </c>
      <c r="L72" s="45" t="n">
        <v>1</v>
      </c>
      <c r="M72" s="45" t="n">
        <v>5</v>
      </c>
      <c r="N72" s="49" t="n">
        <v>7</v>
      </c>
      <c r="O72" s="0"/>
    </row>
    <row r="73" s="1" customFormat="true" ht="13.5" hidden="false" customHeight="true" outlineLevel="0" collapsed="false">
      <c r="B73" s="38" t="n">
        <f aca="false">B72+1</f>
        <v>63</v>
      </c>
      <c r="C73" s="51"/>
      <c r="D73" s="59"/>
      <c r="E73" s="40"/>
      <c r="F73" s="40" t="s">
        <v>105</v>
      </c>
      <c r="G73" s="40"/>
      <c r="H73" s="40"/>
      <c r="I73" s="40"/>
      <c r="J73" s="40"/>
      <c r="K73" s="45" t="n">
        <v>35</v>
      </c>
      <c r="L73" s="45"/>
      <c r="M73" s="45" t="n">
        <v>10</v>
      </c>
      <c r="N73" s="49" t="n">
        <v>5</v>
      </c>
      <c r="O73" s="0"/>
    </row>
    <row r="74" s="1" customFormat="true" ht="13.5" hidden="false" customHeight="true" outlineLevel="0" collapsed="false">
      <c r="B74" s="38" t="n">
        <f aca="false">B73+1</f>
        <v>64</v>
      </c>
      <c r="C74" s="60"/>
      <c r="D74" s="53" t="s">
        <v>106</v>
      </c>
      <c r="E74" s="40"/>
      <c r="F74" s="40" t="s">
        <v>107</v>
      </c>
      <c r="G74" s="40"/>
      <c r="H74" s="40"/>
      <c r="I74" s="40"/>
      <c r="J74" s="40"/>
      <c r="K74" s="50" t="s">
        <v>32</v>
      </c>
      <c r="L74" s="45" t="n">
        <v>10</v>
      </c>
      <c r="M74" s="45" t="n">
        <v>10</v>
      </c>
      <c r="N74" s="52" t="s">
        <v>32</v>
      </c>
      <c r="O74" s="0"/>
    </row>
    <row r="75" s="1" customFormat="true" ht="13.9" hidden="false" customHeight="true" outlineLevel="0" collapsed="false">
      <c r="B75" s="38" t="n">
        <f aca="false">B74+1</f>
        <v>65</v>
      </c>
      <c r="C75" s="47" t="s">
        <v>108</v>
      </c>
      <c r="D75" s="39" t="s">
        <v>177</v>
      </c>
      <c r="E75" s="40"/>
      <c r="F75" s="40" t="s">
        <v>178</v>
      </c>
      <c r="G75" s="40"/>
      <c r="H75" s="40"/>
      <c r="I75" s="40"/>
      <c r="J75" s="40"/>
      <c r="K75" s="45" t="n">
        <v>5</v>
      </c>
      <c r="L75" s="45"/>
      <c r="M75" s="45"/>
      <c r="N75" s="49"/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53" t="s">
        <v>109</v>
      </c>
      <c r="E76" s="40"/>
      <c r="F76" s="40" t="s">
        <v>110</v>
      </c>
      <c r="G76" s="40"/>
      <c r="H76" s="40"/>
      <c r="I76" s="40"/>
      <c r="J76" s="40"/>
      <c r="K76" s="45" t="n">
        <v>15</v>
      </c>
      <c r="L76" s="45" t="n">
        <v>20</v>
      </c>
      <c r="M76" s="45" t="n">
        <v>10</v>
      </c>
      <c r="N76" s="49" t="n">
        <v>40</v>
      </c>
      <c r="O76" s="0"/>
    </row>
    <row r="77" s="1" customFormat="true" ht="13.5" hidden="false" customHeight="true" outlineLevel="0" collapsed="false">
      <c r="B77" s="38" t="n">
        <f aca="false">B76+1</f>
        <v>67</v>
      </c>
      <c r="C77" s="47" t="s">
        <v>111</v>
      </c>
      <c r="D77" s="47"/>
      <c r="E77" s="40"/>
      <c r="F77" s="63" t="s">
        <v>112</v>
      </c>
      <c r="G77" s="40"/>
      <c r="H77" s="40"/>
      <c r="I77" s="40"/>
      <c r="J77" s="40"/>
      <c r="K77" s="45" t="n">
        <v>650</v>
      </c>
      <c r="L77" s="45" t="n">
        <v>900</v>
      </c>
      <c r="M77" s="45" t="n">
        <v>550</v>
      </c>
      <c r="N77" s="49" t="n">
        <v>550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64"/>
      <c r="D78" s="65"/>
      <c r="E78" s="40"/>
      <c r="F78" s="63" t="s">
        <v>113</v>
      </c>
      <c r="G78" s="40"/>
      <c r="H78" s="40"/>
      <c r="I78" s="40"/>
      <c r="J78" s="40"/>
      <c r="K78" s="45" t="n">
        <v>600</v>
      </c>
      <c r="L78" s="45" t="n">
        <v>800</v>
      </c>
      <c r="M78" s="45" t="n">
        <v>1250</v>
      </c>
      <c r="N78" s="49" t="n">
        <v>300</v>
      </c>
      <c r="O78" s="0"/>
    </row>
    <row r="79" s="1" customFormat="true" ht="13.9" hidden="false" customHeight="true" outlineLevel="0" collapsed="false">
      <c r="B79" s="38" t="n">
        <f aca="false">B78+1</f>
        <v>69</v>
      </c>
      <c r="C79" s="64"/>
      <c r="D79" s="65"/>
      <c r="E79" s="40"/>
      <c r="F79" s="63" t="s">
        <v>114</v>
      </c>
      <c r="G79" s="40"/>
      <c r="H79" s="40"/>
      <c r="I79" s="40"/>
      <c r="J79" s="40"/>
      <c r="K79" s="45" t="n">
        <v>150</v>
      </c>
      <c r="L79" s="45" t="n">
        <v>600</v>
      </c>
      <c r="M79" s="45" t="n">
        <v>800</v>
      </c>
      <c r="N79" s="49" t="n">
        <v>550</v>
      </c>
      <c r="O79" s="0"/>
    </row>
    <row r="80" s="1" customFormat="true" ht="13.9" hidden="false" customHeight="true" outlineLevel="0" collapsed="false">
      <c r="B80" s="66"/>
      <c r="C80" s="67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0"/>
    </row>
    <row r="81" s="1" customFormat="true" ht="18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O81" s="0"/>
    </row>
    <row r="82" s="1" customFormat="true" ht="18" hidden="false" customHeight="true" outlineLevel="0" collapsed="false">
      <c r="B82" s="2"/>
      <c r="C82" s="0"/>
      <c r="D82" s="0"/>
      <c r="E82" s="0"/>
      <c r="F82" s="0"/>
      <c r="G82" s="0"/>
      <c r="H82" s="0"/>
      <c r="I82" s="0"/>
      <c r="J82" s="0"/>
      <c r="O82" s="0"/>
    </row>
    <row r="83" s="1" customFormat="true" ht="9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O83" s="0"/>
    </row>
    <row r="84" s="1" customFormat="true" ht="18" hidden="false" customHeight="true" outlineLevel="0" collapsed="false">
      <c r="B84" s="3"/>
      <c r="C84" s="4"/>
      <c r="D84" s="147" t="s">
        <v>1</v>
      </c>
      <c r="E84" s="147"/>
      <c r="F84" s="147"/>
      <c r="G84" s="147"/>
      <c r="H84" s="4"/>
      <c r="I84" s="4"/>
      <c r="J84" s="6"/>
      <c r="K84" s="7" t="s">
        <v>2</v>
      </c>
      <c r="L84" s="7" t="s">
        <v>3</v>
      </c>
      <c r="M84" s="7" t="s">
        <v>4</v>
      </c>
      <c r="N84" s="8" t="s">
        <v>5</v>
      </c>
      <c r="O84" s="0"/>
    </row>
    <row r="85" s="1" customFormat="true" ht="18" hidden="false" customHeight="true" outlineLevel="0" collapsed="false">
      <c r="B85" s="18"/>
      <c r="C85" s="19"/>
      <c r="D85" s="116" t="s">
        <v>6</v>
      </c>
      <c r="E85" s="116"/>
      <c r="F85" s="116"/>
      <c r="G85" s="116"/>
      <c r="H85" s="19"/>
      <c r="I85" s="19"/>
      <c r="J85" s="20"/>
      <c r="K85" s="69" t="s">
        <v>422</v>
      </c>
      <c r="L85" s="69" t="s">
        <v>422</v>
      </c>
      <c r="M85" s="69" t="s">
        <v>422</v>
      </c>
      <c r="N85" s="70" t="s">
        <v>422</v>
      </c>
      <c r="O85" s="0"/>
    </row>
    <row r="86" s="1" customFormat="true" ht="19.9" hidden="false" customHeight="true" outlineLevel="0" collapsed="false">
      <c r="B86" s="71" t="s">
        <v>115</v>
      </c>
      <c r="C86" s="71"/>
      <c r="D86" s="71"/>
      <c r="E86" s="71"/>
      <c r="F86" s="71"/>
      <c r="G86" s="71"/>
      <c r="H86" s="71"/>
      <c r="I86" s="71"/>
      <c r="J86" s="72"/>
      <c r="K86" s="73" t="n">
        <v>13408</v>
      </c>
      <c r="L86" s="73" t="n">
        <v>31919</v>
      </c>
      <c r="M86" s="73" t="n">
        <v>32616</v>
      </c>
      <c r="N86" s="74" t="n">
        <v>24121</v>
      </c>
      <c r="O86" s="0"/>
    </row>
    <row r="87" s="1" customFormat="true" ht="13.9" hidden="false" customHeight="true" outlineLevel="0" collapsed="false">
      <c r="B87" s="75" t="s">
        <v>116</v>
      </c>
      <c r="C87" s="75"/>
      <c r="D87" s="75"/>
      <c r="E87" s="76"/>
      <c r="F87" s="77"/>
      <c r="G87" s="78" t="s">
        <v>23</v>
      </c>
      <c r="H87" s="78"/>
      <c r="I87" s="77"/>
      <c r="J87" s="79"/>
      <c r="K87" s="80" t="n">
        <v>5</v>
      </c>
      <c r="L87" s="80" t="n">
        <v>165</v>
      </c>
      <c r="M87" s="80" t="n">
        <v>75</v>
      </c>
      <c r="N87" s="81" t="n">
        <v>225</v>
      </c>
      <c r="O87" s="0"/>
    </row>
    <row r="88" s="1" customFormat="true" ht="13.9" hidden="false" customHeight="true" outlineLevel="0" collapsed="false">
      <c r="B88" s="82"/>
      <c r="C88" s="83"/>
      <c r="D88" s="84"/>
      <c r="E88" s="85"/>
      <c r="F88" s="40"/>
      <c r="G88" s="78" t="s">
        <v>39</v>
      </c>
      <c r="H88" s="78"/>
      <c r="I88" s="86"/>
      <c r="J88" s="87"/>
      <c r="K88" s="80" t="n">
        <v>950</v>
      </c>
      <c r="L88" s="80" t="n">
        <v>2250</v>
      </c>
      <c r="M88" s="80" t="n">
        <v>950</v>
      </c>
      <c r="N88" s="81" t="n">
        <v>550</v>
      </c>
      <c r="O88" s="0"/>
    </row>
    <row r="89" s="1" customFormat="true" ht="13.9" hidden="false" customHeight="true" outlineLevel="0" collapsed="false">
      <c r="B89" s="82"/>
      <c r="C89" s="83"/>
      <c r="D89" s="84"/>
      <c r="E89" s="85"/>
      <c r="F89" s="40"/>
      <c r="G89" s="78" t="s">
        <v>42</v>
      </c>
      <c r="H89" s="78"/>
      <c r="I89" s="77"/>
      <c r="J89" s="79"/>
      <c r="K89" s="80" t="n">
        <v>90</v>
      </c>
      <c r="L89" s="80" t="n">
        <v>70</v>
      </c>
      <c r="M89" s="80" t="n">
        <v>75</v>
      </c>
      <c r="N89" s="81" t="n">
        <v>105</v>
      </c>
      <c r="O89" s="0"/>
    </row>
    <row r="90" s="1" customFormat="true" ht="13.9" hidden="false" customHeight="true" outlineLevel="0" collapsed="false">
      <c r="B90" s="82"/>
      <c r="C90" s="83"/>
      <c r="D90" s="84"/>
      <c r="E90" s="85"/>
      <c r="F90" s="40"/>
      <c r="G90" s="78" t="s">
        <v>45</v>
      </c>
      <c r="H90" s="78"/>
      <c r="I90" s="77"/>
      <c r="J90" s="79"/>
      <c r="K90" s="80" t="n">
        <v>240</v>
      </c>
      <c r="L90" s="80" t="n">
        <v>10</v>
      </c>
      <c r="M90" s="80" t="n">
        <v>0</v>
      </c>
      <c r="N90" s="81" t="n">
        <v>10</v>
      </c>
      <c r="O90" s="0"/>
    </row>
    <row r="91" s="1" customFormat="true" ht="13.9" hidden="false" customHeight="true" outlineLevel="0" collapsed="false">
      <c r="B91" s="82"/>
      <c r="C91" s="83"/>
      <c r="D91" s="84"/>
      <c r="E91" s="85"/>
      <c r="F91" s="40"/>
      <c r="G91" s="78" t="s">
        <v>51</v>
      </c>
      <c r="H91" s="78"/>
      <c r="I91" s="77"/>
      <c r="J91" s="79"/>
      <c r="K91" s="80" t="n">
        <v>9395</v>
      </c>
      <c r="L91" s="80" t="n">
        <v>25645</v>
      </c>
      <c r="M91" s="80" t="n">
        <v>27315</v>
      </c>
      <c r="N91" s="81" t="n">
        <v>20565</v>
      </c>
      <c r="O91" s="0"/>
    </row>
    <row r="92" s="1" customFormat="true" ht="13.9" hidden="false" customHeight="true" outlineLevel="0" collapsed="false">
      <c r="B92" s="82"/>
      <c r="C92" s="83"/>
      <c r="D92" s="84"/>
      <c r="E92" s="85"/>
      <c r="F92" s="40"/>
      <c r="G92" s="78" t="s">
        <v>68</v>
      </c>
      <c r="H92" s="78"/>
      <c r="I92" s="77"/>
      <c r="J92" s="79"/>
      <c r="K92" s="80" t="n">
        <v>5</v>
      </c>
      <c r="L92" s="80" t="n">
        <v>45</v>
      </c>
      <c r="M92" s="80" t="n">
        <v>20</v>
      </c>
      <c r="N92" s="81" t="n">
        <v>5</v>
      </c>
      <c r="O92" s="0"/>
    </row>
    <row r="93" s="1" customFormat="true" ht="13.9" hidden="false" customHeight="true" outlineLevel="0" collapsed="false">
      <c r="B93" s="82"/>
      <c r="C93" s="83"/>
      <c r="D93" s="84"/>
      <c r="E93" s="85"/>
      <c r="F93" s="40"/>
      <c r="G93" s="78" t="s">
        <v>72</v>
      </c>
      <c r="H93" s="78"/>
      <c r="I93" s="77"/>
      <c r="J93" s="79"/>
      <c r="K93" s="80" t="n">
        <v>1256</v>
      </c>
      <c r="L93" s="80" t="n">
        <v>1397</v>
      </c>
      <c r="M93" s="80" t="n">
        <v>1545</v>
      </c>
      <c r="N93" s="81" t="n">
        <v>1199</v>
      </c>
      <c r="O93" s="0"/>
    </row>
    <row r="94" s="1" customFormat="true" ht="13.9" hidden="false" customHeight="true" outlineLevel="0" collapsed="false">
      <c r="B94" s="82"/>
      <c r="C94" s="83"/>
      <c r="D94" s="84"/>
      <c r="E94" s="85"/>
      <c r="F94" s="40"/>
      <c r="G94" s="78" t="s">
        <v>117</v>
      </c>
      <c r="H94" s="78"/>
      <c r="I94" s="77"/>
      <c r="J94" s="79"/>
      <c r="K94" s="80" t="n">
        <v>1255</v>
      </c>
      <c r="L94" s="80" t="n">
        <v>1705</v>
      </c>
      <c r="M94" s="80" t="n">
        <v>1800</v>
      </c>
      <c r="N94" s="81" t="n">
        <v>855</v>
      </c>
      <c r="O94" s="0"/>
    </row>
    <row r="95" s="1" customFormat="true" ht="13.9" hidden="false" customHeight="true" outlineLevel="0" collapsed="false">
      <c r="B95" s="88"/>
      <c r="C95" s="89"/>
      <c r="D95" s="90"/>
      <c r="E95" s="91"/>
      <c r="F95" s="92"/>
      <c r="G95" s="93" t="s">
        <v>118</v>
      </c>
      <c r="H95" s="93"/>
      <c r="I95" s="94"/>
      <c r="J95" s="95"/>
      <c r="K95" s="96" t="n">
        <v>212</v>
      </c>
      <c r="L95" s="96" t="n">
        <v>632</v>
      </c>
      <c r="M95" s="96" t="n">
        <v>836</v>
      </c>
      <c r="N95" s="97" t="n">
        <v>607</v>
      </c>
      <c r="O95" s="0"/>
    </row>
    <row r="96" s="1" customFormat="true" ht="18" hidden="false" customHeight="true" outlineLevel="0" collapsed="false">
      <c r="B96" s="98" t="s">
        <v>119</v>
      </c>
      <c r="C96" s="98"/>
      <c r="D96" s="98"/>
      <c r="E96" s="99"/>
      <c r="F96" s="100"/>
      <c r="G96" s="101" t="s">
        <v>120</v>
      </c>
      <c r="H96" s="101"/>
      <c r="I96" s="100"/>
      <c r="J96" s="102"/>
      <c r="K96" s="103" t="s">
        <v>121</v>
      </c>
      <c r="L96" s="104"/>
      <c r="M96" s="104"/>
      <c r="N96" s="105"/>
      <c r="O96" s="0"/>
    </row>
    <row r="97" s="1" customFormat="true" ht="18" hidden="false" customHeight="true" outlineLevel="0" collapsed="false">
      <c r="B97" s="106"/>
      <c r="C97" s="107"/>
      <c r="D97" s="107"/>
      <c r="E97" s="108"/>
      <c r="F97" s="109"/>
      <c r="G97" s="110"/>
      <c r="H97" s="110"/>
      <c r="I97" s="109"/>
      <c r="J97" s="111"/>
      <c r="K97" s="112" t="s">
        <v>122</v>
      </c>
      <c r="L97" s="113"/>
      <c r="M97" s="113"/>
      <c r="N97" s="114"/>
      <c r="O97" s="0"/>
    </row>
    <row r="98" s="1" customFormat="true" ht="18" hidden="false" customHeight="true" outlineLevel="0" collapsed="false">
      <c r="B98" s="82"/>
      <c r="C98" s="83"/>
      <c r="D98" s="83"/>
      <c r="E98" s="115"/>
      <c r="F98" s="19"/>
      <c r="G98" s="116" t="s">
        <v>123</v>
      </c>
      <c r="H98" s="116"/>
      <c r="I98" s="117"/>
      <c r="J98" s="118"/>
      <c r="K98" s="119" t="s">
        <v>124</v>
      </c>
      <c r="L98" s="120"/>
      <c r="M98" s="121"/>
      <c r="N98" s="120"/>
      <c r="O98" s="0"/>
    </row>
    <row r="99" s="1" customFormat="true" ht="18" hidden="false" customHeight="true" outlineLevel="0" collapsed="false">
      <c r="B99" s="82"/>
      <c r="C99" s="83"/>
      <c r="D99" s="83"/>
      <c r="E99" s="122"/>
      <c r="F99" s="83"/>
      <c r="G99" s="123"/>
      <c r="H99" s="123"/>
      <c r="I99" s="107"/>
      <c r="J99" s="124"/>
      <c r="K99" s="125" t="s">
        <v>125</v>
      </c>
      <c r="L99" s="126"/>
      <c r="M99" s="127"/>
      <c r="N99" s="126"/>
      <c r="O99" s="0"/>
    </row>
    <row r="100" s="1" customFormat="true" ht="18" hidden="false" customHeight="true" outlineLevel="0" collapsed="false">
      <c r="B100" s="82"/>
      <c r="C100" s="83"/>
      <c r="D100" s="83"/>
      <c r="E100" s="122"/>
      <c r="F100" s="83"/>
      <c r="G100" s="123"/>
      <c r="H100" s="123"/>
      <c r="I100" s="107"/>
      <c r="J100" s="124"/>
      <c r="K100" s="125" t="s">
        <v>126</v>
      </c>
      <c r="L100" s="113"/>
      <c r="M100" s="127"/>
      <c r="N100" s="126"/>
      <c r="O100" s="0"/>
    </row>
    <row r="101" customFormat="false" ht="18" hidden="false" customHeight="true" outlineLevel="0" collapsed="false">
      <c r="B101" s="82"/>
      <c r="C101" s="83"/>
      <c r="D101" s="83"/>
      <c r="E101" s="115"/>
      <c r="F101" s="19"/>
      <c r="G101" s="116" t="s">
        <v>127</v>
      </c>
      <c r="H101" s="116"/>
      <c r="I101" s="117"/>
      <c r="J101" s="118"/>
      <c r="K101" s="119" t="s">
        <v>128</v>
      </c>
      <c r="L101" s="120"/>
      <c r="M101" s="121"/>
      <c r="N101" s="120"/>
    </row>
    <row r="102" customFormat="false" ht="18" hidden="false" customHeight="true" outlineLevel="0" collapsed="false">
      <c r="B102" s="82"/>
      <c r="C102" s="83"/>
      <c r="D102" s="83"/>
      <c r="E102" s="122"/>
      <c r="F102" s="83"/>
      <c r="G102" s="123"/>
      <c r="H102" s="123"/>
      <c r="I102" s="107"/>
      <c r="J102" s="124"/>
      <c r="K102" s="125" t="s">
        <v>129</v>
      </c>
      <c r="L102" s="126"/>
      <c r="M102" s="127"/>
      <c r="N102" s="126"/>
    </row>
    <row r="103" customFormat="false" ht="18" hidden="false" customHeight="true" outlineLevel="0" collapsed="false">
      <c r="B103" s="82"/>
      <c r="C103" s="83"/>
      <c r="D103" s="83"/>
      <c r="E103" s="122"/>
      <c r="F103" s="83"/>
      <c r="G103" s="123"/>
      <c r="H103" s="123"/>
      <c r="I103" s="107"/>
      <c r="J103" s="124"/>
      <c r="K103" s="125" t="s">
        <v>130</v>
      </c>
      <c r="L103" s="126"/>
      <c r="M103" s="126"/>
      <c r="N103" s="126"/>
    </row>
    <row r="104" customFormat="false" ht="18" hidden="false" customHeight="true" outlineLevel="0" collapsed="false">
      <c r="B104" s="82"/>
      <c r="C104" s="83"/>
      <c r="D104" s="83"/>
      <c r="E104" s="32"/>
      <c r="F104" s="33"/>
      <c r="G104" s="110"/>
      <c r="H104" s="110"/>
      <c r="I104" s="109"/>
      <c r="J104" s="111"/>
      <c r="K104" s="125" t="s">
        <v>129</v>
      </c>
      <c r="L104" s="114"/>
      <c r="M104" s="113"/>
      <c r="N104" s="114"/>
    </row>
    <row r="105" s="1" customFormat="true" ht="18" hidden="false" customHeight="true" outlineLevel="0" collapsed="false">
      <c r="B105" s="128" t="s">
        <v>131</v>
      </c>
      <c r="C105" s="128"/>
      <c r="D105" s="128"/>
      <c r="E105" s="19"/>
      <c r="F105" s="19"/>
      <c r="G105" s="19"/>
      <c r="H105" s="19"/>
      <c r="I105" s="19"/>
      <c r="J105" s="19"/>
      <c r="K105" s="129"/>
      <c r="L105" s="129"/>
      <c r="M105" s="129"/>
      <c r="N105" s="130"/>
      <c r="O105" s="0"/>
      <c r="Q105" s="0"/>
      <c r="R105" s="0"/>
      <c r="S105" s="0"/>
      <c r="T105" s="0"/>
      <c r="U105" s="0"/>
      <c r="V105" s="0"/>
      <c r="W105" s="0"/>
      <c r="X105" s="0"/>
      <c r="Y105" s="0"/>
    </row>
    <row r="106" s="1" customFormat="true" ht="14.1" hidden="false" customHeight="true" outlineLevel="0" collapsed="false">
      <c r="B106" s="131"/>
      <c r="C106" s="132" t="s">
        <v>132</v>
      </c>
      <c r="D106" s="133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  <c r="O106" s="0"/>
      <c r="Q106" s="0"/>
      <c r="R106" s="0"/>
      <c r="S106" s="0"/>
      <c r="T106" s="0"/>
      <c r="U106" s="0"/>
      <c r="V106" s="0"/>
      <c r="W106" s="0"/>
      <c r="X106" s="0"/>
      <c r="Y106" s="0"/>
    </row>
    <row r="107" s="1" customFormat="true" ht="14.1" hidden="false" customHeight="true" outlineLevel="0" collapsed="false">
      <c r="B107" s="131"/>
      <c r="C107" s="132" t="s">
        <v>133</v>
      </c>
      <c r="D107" s="133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  <c r="O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4.1" hidden="false" customHeight="true" outlineLevel="0" collapsed="false">
      <c r="B108" s="131"/>
      <c r="C108" s="132" t="s">
        <v>134</v>
      </c>
      <c r="D108" s="133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  <c r="O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4.1" hidden="false" customHeight="true" outlineLevel="0" collapsed="false">
      <c r="B109" s="136"/>
      <c r="C109" s="132" t="s">
        <v>135</v>
      </c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  <c r="O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4.1" hidden="false" customHeight="true" outlineLevel="0" collapsed="false">
      <c r="B110" s="136"/>
      <c r="C110" s="132" t="s">
        <v>136</v>
      </c>
      <c r="D110" s="132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  <c r="O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4.1" hidden="false" customHeight="true" outlineLevel="0" collapsed="false">
      <c r="B111" s="136"/>
      <c r="C111" s="132" t="s">
        <v>137</v>
      </c>
      <c r="D111" s="132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  <c r="O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4.1" hidden="false" customHeight="true" outlineLevel="0" collapsed="false">
      <c r="B112" s="136"/>
      <c r="C112" s="132" t="s">
        <v>138</v>
      </c>
      <c r="D112" s="132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4.1" hidden="false" customHeight="true" outlineLevel="0" collapsed="false">
      <c r="B113" s="136"/>
      <c r="C113" s="132" t="s">
        <v>139</v>
      </c>
      <c r="D113" s="132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6"/>
      <c r="C114" s="132" t="s">
        <v>140</v>
      </c>
      <c r="D114" s="132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6"/>
      <c r="C115" s="132" t="s">
        <v>141</v>
      </c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42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/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8" hidden="false" customHeight="true" outlineLevel="0" collapsed="false">
      <c r="B118" s="137"/>
      <c r="C118" s="138"/>
      <c r="D118" s="138"/>
      <c r="E118" s="138"/>
      <c r="F118" s="138"/>
      <c r="G118" s="138"/>
      <c r="H118" s="138"/>
      <c r="I118" s="138"/>
      <c r="J118" s="138"/>
      <c r="K118" s="139"/>
      <c r="L118" s="139"/>
      <c r="M118" s="139"/>
      <c r="N118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7:D77"/>
    <mergeCell ref="D84:G84"/>
    <mergeCell ref="D85:G85"/>
    <mergeCell ref="B86:I86"/>
    <mergeCell ref="B87:D87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B96:D96"/>
    <mergeCell ref="G96:H96"/>
    <mergeCell ref="G98:H98"/>
    <mergeCell ref="G101:H101"/>
    <mergeCell ref="B105:D10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25</v>
      </c>
      <c r="L5" s="13" t="s">
        <v>425</v>
      </c>
      <c r="M5" s="13" t="s">
        <v>425</v>
      </c>
      <c r="N5" s="14" t="s">
        <v>425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86805555555556</v>
      </c>
      <c r="L6" s="141" t="n">
        <v>0.441666666666667</v>
      </c>
      <c r="M6" s="141" t="n">
        <v>0.417361111111111</v>
      </c>
      <c r="N6" s="142" t="n">
        <v>0.382638888888889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85</v>
      </c>
      <c r="L7" s="16" t="n">
        <v>1.52</v>
      </c>
      <c r="M7" s="16" t="n">
        <v>1.5</v>
      </c>
      <c r="N7" s="17" t="n">
        <v>1.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35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 t="s">
        <v>25</v>
      </c>
      <c r="M12" s="41" t="s">
        <v>26</v>
      </c>
      <c r="N12" s="42" t="s">
        <v>25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63</v>
      </c>
      <c r="G13" s="40"/>
      <c r="H13" s="40"/>
      <c r="I13" s="40"/>
      <c r="J13" s="40"/>
      <c r="K13" s="41"/>
      <c r="L13" s="41"/>
      <c r="M13" s="41"/>
      <c r="N13" s="42" t="s">
        <v>26</v>
      </c>
      <c r="O13" s="0"/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0</v>
      </c>
      <c r="G14" s="40"/>
      <c r="H14" s="40"/>
      <c r="I14" s="40"/>
      <c r="J14" s="40"/>
      <c r="K14" s="41"/>
      <c r="L14" s="41"/>
      <c r="M14" s="41"/>
      <c r="N14" s="42" t="s">
        <v>26</v>
      </c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1</v>
      </c>
      <c r="G15" s="40"/>
      <c r="H15" s="40"/>
      <c r="I15" s="40"/>
      <c r="J15" s="40"/>
      <c r="K15" s="46" t="s">
        <v>32</v>
      </c>
      <c r="L15" s="46" t="s">
        <v>32</v>
      </c>
      <c r="M15" s="41"/>
      <c r="N15" s="144" t="s">
        <v>32</v>
      </c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3</v>
      </c>
      <c r="G16" s="40"/>
      <c r="H16" s="40"/>
      <c r="I16" s="40"/>
      <c r="J16" s="40"/>
      <c r="K16" s="41"/>
      <c r="L16" s="46" t="s">
        <v>32</v>
      </c>
      <c r="M16" s="46" t="s">
        <v>32</v>
      </c>
      <c r="N16" s="144" t="s">
        <v>32</v>
      </c>
      <c r="O16" s="0"/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34</v>
      </c>
      <c r="G17" s="40"/>
      <c r="H17" s="40"/>
      <c r="I17" s="40"/>
      <c r="J17" s="40"/>
      <c r="K17" s="41"/>
      <c r="L17" s="41" t="s">
        <v>184</v>
      </c>
      <c r="M17" s="41"/>
      <c r="N17" s="42" t="s">
        <v>25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6</v>
      </c>
      <c r="G18" s="40"/>
      <c r="H18" s="40"/>
      <c r="I18" s="40"/>
      <c r="J18" s="40"/>
      <c r="K18" s="41" t="s">
        <v>25</v>
      </c>
      <c r="L18" s="41" t="s">
        <v>26</v>
      </c>
      <c r="M18" s="41" t="s">
        <v>153</v>
      </c>
      <c r="N18" s="42" t="s">
        <v>144</v>
      </c>
      <c r="O18" s="0"/>
    </row>
    <row r="19" customFormat="fals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201</v>
      </c>
      <c r="G19" s="40"/>
      <c r="H19" s="40"/>
      <c r="I19" s="40"/>
      <c r="J19" s="40"/>
      <c r="K19" s="41"/>
      <c r="L19" s="41"/>
      <c r="M19" s="41"/>
      <c r="N19" s="42" t="s">
        <v>25</v>
      </c>
    </row>
    <row r="20" customFormat="false" ht="13.5" hidden="false" customHeight="true" outlineLevel="0" collapsed="false">
      <c r="B20" s="38" t="n">
        <f aca="false">B19+1</f>
        <v>10</v>
      </c>
      <c r="C20" s="47" t="s">
        <v>38</v>
      </c>
      <c r="D20" s="39" t="s">
        <v>39</v>
      </c>
      <c r="E20" s="40"/>
      <c r="F20" s="40" t="s">
        <v>154</v>
      </c>
      <c r="G20" s="40"/>
      <c r="H20" s="40"/>
      <c r="I20" s="40"/>
      <c r="J20" s="40"/>
      <c r="K20" s="48" t="n">
        <v>1500</v>
      </c>
      <c r="L20" s="45" t="n">
        <v>2500</v>
      </c>
      <c r="M20" s="45" t="n">
        <v>1875</v>
      </c>
      <c r="N20" s="49" t="n">
        <v>2250</v>
      </c>
    </row>
    <row r="21" customFormat="false" ht="13.5" hidden="false" customHeight="true" outlineLevel="0" collapsed="false">
      <c r="B21" s="38" t="n">
        <f aca="false">B20+1</f>
        <v>11</v>
      </c>
      <c r="C21" s="47" t="s">
        <v>41</v>
      </c>
      <c r="D21" s="39" t="s">
        <v>42</v>
      </c>
      <c r="E21" s="40"/>
      <c r="F21" s="40" t="s">
        <v>241</v>
      </c>
      <c r="G21" s="40"/>
      <c r="H21" s="40"/>
      <c r="I21" s="40"/>
      <c r="J21" s="40"/>
      <c r="K21" s="45"/>
      <c r="L21" s="45"/>
      <c r="M21" s="45"/>
      <c r="N21" s="52" t="s">
        <v>32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270</v>
      </c>
      <c r="G22" s="40"/>
      <c r="H22" s="40"/>
      <c r="I22" s="40"/>
      <c r="J22" s="40"/>
      <c r="K22" s="45" t="n">
        <v>50</v>
      </c>
      <c r="L22" s="50" t="s">
        <v>32</v>
      </c>
      <c r="M22" s="45"/>
      <c r="N22" s="49"/>
    </row>
    <row r="23" customFormat="fals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43</v>
      </c>
      <c r="G23" s="40"/>
      <c r="H23" s="40"/>
      <c r="I23" s="40"/>
      <c r="J23" s="40"/>
      <c r="K23" s="45" t="n">
        <v>50</v>
      </c>
      <c r="L23" s="45" t="n">
        <v>100</v>
      </c>
      <c r="M23" s="45" t="n">
        <v>225</v>
      </c>
      <c r="N23" s="49" t="n">
        <v>50</v>
      </c>
    </row>
    <row r="24" customFormat="false" ht="13.9" hidden="false" customHeight="true" outlineLevel="0" collapsed="false">
      <c r="B24" s="38" t="n">
        <f aca="false">B23+1</f>
        <v>14</v>
      </c>
      <c r="C24" s="47" t="s">
        <v>44</v>
      </c>
      <c r="D24" s="39" t="s">
        <v>45</v>
      </c>
      <c r="E24" s="40"/>
      <c r="F24" s="40" t="s">
        <v>408</v>
      </c>
      <c r="G24" s="40"/>
      <c r="H24" s="40"/>
      <c r="I24" s="40"/>
      <c r="J24" s="40"/>
      <c r="K24" s="45" t="n">
        <v>18</v>
      </c>
      <c r="L24" s="50" t="s">
        <v>32</v>
      </c>
      <c r="M24" s="45" t="n">
        <v>525</v>
      </c>
      <c r="N24" s="49" t="n">
        <v>2475</v>
      </c>
    </row>
    <row r="25" customFormat="false" ht="12.75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47</v>
      </c>
      <c r="G25" s="40"/>
      <c r="H25" s="40"/>
      <c r="I25" s="40"/>
      <c r="J25" s="40"/>
      <c r="K25" s="45" t="n">
        <v>75</v>
      </c>
      <c r="L25" s="50" t="s">
        <v>32</v>
      </c>
      <c r="M25" s="45" t="n">
        <v>50</v>
      </c>
      <c r="N25" s="49" t="n">
        <v>75</v>
      </c>
    </row>
    <row r="26" customFormat="fals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409</v>
      </c>
      <c r="G26" s="40"/>
      <c r="H26" s="40"/>
      <c r="I26" s="40"/>
      <c r="J26" s="40"/>
      <c r="K26" s="54" t="s">
        <v>32</v>
      </c>
      <c r="L26" s="45"/>
      <c r="M26" s="50" t="s">
        <v>32</v>
      </c>
      <c r="N26" s="52" t="s">
        <v>32</v>
      </c>
    </row>
    <row r="27" customFormat="false" ht="13.9" hidden="false" customHeight="true" outlineLevel="0" collapsed="false">
      <c r="B27" s="38" t="n">
        <f aca="false">B26+1</f>
        <v>17</v>
      </c>
      <c r="C27" s="51"/>
      <c r="D27" s="39" t="s">
        <v>202</v>
      </c>
      <c r="E27" s="40"/>
      <c r="F27" s="40" t="s">
        <v>203</v>
      </c>
      <c r="G27" s="40"/>
      <c r="H27" s="40"/>
      <c r="I27" s="40"/>
      <c r="J27" s="40"/>
      <c r="K27" s="45"/>
      <c r="L27" s="45"/>
      <c r="M27" s="50" t="s">
        <v>32</v>
      </c>
      <c r="N27" s="49" t="n">
        <v>25</v>
      </c>
    </row>
    <row r="28" s="1" customFormat="true" ht="13.9" hidden="false" customHeight="true" outlineLevel="0" collapsed="false">
      <c r="B28" s="38" t="n">
        <f aca="false">B27+1</f>
        <v>18</v>
      </c>
      <c r="C28" s="51"/>
      <c r="D28" s="39" t="s">
        <v>51</v>
      </c>
      <c r="E28" s="40"/>
      <c r="F28" s="40" t="s">
        <v>155</v>
      </c>
      <c r="G28" s="40"/>
      <c r="H28" s="40"/>
      <c r="I28" s="40"/>
      <c r="J28" s="40"/>
      <c r="K28" s="45" t="n">
        <v>25</v>
      </c>
      <c r="L28" s="45" t="n">
        <v>75</v>
      </c>
      <c r="M28" s="45" t="n">
        <v>25</v>
      </c>
      <c r="N28" s="49"/>
      <c r="O28" s="0"/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2</v>
      </c>
      <c r="G29" s="40"/>
      <c r="H29" s="40"/>
      <c r="I29" s="40"/>
      <c r="J29" s="40"/>
      <c r="K29" s="45"/>
      <c r="L29" s="45"/>
      <c r="M29" s="45"/>
      <c r="N29" s="52" t="s">
        <v>32</v>
      </c>
      <c r="O29" s="0"/>
    </row>
    <row r="30" s="1" customFormat="tru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3</v>
      </c>
      <c r="G30" s="40"/>
      <c r="H30" s="40"/>
      <c r="I30" s="40"/>
      <c r="J30" s="40"/>
      <c r="K30" s="48" t="n">
        <v>1550</v>
      </c>
      <c r="L30" s="45" t="n">
        <v>4075</v>
      </c>
      <c r="M30" s="45" t="n">
        <v>2075</v>
      </c>
      <c r="N30" s="49" t="n">
        <v>2800</v>
      </c>
      <c r="O30" s="0"/>
    </row>
    <row r="31" s="1" customFormat="tru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4</v>
      </c>
      <c r="G31" s="40"/>
      <c r="H31" s="40"/>
      <c r="I31" s="40"/>
      <c r="J31" s="40"/>
      <c r="K31" s="45" t="n">
        <v>1575</v>
      </c>
      <c r="L31" s="45" t="n">
        <v>100</v>
      </c>
      <c r="M31" s="45" t="n">
        <v>250</v>
      </c>
      <c r="N31" s="49" t="n">
        <v>125</v>
      </c>
      <c r="O31" s="0"/>
    </row>
    <row r="32" s="1" customFormat="tru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55</v>
      </c>
      <c r="G32" s="40"/>
      <c r="H32" s="40"/>
      <c r="I32" s="40"/>
      <c r="J32" s="40"/>
      <c r="K32" s="50" t="s">
        <v>32</v>
      </c>
      <c r="L32" s="45" t="n">
        <v>750</v>
      </c>
      <c r="M32" s="45" t="n">
        <v>100</v>
      </c>
      <c r="N32" s="49" t="n">
        <v>875</v>
      </c>
      <c r="O32" s="0"/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416</v>
      </c>
      <c r="G33" s="40"/>
      <c r="H33" s="40"/>
      <c r="I33" s="40"/>
      <c r="J33" s="40"/>
      <c r="K33" s="45"/>
      <c r="L33" s="45"/>
      <c r="M33" s="50" t="s">
        <v>32</v>
      </c>
      <c r="N33" s="49"/>
    </row>
    <row r="34" customFormat="false" ht="13.5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7</v>
      </c>
      <c r="G34" s="40"/>
      <c r="H34" s="40"/>
      <c r="I34" s="40"/>
      <c r="J34" s="40"/>
      <c r="K34" s="48" t="n">
        <v>50</v>
      </c>
      <c r="L34" s="45" t="n">
        <v>225</v>
      </c>
      <c r="M34" s="45" t="n">
        <v>125</v>
      </c>
      <c r="N34" s="49" t="n">
        <v>550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8</v>
      </c>
      <c r="G35" s="40"/>
      <c r="H35" s="40"/>
      <c r="I35" s="40"/>
      <c r="J35" s="40"/>
      <c r="K35" s="45" t="n">
        <v>300</v>
      </c>
      <c r="L35" s="45" t="n">
        <v>200</v>
      </c>
      <c r="M35" s="45" t="n">
        <v>100</v>
      </c>
      <c r="N35" s="49"/>
    </row>
    <row r="36" customFormat="false" ht="13.5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9</v>
      </c>
      <c r="G36" s="40"/>
      <c r="H36" s="40"/>
      <c r="I36" s="40"/>
      <c r="J36" s="40"/>
      <c r="K36" s="45" t="n">
        <v>225</v>
      </c>
      <c r="L36" s="45" t="n">
        <v>250</v>
      </c>
      <c r="M36" s="45" t="n">
        <v>125</v>
      </c>
      <c r="N36" s="49" t="n">
        <v>225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60</v>
      </c>
      <c r="G37" s="40"/>
      <c r="H37" s="40"/>
      <c r="I37" s="40"/>
      <c r="J37" s="40"/>
      <c r="K37" s="45" t="n">
        <v>150</v>
      </c>
      <c r="L37" s="45" t="n">
        <v>725</v>
      </c>
      <c r="M37" s="50" t="s">
        <v>32</v>
      </c>
      <c r="N37" s="49" t="n">
        <v>150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426</v>
      </c>
      <c r="G38" s="40"/>
      <c r="H38" s="40"/>
      <c r="I38" s="40"/>
      <c r="J38" s="40"/>
      <c r="K38" s="45"/>
      <c r="L38" s="45"/>
      <c r="M38" s="45"/>
      <c r="N38" s="52" t="s">
        <v>32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204</v>
      </c>
      <c r="G39" s="40"/>
      <c r="H39" s="40"/>
      <c r="I39" s="40"/>
      <c r="J39" s="40"/>
      <c r="K39" s="45" t="n">
        <v>75</v>
      </c>
      <c r="L39" s="45" t="n">
        <v>225</v>
      </c>
      <c r="M39" s="45" t="n">
        <v>200</v>
      </c>
      <c r="N39" s="49" t="n">
        <v>325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6</v>
      </c>
      <c r="G40" s="40"/>
      <c r="H40" s="40"/>
      <c r="I40" s="40"/>
      <c r="J40" s="40"/>
      <c r="K40" s="48"/>
      <c r="L40" s="45" t="n">
        <v>25</v>
      </c>
      <c r="M40" s="45"/>
      <c r="N40" s="49" t="n">
        <v>2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4</v>
      </c>
      <c r="G41" s="40"/>
      <c r="H41" s="40"/>
      <c r="I41" s="40"/>
      <c r="J41" s="40"/>
      <c r="K41" s="48" t="n">
        <v>1400</v>
      </c>
      <c r="L41" s="45" t="n">
        <v>5250</v>
      </c>
      <c r="M41" s="45" t="n">
        <v>5625</v>
      </c>
      <c r="N41" s="49" t="n">
        <v>1550</v>
      </c>
    </row>
    <row r="42" customFormat="false" ht="13.5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5</v>
      </c>
      <c r="G42" s="40"/>
      <c r="H42" s="40"/>
      <c r="I42" s="40"/>
      <c r="J42" s="40"/>
      <c r="K42" s="45" t="n">
        <v>11750</v>
      </c>
      <c r="L42" s="45" t="n">
        <v>19000</v>
      </c>
      <c r="M42" s="45" t="n">
        <v>3500</v>
      </c>
      <c r="N42" s="176" t="n">
        <v>275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6</v>
      </c>
      <c r="G43" s="40"/>
      <c r="H43" s="40"/>
      <c r="I43" s="40"/>
      <c r="J43" s="40"/>
      <c r="K43" s="50" t="s">
        <v>32</v>
      </c>
      <c r="L43" s="45" t="n">
        <v>50</v>
      </c>
      <c r="M43" s="45" t="n">
        <v>25</v>
      </c>
      <c r="N43" s="52" t="s">
        <v>32</v>
      </c>
    </row>
    <row r="44" customFormat="false" ht="13.5" hidden="false" customHeight="true" outlineLevel="0" collapsed="false">
      <c r="B44" s="38" t="n">
        <f aca="false">B43+1</f>
        <v>34</v>
      </c>
      <c r="C44" s="47" t="s">
        <v>67</v>
      </c>
      <c r="D44" s="39" t="s">
        <v>68</v>
      </c>
      <c r="E44" s="40"/>
      <c r="F44" s="40" t="s">
        <v>69</v>
      </c>
      <c r="G44" s="40"/>
      <c r="H44" s="40"/>
      <c r="I44" s="40"/>
      <c r="J44" s="40"/>
      <c r="K44" s="54" t="s">
        <v>32</v>
      </c>
      <c r="L44" s="54" t="s">
        <v>32</v>
      </c>
      <c r="M44" s="45" t="n">
        <v>50</v>
      </c>
      <c r="N44" s="52" t="s">
        <v>32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8</v>
      </c>
      <c r="G45" s="40"/>
      <c r="H45" s="40"/>
      <c r="I45" s="40"/>
      <c r="J45" s="40"/>
      <c r="K45" s="50" t="s">
        <v>32</v>
      </c>
      <c r="L45" s="50" t="s">
        <v>32</v>
      </c>
      <c r="M45" s="45" t="n">
        <v>25</v>
      </c>
      <c r="N45" s="49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44</v>
      </c>
      <c r="G46" s="40"/>
      <c r="H46" s="40"/>
      <c r="I46" s="40"/>
      <c r="J46" s="40"/>
      <c r="K46" s="50" t="s">
        <v>32</v>
      </c>
      <c r="L46" s="45"/>
      <c r="M46" s="45" t="n">
        <v>25</v>
      </c>
      <c r="N46" s="49"/>
    </row>
    <row r="47" customFormat="false" ht="13.9" hidden="false" customHeight="true" outlineLevel="0" collapsed="false">
      <c r="B47" s="38" t="n">
        <f aca="false">B46+1</f>
        <v>37</v>
      </c>
      <c r="C47" s="47" t="s">
        <v>71</v>
      </c>
      <c r="D47" s="39" t="s">
        <v>72</v>
      </c>
      <c r="E47" s="40"/>
      <c r="F47" s="40" t="s">
        <v>73</v>
      </c>
      <c r="G47" s="40"/>
      <c r="H47" s="40"/>
      <c r="I47" s="40"/>
      <c r="J47" s="40"/>
      <c r="K47" s="50" t="s">
        <v>32</v>
      </c>
      <c r="L47" s="54" t="s">
        <v>32</v>
      </c>
      <c r="M47" s="45"/>
      <c r="N47" s="52" t="s">
        <v>32</v>
      </c>
      <c r="P47" s="55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74</v>
      </c>
      <c r="G48" s="40"/>
      <c r="H48" s="40"/>
      <c r="I48" s="40"/>
      <c r="J48" s="40"/>
      <c r="K48" s="45"/>
      <c r="L48" s="50" t="s">
        <v>32</v>
      </c>
      <c r="M48" s="50" t="s">
        <v>32</v>
      </c>
      <c r="N48" s="49" t="n">
        <v>200</v>
      </c>
      <c r="P48" s="55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5</v>
      </c>
      <c r="G49" s="40"/>
      <c r="H49" s="40"/>
      <c r="I49" s="40"/>
      <c r="J49" s="40"/>
      <c r="K49" s="45"/>
      <c r="L49" s="45" t="n">
        <v>150</v>
      </c>
      <c r="M49" s="45" t="n">
        <v>50</v>
      </c>
      <c r="N49" s="49" t="n">
        <v>50</v>
      </c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9</v>
      </c>
      <c r="G50" s="40"/>
      <c r="H50" s="40"/>
      <c r="I50" s="40"/>
      <c r="J50" s="40"/>
      <c r="K50" s="45" t="n">
        <v>25</v>
      </c>
      <c r="L50" s="45" t="n">
        <v>50</v>
      </c>
      <c r="M50" s="45"/>
      <c r="N50" s="49" t="n">
        <v>50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76</v>
      </c>
      <c r="G51" s="40"/>
      <c r="H51" s="40"/>
      <c r="I51" s="40"/>
      <c r="J51" s="40"/>
      <c r="K51" s="45"/>
      <c r="L51" s="45" t="n">
        <v>25</v>
      </c>
      <c r="M51" s="50" t="s">
        <v>32</v>
      </c>
      <c r="N51" s="52" t="s">
        <v>32</v>
      </c>
      <c r="P51" s="56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411</v>
      </c>
      <c r="G52" s="40"/>
      <c r="H52" s="40"/>
      <c r="I52" s="40"/>
      <c r="J52" s="40"/>
      <c r="K52" s="45"/>
      <c r="L52" s="45"/>
      <c r="M52" s="45"/>
      <c r="N52" s="52" t="s">
        <v>32</v>
      </c>
      <c r="P52" s="57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308</v>
      </c>
      <c r="G53" s="40"/>
      <c r="H53" s="40"/>
      <c r="I53" s="40"/>
      <c r="J53" s="40"/>
      <c r="K53" s="48"/>
      <c r="L53" s="48"/>
      <c r="M53" s="45"/>
      <c r="N53" s="49" t="n">
        <v>100</v>
      </c>
      <c r="P53" s="56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80</v>
      </c>
      <c r="G54" s="40"/>
      <c r="H54" s="40"/>
      <c r="I54" s="40"/>
      <c r="J54" s="40"/>
      <c r="K54" s="45" t="n">
        <v>500</v>
      </c>
      <c r="L54" s="45" t="n">
        <v>1400</v>
      </c>
      <c r="M54" s="45" t="n">
        <v>500</v>
      </c>
      <c r="N54" s="52" t="s">
        <v>32</v>
      </c>
      <c r="P54" s="56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375</v>
      </c>
      <c r="G55" s="40"/>
      <c r="H55" s="40"/>
      <c r="I55" s="40"/>
      <c r="J55" s="40"/>
      <c r="K55" s="50" t="s">
        <v>32</v>
      </c>
      <c r="L55" s="50" t="s">
        <v>32</v>
      </c>
      <c r="M55" s="45"/>
      <c r="N55" s="49"/>
      <c r="P55" s="58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46</v>
      </c>
      <c r="G56" s="40"/>
      <c r="H56" s="40"/>
      <c r="I56" s="40"/>
      <c r="J56" s="40"/>
      <c r="K56" s="45"/>
      <c r="L56" s="50" t="s">
        <v>32</v>
      </c>
      <c r="M56" s="45"/>
      <c r="N56" s="49" t="n">
        <v>32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2</v>
      </c>
      <c r="G57" s="40"/>
      <c r="H57" s="40"/>
      <c r="I57" s="40"/>
      <c r="J57" s="40"/>
      <c r="K57" s="45" t="n">
        <v>700</v>
      </c>
      <c r="L57" s="45" t="n">
        <v>1250</v>
      </c>
      <c r="M57" s="45" t="n">
        <v>700</v>
      </c>
      <c r="N57" s="49" t="n">
        <v>400</v>
      </c>
      <c r="P57" s="58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83</v>
      </c>
      <c r="G58" s="40"/>
      <c r="H58" s="40"/>
      <c r="I58" s="40"/>
      <c r="J58" s="40"/>
      <c r="K58" s="45" t="n">
        <v>125</v>
      </c>
      <c r="L58" s="45" t="n">
        <v>175</v>
      </c>
      <c r="M58" s="45" t="n">
        <v>125</v>
      </c>
      <c r="N58" s="49" t="n">
        <v>400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419</v>
      </c>
      <c r="G59" s="40"/>
      <c r="H59" s="40"/>
      <c r="I59" s="40"/>
      <c r="J59" s="40"/>
      <c r="K59" s="45"/>
      <c r="L59" s="45"/>
      <c r="M59" s="45"/>
      <c r="N59" s="52" t="s">
        <v>32</v>
      </c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64</v>
      </c>
      <c r="G60" s="40"/>
      <c r="H60" s="40"/>
      <c r="I60" s="40"/>
      <c r="J60" s="40"/>
      <c r="K60" s="45"/>
      <c r="L60" s="45" t="n">
        <v>100</v>
      </c>
      <c r="M60" s="50" t="s">
        <v>32</v>
      </c>
      <c r="N60" s="49"/>
      <c r="P60" s="55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6</v>
      </c>
      <c r="G61" s="40"/>
      <c r="H61" s="40"/>
      <c r="I61" s="40"/>
      <c r="J61" s="40"/>
      <c r="K61" s="48"/>
      <c r="L61" s="50" t="s">
        <v>32</v>
      </c>
      <c r="M61" s="45"/>
      <c r="N61" s="52" t="s">
        <v>32</v>
      </c>
      <c r="P61" s="55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5</v>
      </c>
      <c r="G62" s="40"/>
      <c r="H62" s="40"/>
      <c r="I62" s="40"/>
      <c r="J62" s="40"/>
      <c r="K62" s="45"/>
      <c r="L62" s="45"/>
      <c r="M62" s="45"/>
      <c r="N62" s="52" t="s">
        <v>32</v>
      </c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7</v>
      </c>
      <c r="G63" s="40"/>
      <c r="H63" s="40"/>
      <c r="I63" s="40"/>
      <c r="J63" s="40"/>
      <c r="K63" s="48"/>
      <c r="L63" s="45"/>
      <c r="M63" s="50" t="s">
        <v>32</v>
      </c>
      <c r="N63" s="52" t="s">
        <v>32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8</v>
      </c>
      <c r="G64" s="40"/>
      <c r="H64" s="40"/>
      <c r="I64" s="40"/>
      <c r="J64" s="40"/>
      <c r="K64" s="45"/>
      <c r="L64" s="45" t="n">
        <v>100</v>
      </c>
      <c r="M64" s="45"/>
      <c r="N64" s="49"/>
      <c r="P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9</v>
      </c>
      <c r="G65" s="40"/>
      <c r="H65" s="40"/>
      <c r="I65" s="40"/>
      <c r="J65" s="40"/>
      <c r="K65" s="50" t="s">
        <v>32</v>
      </c>
      <c r="L65" s="45" t="n">
        <v>200</v>
      </c>
      <c r="M65" s="45" t="n">
        <v>400</v>
      </c>
      <c r="N65" s="49" t="n">
        <v>300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90</v>
      </c>
      <c r="G66" s="40"/>
      <c r="H66" s="40"/>
      <c r="I66" s="40"/>
      <c r="J66" s="40"/>
      <c r="K66" s="48"/>
      <c r="L66" s="45"/>
      <c r="M66" s="50" t="s">
        <v>32</v>
      </c>
      <c r="N66" s="52" t="s">
        <v>32</v>
      </c>
      <c r="P66" s="55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9</v>
      </c>
      <c r="G67" s="40"/>
      <c r="H67" s="40"/>
      <c r="I67" s="40"/>
      <c r="J67" s="40"/>
      <c r="K67" s="50" t="s">
        <v>32</v>
      </c>
      <c r="L67" s="45"/>
      <c r="M67" s="50" t="s">
        <v>32</v>
      </c>
      <c r="N67" s="49" t="n">
        <v>25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170</v>
      </c>
      <c r="G68" s="40"/>
      <c r="H68" s="40"/>
      <c r="I68" s="40"/>
      <c r="J68" s="40"/>
      <c r="K68" s="45"/>
      <c r="L68" s="45" t="n">
        <v>50</v>
      </c>
      <c r="M68" s="45" t="n">
        <v>25</v>
      </c>
      <c r="N68" s="52" t="s">
        <v>32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93</v>
      </c>
      <c r="G69" s="40"/>
      <c r="H69" s="40"/>
      <c r="I69" s="40"/>
      <c r="J69" s="40"/>
      <c r="K69" s="45" t="n">
        <v>375</v>
      </c>
      <c r="L69" s="45" t="n">
        <v>475</v>
      </c>
      <c r="M69" s="45" t="n">
        <v>325</v>
      </c>
      <c r="N69" s="49" t="n">
        <v>250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47" t="s">
        <v>171</v>
      </c>
      <c r="D70" s="39" t="s">
        <v>172</v>
      </c>
      <c r="E70" s="40"/>
      <c r="F70" s="40" t="s">
        <v>173</v>
      </c>
      <c r="G70" s="40"/>
      <c r="H70" s="40"/>
      <c r="I70" s="40"/>
      <c r="J70" s="40"/>
      <c r="K70" s="45"/>
      <c r="L70" s="45" t="n">
        <v>1</v>
      </c>
      <c r="M70" s="45"/>
      <c r="N70" s="49"/>
    </row>
    <row r="71" s="1" customFormat="true" ht="13.9" hidden="false" customHeight="true" outlineLevel="0" collapsed="false">
      <c r="B71" s="38" t="n">
        <f aca="false">B70+1</f>
        <v>61</v>
      </c>
      <c r="C71" s="47" t="s">
        <v>94</v>
      </c>
      <c r="D71" s="39" t="s">
        <v>95</v>
      </c>
      <c r="E71" s="40"/>
      <c r="F71" s="40" t="s">
        <v>96</v>
      </c>
      <c r="G71" s="40"/>
      <c r="H71" s="40"/>
      <c r="I71" s="40"/>
      <c r="J71" s="40"/>
      <c r="K71" s="50" t="s">
        <v>32</v>
      </c>
      <c r="L71" s="50" t="s">
        <v>32</v>
      </c>
      <c r="M71" s="50" t="s">
        <v>32</v>
      </c>
      <c r="N71" s="49"/>
      <c r="O71" s="0"/>
    </row>
    <row r="72" s="1" customFormat="tru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174</v>
      </c>
      <c r="G72" s="40"/>
      <c r="H72" s="40"/>
      <c r="I72" s="40"/>
      <c r="J72" s="40"/>
      <c r="K72" s="45"/>
      <c r="L72" s="50" t="s">
        <v>32</v>
      </c>
      <c r="M72" s="45" t="n">
        <v>1</v>
      </c>
      <c r="N72" s="49" t="n">
        <v>2</v>
      </c>
      <c r="O72" s="0"/>
    </row>
    <row r="73" s="1" customFormat="tru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98</v>
      </c>
      <c r="G73" s="40"/>
      <c r="H73" s="40"/>
      <c r="I73" s="40"/>
      <c r="J73" s="40"/>
      <c r="K73" s="45"/>
      <c r="L73" s="48" t="n">
        <v>2</v>
      </c>
      <c r="M73" s="50" t="s">
        <v>32</v>
      </c>
      <c r="N73" s="49" t="n">
        <v>1</v>
      </c>
      <c r="O73" s="0"/>
    </row>
    <row r="74" s="1" customFormat="tru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99</v>
      </c>
      <c r="G74" s="40"/>
      <c r="H74" s="40"/>
      <c r="I74" s="40"/>
      <c r="J74" s="40"/>
      <c r="K74" s="50" t="s">
        <v>32</v>
      </c>
      <c r="L74" s="45" t="n">
        <v>2</v>
      </c>
      <c r="M74" s="50" t="s">
        <v>32</v>
      </c>
      <c r="N74" s="49" t="n">
        <v>2</v>
      </c>
      <c r="O74" s="0"/>
    </row>
    <row r="75" s="1" customFormat="tru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75</v>
      </c>
      <c r="G75" s="40"/>
      <c r="H75" s="40"/>
      <c r="I75" s="40"/>
      <c r="J75" s="40"/>
      <c r="K75" s="50" t="s">
        <v>32</v>
      </c>
      <c r="L75" s="45" t="n">
        <v>1</v>
      </c>
      <c r="M75" s="45"/>
      <c r="N75" s="49"/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59"/>
      <c r="E76" s="40"/>
      <c r="F76" s="40" t="s">
        <v>176</v>
      </c>
      <c r="G76" s="40"/>
      <c r="H76" s="40"/>
      <c r="I76" s="40"/>
      <c r="J76" s="40"/>
      <c r="K76" s="45" t="n">
        <v>1</v>
      </c>
      <c r="L76" s="45" t="n">
        <v>1</v>
      </c>
      <c r="M76" s="45"/>
      <c r="N76" s="49"/>
      <c r="O76" s="0"/>
    </row>
    <row r="77" s="1" customFormat="true" ht="13.5" hidden="false" customHeight="true" outlineLevel="0" collapsed="false">
      <c r="B77" s="38" t="n">
        <f aca="false">B76+1</f>
        <v>67</v>
      </c>
      <c r="C77" s="47" t="s">
        <v>100</v>
      </c>
      <c r="D77" s="39" t="s">
        <v>103</v>
      </c>
      <c r="E77" s="40"/>
      <c r="F77" s="40" t="s">
        <v>104</v>
      </c>
      <c r="G77" s="40"/>
      <c r="H77" s="40"/>
      <c r="I77" s="40"/>
      <c r="J77" s="40"/>
      <c r="K77" s="50" t="s">
        <v>32</v>
      </c>
      <c r="L77" s="45" t="n">
        <v>4</v>
      </c>
      <c r="M77" s="45"/>
      <c r="N77" s="49" t="n">
        <v>1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51"/>
      <c r="D78" s="59"/>
      <c r="E78" s="40"/>
      <c r="F78" s="40" t="s">
        <v>105</v>
      </c>
      <c r="G78" s="40"/>
      <c r="H78" s="40"/>
      <c r="I78" s="40"/>
      <c r="J78" s="40"/>
      <c r="K78" s="45" t="n">
        <v>75</v>
      </c>
      <c r="L78" s="50" t="s">
        <v>32</v>
      </c>
      <c r="M78" s="50" t="s">
        <v>32</v>
      </c>
      <c r="N78" s="49" t="n">
        <v>25</v>
      </c>
      <c r="O78" s="0"/>
    </row>
    <row r="79" s="1" customFormat="true" ht="13.5" hidden="false" customHeight="true" outlineLevel="0" collapsed="false">
      <c r="B79" s="38" t="n">
        <f aca="false">B78+1</f>
        <v>69</v>
      </c>
      <c r="C79" s="60"/>
      <c r="D79" s="53" t="s">
        <v>106</v>
      </c>
      <c r="E79" s="40"/>
      <c r="F79" s="40" t="s">
        <v>107</v>
      </c>
      <c r="G79" s="40"/>
      <c r="H79" s="40"/>
      <c r="I79" s="40"/>
      <c r="J79" s="40"/>
      <c r="K79" s="45" t="n">
        <v>50</v>
      </c>
      <c r="L79" s="50" t="s">
        <v>32</v>
      </c>
      <c r="M79" s="50" t="s">
        <v>32</v>
      </c>
      <c r="N79" s="52" t="s">
        <v>32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47" t="s">
        <v>108</v>
      </c>
      <c r="D80" s="53" t="s">
        <v>109</v>
      </c>
      <c r="E80" s="40"/>
      <c r="F80" s="40" t="s">
        <v>110</v>
      </c>
      <c r="G80" s="40"/>
      <c r="H80" s="40"/>
      <c r="I80" s="40"/>
      <c r="J80" s="40"/>
      <c r="K80" s="45"/>
      <c r="L80" s="50" t="s">
        <v>32</v>
      </c>
      <c r="M80" s="45" t="n">
        <v>150</v>
      </c>
      <c r="N80" s="49" t="n">
        <v>50</v>
      </c>
      <c r="O80" s="0"/>
    </row>
    <row r="81" s="1" customFormat="true" ht="13.5" hidden="false" customHeight="true" outlineLevel="0" collapsed="false">
      <c r="B81" s="38" t="n">
        <f aca="false">B80+1</f>
        <v>71</v>
      </c>
      <c r="C81" s="47" t="s">
        <v>111</v>
      </c>
      <c r="D81" s="47"/>
      <c r="E81" s="40"/>
      <c r="F81" s="63" t="s">
        <v>112</v>
      </c>
      <c r="G81" s="40"/>
      <c r="H81" s="40"/>
      <c r="I81" s="40"/>
      <c r="J81" s="40"/>
      <c r="K81" s="45" t="n">
        <v>1375</v>
      </c>
      <c r="L81" s="45" t="n">
        <v>2750</v>
      </c>
      <c r="M81" s="45" t="n">
        <v>2000</v>
      </c>
      <c r="N81" s="49" t="n">
        <v>1000</v>
      </c>
      <c r="O81" s="0"/>
    </row>
    <row r="82" s="1" customFormat="true" ht="13.5" hidden="false" customHeight="true" outlineLevel="0" collapsed="false">
      <c r="B82" s="38" t="n">
        <f aca="false">B81+1</f>
        <v>72</v>
      </c>
      <c r="C82" s="64"/>
      <c r="D82" s="65"/>
      <c r="E82" s="40"/>
      <c r="F82" s="63" t="s">
        <v>113</v>
      </c>
      <c r="G82" s="40"/>
      <c r="H82" s="40"/>
      <c r="I82" s="40"/>
      <c r="J82" s="40"/>
      <c r="K82" s="45" t="n">
        <v>625</v>
      </c>
      <c r="L82" s="45" t="n">
        <v>1250</v>
      </c>
      <c r="M82" s="45" t="n">
        <v>1500</v>
      </c>
      <c r="N82" s="49" t="n">
        <v>600</v>
      </c>
      <c r="O82" s="0"/>
    </row>
    <row r="83" s="1" customFormat="true" ht="13.9" hidden="false" customHeight="true" outlineLevel="0" collapsed="false">
      <c r="B83" s="38" t="n">
        <f aca="false">B82+1</f>
        <v>73</v>
      </c>
      <c r="C83" s="64"/>
      <c r="D83" s="65"/>
      <c r="E83" s="40"/>
      <c r="F83" s="63" t="s">
        <v>114</v>
      </c>
      <c r="G83" s="40"/>
      <c r="H83" s="40"/>
      <c r="I83" s="40"/>
      <c r="J83" s="40"/>
      <c r="K83" s="45" t="n">
        <v>250</v>
      </c>
      <c r="L83" s="45" t="n">
        <v>750</v>
      </c>
      <c r="M83" s="45" t="n">
        <v>375</v>
      </c>
      <c r="N83" s="49" t="n">
        <v>150</v>
      </c>
      <c r="O83" s="0"/>
    </row>
    <row r="84" s="1" customFormat="true" ht="13.9" hidden="false" customHeight="true" outlineLevel="0" collapsed="false">
      <c r="B84" s="66"/>
      <c r="C84" s="67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0"/>
    </row>
    <row r="85" s="1" customFormat="true" ht="18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O85" s="0"/>
    </row>
    <row r="86" s="1" customFormat="true" ht="18" hidden="false" customHeight="true" outlineLevel="0" collapsed="false">
      <c r="B86" s="2"/>
      <c r="C86" s="0"/>
      <c r="D86" s="0"/>
      <c r="E86" s="0"/>
      <c r="F86" s="0"/>
      <c r="G86" s="0"/>
      <c r="H86" s="0"/>
      <c r="I86" s="0"/>
      <c r="J86" s="0"/>
      <c r="O86" s="0"/>
    </row>
    <row r="87" s="1" customFormat="true" ht="9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O87" s="0"/>
    </row>
    <row r="88" s="1" customFormat="true" ht="18" hidden="false" customHeight="true" outlineLevel="0" collapsed="false">
      <c r="B88" s="3"/>
      <c r="C88" s="4"/>
      <c r="D88" s="147" t="s">
        <v>1</v>
      </c>
      <c r="E88" s="147"/>
      <c r="F88" s="147"/>
      <c r="G88" s="147"/>
      <c r="H88" s="4"/>
      <c r="I88" s="4"/>
      <c r="J88" s="6"/>
      <c r="K88" s="7" t="s">
        <v>2</v>
      </c>
      <c r="L88" s="7" t="s">
        <v>3</v>
      </c>
      <c r="M88" s="7" t="s">
        <v>4</v>
      </c>
      <c r="N88" s="8" t="s">
        <v>5</v>
      </c>
      <c r="O88" s="0"/>
    </row>
    <row r="89" s="1" customFormat="true" ht="18" hidden="false" customHeight="true" outlineLevel="0" collapsed="false">
      <c r="B89" s="18"/>
      <c r="C89" s="19"/>
      <c r="D89" s="116" t="s">
        <v>6</v>
      </c>
      <c r="E89" s="116"/>
      <c r="F89" s="116"/>
      <c r="G89" s="116"/>
      <c r="H89" s="19"/>
      <c r="I89" s="19"/>
      <c r="J89" s="20"/>
      <c r="K89" s="69" t="s">
        <v>425</v>
      </c>
      <c r="L89" s="69" t="s">
        <v>425</v>
      </c>
      <c r="M89" s="69" t="s">
        <v>425</v>
      </c>
      <c r="N89" s="70" t="s">
        <v>425</v>
      </c>
      <c r="O89" s="0"/>
    </row>
    <row r="90" s="1" customFormat="true" ht="19.9" hidden="false" customHeight="true" outlineLevel="0" collapsed="false">
      <c r="B90" s="71" t="s">
        <v>115</v>
      </c>
      <c r="C90" s="71"/>
      <c r="D90" s="71"/>
      <c r="E90" s="71"/>
      <c r="F90" s="71"/>
      <c r="G90" s="71"/>
      <c r="H90" s="71"/>
      <c r="I90" s="71"/>
      <c r="J90" s="72"/>
      <c r="K90" s="73" t="n">
        <v>22894</v>
      </c>
      <c r="L90" s="73" t="n">
        <v>42486</v>
      </c>
      <c r="M90" s="73" t="n">
        <v>21201</v>
      </c>
      <c r="N90" s="74" t="n">
        <v>15588</v>
      </c>
      <c r="O90" s="0"/>
    </row>
    <row r="91" s="1" customFormat="true" ht="13.9" hidden="false" customHeight="true" outlineLevel="0" collapsed="false">
      <c r="B91" s="75" t="s">
        <v>116</v>
      </c>
      <c r="C91" s="75"/>
      <c r="D91" s="75"/>
      <c r="E91" s="76"/>
      <c r="F91" s="77"/>
      <c r="G91" s="78" t="s">
        <v>23</v>
      </c>
      <c r="H91" s="78"/>
      <c r="I91" s="77"/>
      <c r="J91" s="79"/>
      <c r="K91" s="80" t="n">
        <v>0</v>
      </c>
      <c r="L91" s="80" t="n">
        <v>200</v>
      </c>
      <c r="M91" s="80" t="n">
        <v>125</v>
      </c>
      <c r="N91" s="81" t="n">
        <v>175</v>
      </c>
      <c r="O91" s="0"/>
    </row>
    <row r="92" s="1" customFormat="true" ht="13.9" hidden="false" customHeight="true" outlineLevel="0" collapsed="false">
      <c r="B92" s="82"/>
      <c r="C92" s="83"/>
      <c r="D92" s="84"/>
      <c r="E92" s="85"/>
      <c r="F92" s="40"/>
      <c r="G92" s="78" t="s">
        <v>39</v>
      </c>
      <c r="H92" s="78"/>
      <c r="I92" s="86"/>
      <c r="J92" s="87"/>
      <c r="K92" s="80" t="n">
        <v>1500</v>
      </c>
      <c r="L92" s="80" t="n">
        <v>2500</v>
      </c>
      <c r="M92" s="80" t="n">
        <v>1875</v>
      </c>
      <c r="N92" s="81" t="n">
        <v>2250</v>
      </c>
      <c r="O92" s="0"/>
    </row>
    <row r="93" s="1" customFormat="true" ht="13.9" hidden="false" customHeight="true" outlineLevel="0" collapsed="false">
      <c r="B93" s="82"/>
      <c r="C93" s="83"/>
      <c r="D93" s="84"/>
      <c r="E93" s="85"/>
      <c r="F93" s="40"/>
      <c r="G93" s="78" t="s">
        <v>42</v>
      </c>
      <c r="H93" s="78"/>
      <c r="I93" s="77"/>
      <c r="J93" s="79"/>
      <c r="K93" s="80" t="n">
        <v>100</v>
      </c>
      <c r="L93" s="80" t="n">
        <v>100</v>
      </c>
      <c r="M93" s="80" t="n">
        <v>225</v>
      </c>
      <c r="N93" s="81" t="n">
        <v>50</v>
      </c>
      <c r="O93" s="0"/>
    </row>
    <row r="94" s="1" customFormat="true" ht="13.9" hidden="false" customHeight="true" outlineLevel="0" collapsed="false">
      <c r="B94" s="82"/>
      <c r="C94" s="83"/>
      <c r="D94" s="84"/>
      <c r="E94" s="85"/>
      <c r="F94" s="40"/>
      <c r="G94" s="78" t="s">
        <v>45</v>
      </c>
      <c r="H94" s="78"/>
      <c r="I94" s="77"/>
      <c r="J94" s="79"/>
      <c r="K94" s="80" t="n">
        <v>93</v>
      </c>
      <c r="L94" s="80" t="n">
        <v>0</v>
      </c>
      <c r="M94" s="80" t="n">
        <v>575</v>
      </c>
      <c r="N94" s="81" t="n">
        <v>2550</v>
      </c>
      <c r="O94" s="0"/>
    </row>
    <row r="95" s="1" customFormat="true" ht="13.9" hidden="false" customHeight="true" outlineLevel="0" collapsed="false">
      <c r="B95" s="82"/>
      <c r="C95" s="83"/>
      <c r="D95" s="84"/>
      <c r="E95" s="85"/>
      <c r="F95" s="40"/>
      <c r="G95" s="78" t="s">
        <v>51</v>
      </c>
      <c r="H95" s="78"/>
      <c r="I95" s="77"/>
      <c r="J95" s="79"/>
      <c r="K95" s="80" t="n">
        <v>17100</v>
      </c>
      <c r="L95" s="80" t="n">
        <v>30950</v>
      </c>
      <c r="M95" s="80" t="n">
        <v>12150</v>
      </c>
      <c r="N95" s="81" t="n">
        <v>690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68</v>
      </c>
      <c r="H96" s="78"/>
      <c r="I96" s="77"/>
      <c r="J96" s="79"/>
      <c r="K96" s="80" t="n">
        <v>0</v>
      </c>
      <c r="L96" s="80" t="n">
        <v>0</v>
      </c>
      <c r="M96" s="80" t="n">
        <v>100</v>
      </c>
      <c r="N96" s="81" t="n">
        <v>0</v>
      </c>
      <c r="O96" s="0"/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72</v>
      </c>
      <c r="H97" s="78"/>
      <c r="I97" s="77"/>
      <c r="J97" s="79"/>
      <c r="K97" s="80" t="n">
        <v>1725</v>
      </c>
      <c r="L97" s="80" t="n">
        <v>3975</v>
      </c>
      <c r="M97" s="80" t="n">
        <v>2125</v>
      </c>
      <c r="N97" s="81" t="n">
        <v>1807</v>
      </c>
      <c r="O97" s="0"/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117</v>
      </c>
      <c r="H98" s="78"/>
      <c r="I98" s="77"/>
      <c r="J98" s="79"/>
      <c r="K98" s="80" t="n">
        <v>2000</v>
      </c>
      <c r="L98" s="80" t="n">
        <v>4000</v>
      </c>
      <c r="M98" s="80" t="n">
        <v>3500</v>
      </c>
      <c r="N98" s="81" t="n">
        <v>1625</v>
      </c>
      <c r="O98" s="0"/>
    </row>
    <row r="99" s="1" customFormat="true" ht="13.9" hidden="false" customHeight="true" outlineLevel="0" collapsed="false">
      <c r="B99" s="88"/>
      <c r="C99" s="89"/>
      <c r="D99" s="90"/>
      <c r="E99" s="91"/>
      <c r="F99" s="92"/>
      <c r="G99" s="93" t="s">
        <v>118</v>
      </c>
      <c r="H99" s="93"/>
      <c r="I99" s="94"/>
      <c r="J99" s="95"/>
      <c r="K99" s="96" t="n">
        <v>376</v>
      </c>
      <c r="L99" s="96" t="n">
        <v>761</v>
      </c>
      <c r="M99" s="96" t="n">
        <v>526</v>
      </c>
      <c r="N99" s="97" t="n">
        <v>231</v>
      </c>
      <c r="O99" s="0"/>
    </row>
    <row r="100" s="1" customFormat="true" ht="18" hidden="false" customHeight="true" outlineLevel="0" collapsed="false">
      <c r="B100" s="98" t="s">
        <v>119</v>
      </c>
      <c r="C100" s="98"/>
      <c r="D100" s="98"/>
      <c r="E100" s="99"/>
      <c r="F100" s="100"/>
      <c r="G100" s="101" t="s">
        <v>120</v>
      </c>
      <c r="H100" s="101"/>
      <c r="I100" s="100"/>
      <c r="J100" s="102"/>
      <c r="K100" s="103" t="s">
        <v>121</v>
      </c>
      <c r="L100" s="104"/>
      <c r="M100" s="104"/>
      <c r="N100" s="105"/>
      <c r="O100" s="0"/>
    </row>
    <row r="101" s="1" customFormat="true" ht="18" hidden="false" customHeight="true" outlineLevel="0" collapsed="false">
      <c r="B101" s="106"/>
      <c r="C101" s="107"/>
      <c r="D101" s="107"/>
      <c r="E101" s="108"/>
      <c r="F101" s="109"/>
      <c r="G101" s="110"/>
      <c r="H101" s="110"/>
      <c r="I101" s="109"/>
      <c r="J101" s="111"/>
      <c r="K101" s="112" t="s">
        <v>122</v>
      </c>
      <c r="L101" s="113"/>
      <c r="M101" s="113"/>
      <c r="N101" s="114"/>
      <c r="O101" s="0"/>
    </row>
    <row r="102" s="1" customFormat="true" ht="18" hidden="false" customHeight="true" outlineLevel="0" collapsed="false">
      <c r="B102" s="82"/>
      <c r="C102" s="83"/>
      <c r="D102" s="83"/>
      <c r="E102" s="115"/>
      <c r="F102" s="19"/>
      <c r="G102" s="116" t="s">
        <v>123</v>
      </c>
      <c r="H102" s="116"/>
      <c r="I102" s="117"/>
      <c r="J102" s="118"/>
      <c r="K102" s="119" t="s">
        <v>124</v>
      </c>
      <c r="L102" s="120"/>
      <c r="M102" s="121"/>
      <c r="N102" s="120"/>
      <c r="O102" s="0"/>
    </row>
    <row r="103" s="1" customFormat="true" ht="18" hidden="false" customHeight="true" outlineLevel="0" collapsed="false">
      <c r="B103" s="82"/>
      <c r="C103" s="83"/>
      <c r="D103" s="83"/>
      <c r="E103" s="122"/>
      <c r="F103" s="83"/>
      <c r="G103" s="123"/>
      <c r="H103" s="123"/>
      <c r="I103" s="107"/>
      <c r="J103" s="124"/>
      <c r="K103" s="125" t="s">
        <v>125</v>
      </c>
      <c r="L103" s="126"/>
      <c r="M103" s="127"/>
      <c r="N103" s="126"/>
      <c r="O103" s="0"/>
    </row>
    <row r="104" s="1" customFormat="true" ht="18" hidden="false" customHeight="true" outlineLevel="0" collapsed="false">
      <c r="B104" s="82"/>
      <c r="C104" s="83"/>
      <c r="D104" s="83"/>
      <c r="E104" s="122"/>
      <c r="F104" s="83"/>
      <c r="G104" s="123"/>
      <c r="H104" s="123"/>
      <c r="I104" s="107"/>
      <c r="J104" s="124"/>
      <c r="K104" s="125" t="s">
        <v>126</v>
      </c>
      <c r="L104" s="113"/>
      <c r="M104" s="127"/>
      <c r="N104" s="126"/>
      <c r="O104" s="0"/>
    </row>
    <row r="105" customFormat="false" ht="18" hidden="false" customHeight="true" outlineLevel="0" collapsed="false">
      <c r="B105" s="82"/>
      <c r="C105" s="83"/>
      <c r="D105" s="83"/>
      <c r="E105" s="115"/>
      <c r="F105" s="19"/>
      <c r="G105" s="116" t="s">
        <v>127</v>
      </c>
      <c r="H105" s="116"/>
      <c r="I105" s="117"/>
      <c r="J105" s="118"/>
      <c r="K105" s="119" t="s">
        <v>128</v>
      </c>
      <c r="L105" s="120"/>
      <c r="M105" s="121"/>
      <c r="N105" s="120"/>
    </row>
    <row r="106" customFormat="false" ht="18" hidden="false" customHeight="true" outlineLevel="0" collapsed="false">
      <c r="B106" s="82"/>
      <c r="C106" s="83"/>
      <c r="D106" s="83"/>
      <c r="E106" s="122"/>
      <c r="F106" s="83"/>
      <c r="G106" s="123"/>
      <c r="H106" s="123"/>
      <c r="I106" s="107"/>
      <c r="J106" s="124"/>
      <c r="K106" s="125" t="s">
        <v>129</v>
      </c>
      <c r="L106" s="126"/>
      <c r="M106" s="127"/>
      <c r="N106" s="126"/>
    </row>
    <row r="107" customFormat="fals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30</v>
      </c>
      <c r="L107" s="126"/>
      <c r="M107" s="126"/>
      <c r="N107" s="126"/>
    </row>
    <row r="108" customFormat="false" ht="18" hidden="false" customHeight="true" outlineLevel="0" collapsed="false">
      <c r="B108" s="82"/>
      <c r="C108" s="83"/>
      <c r="D108" s="83"/>
      <c r="E108" s="32"/>
      <c r="F108" s="33"/>
      <c r="G108" s="110"/>
      <c r="H108" s="110"/>
      <c r="I108" s="109"/>
      <c r="J108" s="111"/>
      <c r="K108" s="125" t="s">
        <v>129</v>
      </c>
      <c r="L108" s="114"/>
      <c r="M108" s="113"/>
      <c r="N108" s="114"/>
    </row>
    <row r="109" s="1" customFormat="true" ht="18" hidden="false" customHeight="true" outlineLevel="0" collapsed="false">
      <c r="B109" s="128" t="s">
        <v>131</v>
      </c>
      <c r="C109" s="128"/>
      <c r="D109" s="128"/>
      <c r="E109" s="19"/>
      <c r="F109" s="19"/>
      <c r="G109" s="19"/>
      <c r="H109" s="19"/>
      <c r="I109" s="19"/>
      <c r="J109" s="19"/>
      <c r="K109" s="129"/>
      <c r="L109" s="129"/>
      <c r="M109" s="129"/>
      <c r="N109" s="130"/>
      <c r="O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4.1" hidden="false" customHeight="true" outlineLevel="0" collapsed="false">
      <c r="B110" s="131"/>
      <c r="C110" s="132" t="s">
        <v>132</v>
      </c>
      <c r="D110" s="133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  <c r="O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4.1" hidden="false" customHeight="true" outlineLevel="0" collapsed="false">
      <c r="B111" s="131"/>
      <c r="C111" s="132" t="s">
        <v>133</v>
      </c>
      <c r="D111" s="133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  <c r="O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4.1" hidden="false" customHeight="true" outlineLevel="0" collapsed="false">
      <c r="B112" s="131"/>
      <c r="C112" s="132" t="s">
        <v>134</v>
      </c>
      <c r="D112" s="133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4.1" hidden="false" customHeight="true" outlineLevel="0" collapsed="false">
      <c r="B113" s="136"/>
      <c r="C113" s="132" t="s">
        <v>135</v>
      </c>
      <c r="D113" s="132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6"/>
      <c r="C114" s="132" t="s">
        <v>136</v>
      </c>
      <c r="D114" s="132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6"/>
      <c r="C115" s="132" t="s">
        <v>137</v>
      </c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38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9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40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41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42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/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8" hidden="false" customHeight="true" outlineLevel="0" collapsed="false">
      <c r="B122" s="137"/>
      <c r="C122" s="138"/>
      <c r="D122" s="138"/>
      <c r="E122" s="138"/>
      <c r="F122" s="138"/>
      <c r="G122" s="138"/>
      <c r="H122" s="138"/>
      <c r="I122" s="138"/>
      <c r="J122" s="138"/>
      <c r="K122" s="139"/>
      <c r="L122" s="139"/>
      <c r="M122" s="139"/>
      <c r="N122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1:D81"/>
    <mergeCell ref="D88:G88"/>
    <mergeCell ref="D89:G89"/>
    <mergeCell ref="B90:I90"/>
    <mergeCell ref="B91:D91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B100:D100"/>
    <mergeCell ref="G100:H100"/>
    <mergeCell ref="G102:H102"/>
    <mergeCell ref="G105:H105"/>
    <mergeCell ref="B109:D10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27</v>
      </c>
      <c r="L5" s="13" t="s">
        <v>427</v>
      </c>
      <c r="M5" s="13" t="s">
        <v>427</v>
      </c>
      <c r="N5" s="14" t="s">
        <v>427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9166666666667</v>
      </c>
      <c r="L6" s="141" t="n">
        <v>0.4125</v>
      </c>
      <c r="M6" s="141" t="n">
        <v>0.4</v>
      </c>
      <c r="N6" s="142" t="n">
        <v>0.38125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33</v>
      </c>
      <c r="L7" s="16" t="n">
        <v>1.45</v>
      </c>
      <c r="M7" s="16" t="n">
        <v>1.45</v>
      </c>
      <c r="N7" s="17" t="n">
        <v>1.48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26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/>
      <c r="M12" s="41" t="s">
        <v>26</v>
      </c>
      <c r="N12" s="42" t="s">
        <v>25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1</v>
      </c>
      <c r="G13" s="40"/>
      <c r="H13" s="40"/>
      <c r="I13" s="40"/>
      <c r="J13" s="40"/>
      <c r="K13" s="41"/>
      <c r="L13" s="46" t="s">
        <v>32</v>
      </c>
      <c r="M13" s="46" t="s">
        <v>32</v>
      </c>
      <c r="N13" s="144" t="s">
        <v>32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6</v>
      </c>
      <c r="G14" s="40"/>
      <c r="H14" s="40"/>
      <c r="I14" s="40"/>
      <c r="J14" s="40"/>
      <c r="K14" s="41"/>
      <c r="L14" s="41" t="s">
        <v>35</v>
      </c>
      <c r="M14" s="41" t="s">
        <v>35</v>
      </c>
      <c r="N14" s="42" t="s">
        <v>35</v>
      </c>
      <c r="O14" s="0"/>
    </row>
    <row r="15" customFormat="false" ht="13.5" hidden="false" customHeight="true" outlineLevel="0" collapsed="false">
      <c r="B15" s="38" t="n">
        <f aca="false">B14+1</f>
        <v>5</v>
      </c>
      <c r="C15" s="47" t="s">
        <v>38</v>
      </c>
      <c r="D15" s="39" t="s">
        <v>39</v>
      </c>
      <c r="E15" s="40"/>
      <c r="F15" s="40" t="s">
        <v>154</v>
      </c>
      <c r="G15" s="40"/>
      <c r="H15" s="40"/>
      <c r="I15" s="40"/>
      <c r="J15" s="40"/>
      <c r="K15" s="48" t="n">
        <v>2375</v>
      </c>
      <c r="L15" s="45" t="n">
        <v>1100</v>
      </c>
      <c r="M15" s="45" t="n">
        <v>1100</v>
      </c>
      <c r="N15" s="49" t="n">
        <v>600</v>
      </c>
    </row>
    <row r="16" customFormat="false" ht="13.9" hidden="false" customHeight="true" outlineLevel="0" collapsed="false">
      <c r="B16" s="38" t="n">
        <f aca="false">B15+1</f>
        <v>6</v>
      </c>
      <c r="C16" s="47" t="s">
        <v>41</v>
      </c>
      <c r="D16" s="39" t="s">
        <v>42</v>
      </c>
      <c r="E16" s="40"/>
      <c r="F16" s="40" t="s">
        <v>270</v>
      </c>
      <c r="G16" s="40"/>
      <c r="H16" s="40"/>
      <c r="I16" s="40"/>
      <c r="J16" s="40"/>
      <c r="K16" s="50" t="s">
        <v>32</v>
      </c>
      <c r="L16" s="45"/>
      <c r="M16" s="45"/>
      <c r="N16" s="49" t="n">
        <v>25</v>
      </c>
    </row>
    <row r="17" customFormat="false" ht="13.9" hidden="false" customHeight="true" outlineLevel="0" collapsed="false">
      <c r="B17" s="38" t="n">
        <f aca="false">B16+1</f>
        <v>7</v>
      </c>
      <c r="C17" s="51"/>
      <c r="D17" s="44"/>
      <c r="E17" s="40"/>
      <c r="F17" s="40" t="s">
        <v>43</v>
      </c>
      <c r="G17" s="40"/>
      <c r="H17" s="40"/>
      <c r="I17" s="40"/>
      <c r="J17" s="40"/>
      <c r="K17" s="45" t="n">
        <v>75</v>
      </c>
      <c r="L17" s="50" t="s">
        <v>32</v>
      </c>
      <c r="M17" s="45" t="n">
        <v>50</v>
      </c>
      <c r="N17" s="49" t="n">
        <v>75</v>
      </c>
    </row>
    <row r="18" customFormat="false" ht="13.9" hidden="false" customHeight="true" outlineLevel="0" collapsed="false">
      <c r="B18" s="38" t="n">
        <f aca="false">B17+1</f>
        <v>8</v>
      </c>
      <c r="C18" s="47" t="s">
        <v>44</v>
      </c>
      <c r="D18" s="39" t="s">
        <v>45</v>
      </c>
      <c r="E18" s="40"/>
      <c r="F18" s="40" t="s">
        <v>408</v>
      </c>
      <c r="G18" s="40"/>
      <c r="H18" s="40"/>
      <c r="I18" s="40"/>
      <c r="J18" s="40"/>
      <c r="K18" s="45" t="n">
        <v>75</v>
      </c>
      <c r="L18" s="45" t="n">
        <v>50</v>
      </c>
      <c r="M18" s="45" t="n">
        <v>575</v>
      </c>
      <c r="N18" s="49" t="n">
        <v>1650</v>
      </c>
    </row>
    <row r="19" customFormat="false" ht="12.75" hidden="false" customHeight="true" outlineLevel="0" collapsed="false">
      <c r="B19" s="38" t="n">
        <f aca="false">B18+1</f>
        <v>9</v>
      </c>
      <c r="C19" s="51"/>
      <c r="D19" s="44"/>
      <c r="E19" s="40"/>
      <c r="F19" s="40" t="s">
        <v>47</v>
      </c>
      <c r="G19" s="40"/>
      <c r="H19" s="40"/>
      <c r="I19" s="40"/>
      <c r="J19" s="40"/>
      <c r="K19" s="45" t="n">
        <v>175</v>
      </c>
      <c r="L19" s="45" t="n">
        <v>75</v>
      </c>
      <c r="M19" s="45" t="n">
        <v>25</v>
      </c>
      <c r="N19" s="49" t="n">
        <v>325</v>
      </c>
    </row>
    <row r="20" customFormat="false" ht="13.9" hidden="false" customHeight="true" outlineLevel="0" collapsed="false">
      <c r="B20" s="38" t="n">
        <f aca="false">B19+1</f>
        <v>10</v>
      </c>
      <c r="C20" s="51"/>
      <c r="D20" s="44"/>
      <c r="E20" s="40"/>
      <c r="F20" s="40" t="s">
        <v>48</v>
      </c>
      <c r="G20" s="40"/>
      <c r="H20" s="40"/>
      <c r="I20" s="40"/>
      <c r="J20" s="40"/>
      <c r="K20" s="48"/>
      <c r="L20" s="45"/>
      <c r="M20" s="45"/>
      <c r="N20" s="49" t="n">
        <v>1500</v>
      </c>
    </row>
    <row r="21" customFormat="false" ht="13.9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28</v>
      </c>
      <c r="G21" s="40"/>
      <c r="H21" s="40"/>
      <c r="I21" s="40"/>
      <c r="J21" s="40"/>
      <c r="K21" s="45" t="n">
        <v>150</v>
      </c>
      <c r="L21" s="45"/>
      <c r="M21" s="45"/>
      <c r="N21" s="49"/>
    </row>
    <row r="22" s="1" customFormat="true" ht="13.9" hidden="false" customHeight="true" outlineLevel="0" collapsed="false">
      <c r="B22" s="38" t="n">
        <f aca="false">B21+1</f>
        <v>12</v>
      </c>
      <c r="C22" s="51"/>
      <c r="D22" s="39" t="s">
        <v>51</v>
      </c>
      <c r="E22" s="40"/>
      <c r="F22" s="40" t="s">
        <v>52</v>
      </c>
      <c r="G22" s="40"/>
      <c r="H22" s="40"/>
      <c r="I22" s="40"/>
      <c r="J22" s="40"/>
      <c r="K22" s="45"/>
      <c r="L22" s="45"/>
      <c r="M22" s="45"/>
      <c r="N22" s="49" t="n">
        <v>300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53</v>
      </c>
      <c r="G23" s="40"/>
      <c r="H23" s="40"/>
      <c r="I23" s="40"/>
      <c r="J23" s="40"/>
      <c r="K23" s="48" t="n">
        <v>100</v>
      </c>
      <c r="L23" s="45" t="n">
        <v>575</v>
      </c>
      <c r="M23" s="45" t="n">
        <v>400</v>
      </c>
      <c r="N23" s="49" t="n">
        <v>525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51"/>
      <c r="D24" s="44"/>
      <c r="E24" s="40"/>
      <c r="F24" s="40" t="s">
        <v>54</v>
      </c>
      <c r="G24" s="40"/>
      <c r="H24" s="40"/>
      <c r="I24" s="40"/>
      <c r="J24" s="40"/>
      <c r="K24" s="45" t="n">
        <v>575</v>
      </c>
      <c r="L24" s="45" t="n">
        <v>375</v>
      </c>
      <c r="M24" s="45" t="n">
        <v>350</v>
      </c>
      <c r="N24" s="49"/>
      <c r="O24" s="177"/>
    </row>
    <row r="25" s="1" customFormat="tru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55</v>
      </c>
      <c r="G25" s="40"/>
      <c r="H25" s="40"/>
      <c r="I25" s="40"/>
      <c r="J25" s="40"/>
      <c r="K25" s="45" t="n">
        <v>150</v>
      </c>
      <c r="L25" s="45"/>
      <c r="M25" s="50" t="s">
        <v>32</v>
      </c>
      <c r="N25" s="52" t="s">
        <v>32</v>
      </c>
      <c r="O25" s="0"/>
    </row>
    <row r="26" customFormat="fals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429</v>
      </c>
      <c r="G26" s="40"/>
      <c r="H26" s="40"/>
      <c r="I26" s="40"/>
      <c r="J26" s="40"/>
      <c r="K26" s="45"/>
      <c r="L26" s="45"/>
      <c r="M26" s="45" t="n">
        <v>1</v>
      </c>
      <c r="N26" s="49"/>
    </row>
    <row r="27" customFormat="false" ht="13.5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416</v>
      </c>
      <c r="G27" s="40"/>
      <c r="H27" s="40"/>
      <c r="I27" s="40"/>
      <c r="J27" s="40"/>
      <c r="K27" s="50" t="s">
        <v>32</v>
      </c>
      <c r="L27" s="45"/>
      <c r="M27" s="45"/>
      <c r="N27" s="49"/>
    </row>
    <row r="28" customFormat="false" ht="13.5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7</v>
      </c>
      <c r="G28" s="40"/>
      <c r="H28" s="40"/>
      <c r="I28" s="40"/>
      <c r="J28" s="40"/>
      <c r="K28" s="54" t="s">
        <v>32</v>
      </c>
      <c r="L28" s="45" t="n">
        <v>225</v>
      </c>
      <c r="M28" s="45" t="n">
        <v>500</v>
      </c>
      <c r="N28" s="49" t="n">
        <v>475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8</v>
      </c>
      <c r="G29" s="40"/>
      <c r="H29" s="40"/>
      <c r="I29" s="40"/>
      <c r="J29" s="40"/>
      <c r="K29" s="45"/>
      <c r="L29" s="45" t="n">
        <v>100</v>
      </c>
      <c r="M29" s="45"/>
      <c r="N29" s="49"/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9</v>
      </c>
      <c r="G30" s="40"/>
      <c r="H30" s="40"/>
      <c r="I30" s="40"/>
      <c r="J30" s="40"/>
      <c r="K30" s="45"/>
      <c r="L30" s="45" t="n">
        <v>50</v>
      </c>
      <c r="M30" s="45" t="n">
        <v>175</v>
      </c>
      <c r="N30" s="49" t="n">
        <v>2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60</v>
      </c>
      <c r="G31" s="40"/>
      <c r="H31" s="40"/>
      <c r="I31" s="40"/>
      <c r="J31" s="40"/>
      <c r="K31" s="45"/>
      <c r="L31" s="45" t="n">
        <v>75</v>
      </c>
      <c r="M31" s="45" t="n">
        <v>200</v>
      </c>
      <c r="N31" s="49"/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204</v>
      </c>
      <c r="G32" s="40"/>
      <c r="H32" s="40"/>
      <c r="I32" s="40"/>
      <c r="J32" s="40"/>
      <c r="K32" s="45" t="n">
        <v>675</v>
      </c>
      <c r="L32" s="45" t="n">
        <v>150</v>
      </c>
      <c r="M32" s="45" t="n">
        <v>250</v>
      </c>
      <c r="N32" s="49" t="n">
        <v>20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205</v>
      </c>
      <c r="G33" s="40"/>
      <c r="H33" s="40"/>
      <c r="I33" s="40"/>
      <c r="J33" s="40"/>
      <c r="K33" s="45" t="n">
        <v>25</v>
      </c>
      <c r="L33" s="45"/>
      <c r="M33" s="45"/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4</v>
      </c>
      <c r="G34" s="40"/>
      <c r="H34" s="40"/>
      <c r="I34" s="40"/>
      <c r="J34" s="40"/>
      <c r="K34" s="48" t="n">
        <v>500</v>
      </c>
      <c r="L34" s="45" t="n">
        <v>400</v>
      </c>
      <c r="M34" s="45" t="n">
        <v>200</v>
      </c>
      <c r="N34" s="49" t="n">
        <v>100</v>
      </c>
    </row>
    <row r="35" customFormat="false" ht="13.5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5</v>
      </c>
      <c r="G35" s="40"/>
      <c r="H35" s="40"/>
      <c r="I35" s="40"/>
      <c r="J35" s="40"/>
      <c r="K35" s="45" t="n">
        <v>16125</v>
      </c>
      <c r="L35" s="45" t="n">
        <v>30000</v>
      </c>
      <c r="M35" s="48" t="n">
        <v>21500</v>
      </c>
      <c r="N35" s="176" t="n">
        <v>25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6</v>
      </c>
      <c r="G36" s="40"/>
      <c r="H36" s="40"/>
      <c r="I36" s="40"/>
      <c r="J36" s="40"/>
      <c r="K36" s="45"/>
      <c r="L36" s="45" t="n">
        <v>50</v>
      </c>
      <c r="M36" s="45"/>
      <c r="N36" s="49"/>
    </row>
    <row r="37" customFormat="false" ht="13.5" hidden="false" customHeight="true" outlineLevel="0" collapsed="false">
      <c r="B37" s="38" t="n">
        <f aca="false">B36+1</f>
        <v>27</v>
      </c>
      <c r="C37" s="47" t="s">
        <v>67</v>
      </c>
      <c r="D37" s="39" t="s">
        <v>68</v>
      </c>
      <c r="E37" s="40"/>
      <c r="F37" s="40" t="s">
        <v>69</v>
      </c>
      <c r="G37" s="40"/>
      <c r="H37" s="40"/>
      <c r="I37" s="40"/>
      <c r="J37" s="40"/>
      <c r="K37" s="48" t="n">
        <v>50</v>
      </c>
      <c r="L37" s="48" t="n">
        <v>100</v>
      </c>
      <c r="M37" s="45" t="n">
        <v>150</v>
      </c>
      <c r="N37" s="52" t="s">
        <v>32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8</v>
      </c>
      <c r="G38" s="40"/>
      <c r="H38" s="40"/>
      <c r="I38" s="40"/>
      <c r="J38" s="40"/>
      <c r="K38" s="50" t="s">
        <v>32</v>
      </c>
      <c r="L38" s="45" t="n">
        <v>25</v>
      </c>
      <c r="M38" s="50" t="s">
        <v>32</v>
      </c>
      <c r="N38" s="49"/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70</v>
      </c>
      <c r="G39" s="40"/>
      <c r="H39" s="40"/>
      <c r="I39" s="40"/>
      <c r="J39" s="40"/>
      <c r="K39" s="45"/>
      <c r="L39" s="45"/>
      <c r="M39" s="45"/>
      <c r="N39" s="52" t="s">
        <v>32</v>
      </c>
    </row>
    <row r="40" customFormat="false" ht="13.9" hidden="false" customHeight="true" outlineLevel="0" collapsed="false">
      <c r="B40" s="38" t="n">
        <f aca="false">B39+1</f>
        <v>30</v>
      </c>
      <c r="C40" s="47" t="s">
        <v>71</v>
      </c>
      <c r="D40" s="39" t="s">
        <v>72</v>
      </c>
      <c r="E40" s="40"/>
      <c r="F40" s="40" t="s">
        <v>73</v>
      </c>
      <c r="G40" s="40"/>
      <c r="H40" s="40"/>
      <c r="I40" s="40"/>
      <c r="J40" s="40"/>
      <c r="K40" s="50" t="s">
        <v>32</v>
      </c>
      <c r="L40" s="54" t="s">
        <v>32</v>
      </c>
      <c r="M40" s="50" t="s">
        <v>32</v>
      </c>
      <c r="N40" s="52" t="s">
        <v>32</v>
      </c>
      <c r="P40" s="55"/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343</v>
      </c>
      <c r="G41" s="40"/>
      <c r="H41" s="40"/>
      <c r="I41" s="40"/>
      <c r="J41" s="40"/>
      <c r="K41" s="45"/>
      <c r="L41" s="45"/>
      <c r="M41" s="50" t="s">
        <v>32</v>
      </c>
      <c r="N41" s="49"/>
      <c r="P41" s="55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75</v>
      </c>
      <c r="G42" s="40"/>
      <c r="H42" s="40"/>
      <c r="I42" s="40"/>
      <c r="J42" s="40"/>
      <c r="K42" s="45" t="n">
        <v>150</v>
      </c>
      <c r="L42" s="45" t="n">
        <v>50</v>
      </c>
      <c r="M42" s="45" t="n">
        <v>50</v>
      </c>
      <c r="N42" s="52" t="s">
        <v>32</v>
      </c>
      <c r="P42" s="55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9</v>
      </c>
      <c r="G43" s="40"/>
      <c r="H43" s="40"/>
      <c r="I43" s="40"/>
      <c r="J43" s="40"/>
      <c r="K43" s="45" t="n">
        <v>25</v>
      </c>
      <c r="L43" s="45" t="n">
        <v>50</v>
      </c>
      <c r="M43" s="45"/>
      <c r="N43" s="49" t="n">
        <v>25</v>
      </c>
      <c r="P43" s="55"/>
    </row>
    <row r="44" customFormat="false" ht="13.5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10</v>
      </c>
      <c r="G44" s="40"/>
      <c r="H44" s="40"/>
      <c r="I44" s="40"/>
      <c r="J44" s="40"/>
      <c r="K44" s="45"/>
      <c r="L44" s="45"/>
      <c r="M44" s="50" t="s">
        <v>32</v>
      </c>
      <c r="N44" s="49"/>
      <c r="P44" s="56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76</v>
      </c>
      <c r="G45" s="40"/>
      <c r="H45" s="40"/>
      <c r="I45" s="40"/>
      <c r="J45" s="40"/>
      <c r="K45" s="50" t="s">
        <v>32</v>
      </c>
      <c r="L45" s="50" t="s">
        <v>32</v>
      </c>
      <c r="M45" s="45" t="n">
        <v>25</v>
      </c>
      <c r="N45" s="52" t="s">
        <v>32</v>
      </c>
      <c r="P45" s="56"/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411</v>
      </c>
      <c r="G46" s="40"/>
      <c r="H46" s="40"/>
      <c r="I46" s="40"/>
      <c r="J46" s="40"/>
      <c r="K46" s="45"/>
      <c r="L46" s="45"/>
      <c r="M46" s="45"/>
      <c r="N46" s="49" t="n">
        <v>200</v>
      </c>
      <c r="P46" s="57"/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308</v>
      </c>
      <c r="G47" s="40"/>
      <c r="H47" s="40"/>
      <c r="I47" s="40"/>
      <c r="J47" s="40"/>
      <c r="K47" s="48"/>
      <c r="L47" s="48" t="n">
        <v>100</v>
      </c>
      <c r="M47" s="45"/>
      <c r="N47" s="49"/>
      <c r="P47" s="56"/>
    </row>
    <row r="48" customFormat="false" ht="13.5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80</v>
      </c>
      <c r="G48" s="40"/>
      <c r="H48" s="40"/>
      <c r="I48" s="40"/>
      <c r="J48" s="40"/>
      <c r="K48" s="45" t="n">
        <v>1300</v>
      </c>
      <c r="L48" s="45" t="n">
        <v>2100</v>
      </c>
      <c r="M48" s="45" t="n">
        <v>1700</v>
      </c>
      <c r="N48" s="49" t="n">
        <v>1100</v>
      </c>
      <c r="P48" s="56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375</v>
      </c>
      <c r="G49" s="40"/>
      <c r="H49" s="40"/>
      <c r="I49" s="40"/>
      <c r="J49" s="40"/>
      <c r="K49" s="45" t="n">
        <v>50</v>
      </c>
      <c r="L49" s="45"/>
      <c r="M49" s="45"/>
      <c r="N49" s="49" t="n">
        <v>100</v>
      </c>
      <c r="P49" s="58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12</v>
      </c>
      <c r="G50" s="40"/>
      <c r="H50" s="40"/>
      <c r="I50" s="40"/>
      <c r="J50" s="40"/>
      <c r="K50" s="50" t="s">
        <v>32</v>
      </c>
      <c r="L50" s="45"/>
      <c r="M50" s="45"/>
      <c r="N50" s="49"/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82</v>
      </c>
      <c r="G51" s="40"/>
      <c r="H51" s="40"/>
      <c r="I51" s="40"/>
      <c r="J51" s="40"/>
      <c r="K51" s="45" t="n">
        <v>2350</v>
      </c>
      <c r="L51" s="45" t="n">
        <v>1150</v>
      </c>
      <c r="M51" s="45" t="n">
        <v>2800</v>
      </c>
      <c r="N51" s="49" t="n">
        <v>300</v>
      </c>
      <c r="P51" s="58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3</v>
      </c>
      <c r="G52" s="40"/>
      <c r="H52" s="40"/>
      <c r="I52" s="40"/>
      <c r="J52" s="40"/>
      <c r="K52" s="50" t="s">
        <v>32</v>
      </c>
      <c r="L52" s="45" t="n">
        <v>25</v>
      </c>
      <c r="M52" s="45" t="n">
        <v>50</v>
      </c>
      <c r="N52" s="49" t="n">
        <v>375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419</v>
      </c>
      <c r="G53" s="40"/>
      <c r="H53" s="40"/>
      <c r="I53" s="40"/>
      <c r="J53" s="40"/>
      <c r="K53" s="45"/>
      <c r="L53" s="45"/>
      <c r="M53" s="45"/>
      <c r="N53" s="52" t="s">
        <v>32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64</v>
      </c>
      <c r="G54" s="40"/>
      <c r="H54" s="40"/>
      <c r="I54" s="40"/>
      <c r="J54" s="40"/>
      <c r="K54" s="45" t="n">
        <v>75</v>
      </c>
      <c r="L54" s="50" t="s">
        <v>32</v>
      </c>
      <c r="M54" s="45" t="n">
        <v>150</v>
      </c>
      <c r="N54" s="49" t="n">
        <v>75</v>
      </c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84</v>
      </c>
      <c r="G55" s="40"/>
      <c r="H55" s="40"/>
      <c r="I55" s="40"/>
      <c r="J55" s="40"/>
      <c r="K55" s="50" t="s">
        <v>32</v>
      </c>
      <c r="L55" s="45" t="n">
        <v>400</v>
      </c>
      <c r="M55" s="45"/>
      <c r="N55" s="52" t="s">
        <v>32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166</v>
      </c>
      <c r="G56" s="40"/>
      <c r="H56" s="40"/>
      <c r="I56" s="40"/>
      <c r="J56" s="40"/>
      <c r="K56" s="48"/>
      <c r="L56" s="48"/>
      <c r="M56" s="45"/>
      <c r="N56" s="49" t="n">
        <v>8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7</v>
      </c>
      <c r="G57" s="40"/>
      <c r="H57" s="40"/>
      <c r="I57" s="40"/>
      <c r="J57" s="40"/>
      <c r="K57" s="48"/>
      <c r="L57" s="50" t="s">
        <v>32</v>
      </c>
      <c r="M57" s="45"/>
      <c r="N57" s="49"/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88</v>
      </c>
      <c r="G58" s="40"/>
      <c r="H58" s="40"/>
      <c r="I58" s="40"/>
      <c r="J58" s="40"/>
      <c r="K58" s="45"/>
      <c r="L58" s="45"/>
      <c r="M58" s="45"/>
      <c r="N58" s="52" t="s">
        <v>32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89</v>
      </c>
      <c r="G59" s="40"/>
      <c r="H59" s="40"/>
      <c r="I59" s="40"/>
      <c r="J59" s="40"/>
      <c r="K59" s="45" t="n">
        <v>100</v>
      </c>
      <c r="L59" s="45" t="n">
        <v>400</v>
      </c>
      <c r="M59" s="45" t="n">
        <v>250</v>
      </c>
      <c r="N59" s="49" t="n">
        <v>200</v>
      </c>
      <c r="P59" s="55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69</v>
      </c>
      <c r="G60" s="40"/>
      <c r="H60" s="40"/>
      <c r="I60" s="40"/>
      <c r="J60" s="40"/>
      <c r="K60" s="50" t="s">
        <v>32</v>
      </c>
      <c r="L60" s="50" t="s">
        <v>32</v>
      </c>
      <c r="M60" s="45" t="n">
        <v>1</v>
      </c>
      <c r="N60" s="49"/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70</v>
      </c>
      <c r="G61" s="40"/>
      <c r="H61" s="40"/>
      <c r="I61" s="40"/>
      <c r="J61" s="40"/>
      <c r="K61" s="45"/>
      <c r="L61" s="45" t="n">
        <v>25</v>
      </c>
      <c r="M61" s="50" t="s">
        <v>32</v>
      </c>
      <c r="N61" s="49" t="n">
        <v>75</v>
      </c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16</v>
      </c>
      <c r="G62" s="40"/>
      <c r="H62" s="40"/>
      <c r="I62" s="40"/>
      <c r="J62" s="40"/>
      <c r="K62" s="48"/>
      <c r="L62" s="45"/>
      <c r="M62" s="45"/>
      <c r="N62" s="49" t="n">
        <v>50</v>
      </c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93</v>
      </c>
      <c r="G63" s="40"/>
      <c r="H63" s="40"/>
      <c r="I63" s="40"/>
      <c r="J63" s="40"/>
      <c r="K63" s="45" t="n">
        <v>2500</v>
      </c>
      <c r="L63" s="45" t="n">
        <v>1350</v>
      </c>
      <c r="M63" s="45" t="n">
        <v>1000</v>
      </c>
      <c r="N63" s="49" t="n">
        <v>500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47" t="s">
        <v>171</v>
      </c>
      <c r="D64" s="39" t="s">
        <v>172</v>
      </c>
      <c r="E64" s="40"/>
      <c r="F64" s="40" t="s">
        <v>173</v>
      </c>
      <c r="G64" s="40"/>
      <c r="H64" s="40"/>
      <c r="I64" s="40"/>
      <c r="J64" s="40"/>
      <c r="K64" s="45" t="n">
        <v>1</v>
      </c>
      <c r="L64" s="45" t="n">
        <v>1</v>
      </c>
      <c r="M64" s="45"/>
      <c r="N64" s="49" t="n">
        <v>1</v>
      </c>
    </row>
    <row r="65" s="1" customFormat="true" ht="13.9" hidden="false" customHeight="true" outlineLevel="0" collapsed="false">
      <c r="B65" s="38" t="n">
        <f aca="false">B64+1</f>
        <v>55</v>
      </c>
      <c r="C65" s="47" t="s">
        <v>94</v>
      </c>
      <c r="D65" s="39" t="s">
        <v>95</v>
      </c>
      <c r="E65" s="40"/>
      <c r="F65" s="40" t="s">
        <v>96</v>
      </c>
      <c r="G65" s="40"/>
      <c r="H65" s="40"/>
      <c r="I65" s="40"/>
      <c r="J65" s="40"/>
      <c r="K65" s="45" t="n">
        <v>2</v>
      </c>
      <c r="L65" s="45" t="n">
        <v>3</v>
      </c>
      <c r="M65" s="50" t="s">
        <v>32</v>
      </c>
      <c r="N65" s="49"/>
      <c r="O65" s="0"/>
    </row>
    <row r="66" s="1" customFormat="tru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56</v>
      </c>
      <c r="G66" s="40"/>
      <c r="H66" s="40"/>
      <c r="I66" s="40"/>
      <c r="J66" s="40"/>
      <c r="K66" s="50" t="s">
        <v>32</v>
      </c>
      <c r="L66" s="45"/>
      <c r="M66" s="45"/>
      <c r="N66" s="49"/>
      <c r="O66" s="0"/>
    </row>
    <row r="67" s="1" customFormat="tru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74</v>
      </c>
      <c r="G67" s="40"/>
      <c r="H67" s="40"/>
      <c r="I67" s="40"/>
      <c r="J67" s="40"/>
      <c r="K67" s="45"/>
      <c r="L67" s="45" t="n">
        <v>2</v>
      </c>
      <c r="M67" s="45" t="n">
        <v>2</v>
      </c>
      <c r="N67" s="49" t="n">
        <v>2</v>
      </c>
      <c r="O67" s="0"/>
    </row>
    <row r="68" s="1" customFormat="tru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98</v>
      </c>
      <c r="G68" s="40"/>
      <c r="H68" s="40"/>
      <c r="I68" s="40"/>
      <c r="J68" s="40"/>
      <c r="K68" s="50" t="s">
        <v>32</v>
      </c>
      <c r="L68" s="48"/>
      <c r="M68" s="45" t="n">
        <v>2</v>
      </c>
      <c r="N68" s="49" t="n">
        <v>3</v>
      </c>
      <c r="O68" s="0"/>
    </row>
    <row r="69" s="1" customFormat="tru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99</v>
      </c>
      <c r="G69" s="40"/>
      <c r="H69" s="40"/>
      <c r="I69" s="40"/>
      <c r="J69" s="40"/>
      <c r="K69" s="50" t="s">
        <v>32</v>
      </c>
      <c r="L69" s="45" t="n">
        <v>2</v>
      </c>
      <c r="M69" s="45" t="n">
        <v>4</v>
      </c>
      <c r="N69" s="49" t="n">
        <v>5</v>
      </c>
      <c r="O69" s="0"/>
    </row>
    <row r="70" s="1" customFormat="tru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75</v>
      </c>
      <c r="G70" s="40"/>
      <c r="H70" s="40"/>
      <c r="I70" s="40"/>
      <c r="J70" s="40"/>
      <c r="K70" s="50" t="s">
        <v>32</v>
      </c>
      <c r="L70" s="45"/>
      <c r="M70" s="50" t="s">
        <v>32</v>
      </c>
      <c r="N70" s="49"/>
      <c r="O70" s="0"/>
    </row>
    <row r="71" s="1" customFormat="true" ht="13.5" hidden="false" customHeight="true" outlineLevel="0" collapsed="false">
      <c r="B71" s="38" t="n">
        <f aca="false">B70+1</f>
        <v>61</v>
      </c>
      <c r="C71" s="51"/>
      <c r="D71" s="59"/>
      <c r="E71" s="40"/>
      <c r="F71" s="40" t="s">
        <v>176</v>
      </c>
      <c r="G71" s="40"/>
      <c r="H71" s="40"/>
      <c r="I71" s="40"/>
      <c r="J71" s="40"/>
      <c r="K71" s="45"/>
      <c r="L71" s="45"/>
      <c r="M71" s="45" t="n">
        <v>1</v>
      </c>
      <c r="N71" s="49" t="n">
        <v>1</v>
      </c>
      <c r="O71" s="0"/>
    </row>
    <row r="72" s="1" customFormat="true" ht="13.5" hidden="false" customHeight="true" outlineLevel="0" collapsed="false">
      <c r="B72" s="38" t="n">
        <f aca="false">B71+1</f>
        <v>62</v>
      </c>
      <c r="C72" s="47" t="s">
        <v>100</v>
      </c>
      <c r="D72" s="39" t="s">
        <v>101</v>
      </c>
      <c r="E72" s="40"/>
      <c r="F72" s="40" t="s">
        <v>102</v>
      </c>
      <c r="G72" s="40"/>
      <c r="H72" s="40"/>
      <c r="I72" s="40"/>
      <c r="J72" s="40"/>
      <c r="K72" s="50" t="s">
        <v>32</v>
      </c>
      <c r="L72" s="45" t="n">
        <v>4</v>
      </c>
      <c r="M72" s="45" t="n">
        <v>6</v>
      </c>
      <c r="N72" s="49"/>
      <c r="O72" s="0"/>
    </row>
    <row r="73" s="1" customFormat="true" ht="13.5" hidden="false" customHeight="true" outlineLevel="0" collapsed="false">
      <c r="B73" s="38" t="n">
        <f aca="false">B72+1</f>
        <v>63</v>
      </c>
      <c r="C73" s="51"/>
      <c r="D73" s="39" t="s">
        <v>103</v>
      </c>
      <c r="E73" s="40"/>
      <c r="F73" s="40" t="s">
        <v>104</v>
      </c>
      <c r="G73" s="40"/>
      <c r="H73" s="40"/>
      <c r="I73" s="40"/>
      <c r="J73" s="40"/>
      <c r="K73" s="45" t="n">
        <v>3</v>
      </c>
      <c r="L73" s="45" t="n">
        <v>10</v>
      </c>
      <c r="M73" s="45" t="n">
        <v>5</v>
      </c>
      <c r="N73" s="49" t="n">
        <v>6</v>
      </c>
      <c r="O73" s="0"/>
    </row>
    <row r="74" s="1" customFormat="true" ht="13.5" hidden="false" customHeight="true" outlineLevel="0" collapsed="false">
      <c r="B74" s="38" t="n">
        <f aca="false">B73+1</f>
        <v>64</v>
      </c>
      <c r="C74" s="51"/>
      <c r="D74" s="59"/>
      <c r="E74" s="40"/>
      <c r="F74" s="40" t="s">
        <v>105</v>
      </c>
      <c r="G74" s="40"/>
      <c r="H74" s="40"/>
      <c r="I74" s="40"/>
      <c r="J74" s="40"/>
      <c r="K74" s="45" t="n">
        <v>75</v>
      </c>
      <c r="L74" s="50" t="s">
        <v>32</v>
      </c>
      <c r="M74" s="50" t="s">
        <v>32</v>
      </c>
      <c r="N74" s="49"/>
      <c r="O74" s="0"/>
    </row>
    <row r="75" s="1" customFormat="true" ht="13.5" hidden="false" customHeight="true" outlineLevel="0" collapsed="false">
      <c r="B75" s="38" t="n">
        <f aca="false">B74+1</f>
        <v>65</v>
      </c>
      <c r="C75" s="60"/>
      <c r="D75" s="53" t="s">
        <v>106</v>
      </c>
      <c r="E75" s="40"/>
      <c r="F75" s="40" t="s">
        <v>107</v>
      </c>
      <c r="G75" s="40"/>
      <c r="H75" s="40"/>
      <c r="I75" s="40"/>
      <c r="J75" s="40"/>
      <c r="K75" s="50" t="s">
        <v>32</v>
      </c>
      <c r="L75" s="50" t="s">
        <v>32</v>
      </c>
      <c r="M75" s="45" t="n">
        <v>75</v>
      </c>
      <c r="N75" s="52" t="s">
        <v>32</v>
      </c>
      <c r="O75" s="0"/>
    </row>
    <row r="76" s="1" customFormat="true" ht="13.5" hidden="false" customHeight="true" outlineLevel="0" collapsed="false">
      <c r="B76" s="38" t="n">
        <f aca="false">B75+1</f>
        <v>66</v>
      </c>
      <c r="C76" s="47" t="s">
        <v>108</v>
      </c>
      <c r="D76" s="53" t="s">
        <v>109</v>
      </c>
      <c r="E76" s="40"/>
      <c r="F76" s="40" t="s">
        <v>110</v>
      </c>
      <c r="G76" s="40"/>
      <c r="H76" s="40"/>
      <c r="I76" s="40"/>
      <c r="J76" s="40"/>
      <c r="K76" s="45"/>
      <c r="L76" s="45"/>
      <c r="M76" s="45"/>
      <c r="N76" s="49" t="n">
        <v>25</v>
      </c>
      <c r="O76" s="0"/>
    </row>
    <row r="77" s="1" customFormat="true" ht="13.5" hidden="false" customHeight="true" outlineLevel="0" collapsed="false">
      <c r="B77" s="38" t="n">
        <f aca="false">B76+1</f>
        <v>67</v>
      </c>
      <c r="C77" s="47" t="s">
        <v>111</v>
      </c>
      <c r="D77" s="47"/>
      <c r="E77" s="40"/>
      <c r="F77" s="63" t="s">
        <v>112</v>
      </c>
      <c r="G77" s="40"/>
      <c r="H77" s="40"/>
      <c r="I77" s="40"/>
      <c r="J77" s="40"/>
      <c r="K77" s="45" t="n">
        <v>2125</v>
      </c>
      <c r="L77" s="45" t="n">
        <v>1400</v>
      </c>
      <c r="M77" s="45" t="n">
        <v>3750</v>
      </c>
      <c r="N77" s="49" t="n">
        <v>900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64"/>
      <c r="D78" s="65"/>
      <c r="E78" s="40"/>
      <c r="F78" s="63" t="s">
        <v>113</v>
      </c>
      <c r="G78" s="40"/>
      <c r="H78" s="40"/>
      <c r="I78" s="40"/>
      <c r="J78" s="40"/>
      <c r="K78" s="45" t="n">
        <v>1500</v>
      </c>
      <c r="L78" s="45" t="n">
        <v>1800</v>
      </c>
      <c r="M78" s="45" t="n">
        <v>500</v>
      </c>
      <c r="N78" s="49" t="n">
        <v>600</v>
      </c>
      <c r="O78" s="0"/>
    </row>
    <row r="79" s="1" customFormat="true" ht="13.9" hidden="false" customHeight="true" outlineLevel="0" collapsed="false">
      <c r="B79" s="38" t="n">
        <f aca="false">B78+1</f>
        <v>69</v>
      </c>
      <c r="C79" s="64"/>
      <c r="D79" s="65"/>
      <c r="E79" s="40"/>
      <c r="F79" s="63" t="s">
        <v>114</v>
      </c>
      <c r="G79" s="40"/>
      <c r="H79" s="40"/>
      <c r="I79" s="40"/>
      <c r="J79" s="40"/>
      <c r="K79" s="45" t="n">
        <v>625</v>
      </c>
      <c r="L79" s="45" t="n">
        <v>400</v>
      </c>
      <c r="M79" s="45" t="n">
        <v>500</v>
      </c>
      <c r="N79" s="49" t="n">
        <v>200</v>
      </c>
      <c r="O79" s="0"/>
    </row>
    <row r="80" s="1" customFormat="true" ht="13.9" hidden="false" customHeight="true" outlineLevel="0" collapsed="false">
      <c r="B80" s="66"/>
      <c r="C80" s="67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0"/>
    </row>
    <row r="81" s="1" customFormat="true" ht="18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O81" s="0"/>
    </row>
    <row r="82" s="1" customFormat="true" ht="18" hidden="false" customHeight="true" outlineLevel="0" collapsed="false">
      <c r="B82" s="2"/>
      <c r="C82" s="0"/>
      <c r="D82" s="0"/>
      <c r="E82" s="0"/>
      <c r="F82" s="0"/>
      <c r="G82" s="0"/>
      <c r="H82" s="0"/>
      <c r="I82" s="0"/>
      <c r="J82" s="0"/>
      <c r="O82" s="0"/>
    </row>
    <row r="83" s="1" customFormat="true" ht="9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O83" s="0"/>
    </row>
    <row r="84" s="1" customFormat="true" ht="18" hidden="false" customHeight="true" outlineLevel="0" collapsed="false">
      <c r="B84" s="3"/>
      <c r="C84" s="4"/>
      <c r="D84" s="147" t="s">
        <v>1</v>
      </c>
      <c r="E84" s="147"/>
      <c r="F84" s="147"/>
      <c r="G84" s="147"/>
      <c r="H84" s="4"/>
      <c r="I84" s="4"/>
      <c r="J84" s="6"/>
      <c r="K84" s="7" t="s">
        <v>2</v>
      </c>
      <c r="L84" s="7" t="s">
        <v>3</v>
      </c>
      <c r="M84" s="7" t="s">
        <v>4</v>
      </c>
      <c r="N84" s="8" t="s">
        <v>5</v>
      </c>
      <c r="O84" s="0"/>
    </row>
    <row r="85" s="1" customFormat="true" ht="18" hidden="false" customHeight="true" outlineLevel="0" collapsed="false">
      <c r="B85" s="18"/>
      <c r="C85" s="19"/>
      <c r="D85" s="116" t="s">
        <v>6</v>
      </c>
      <c r="E85" s="116"/>
      <c r="F85" s="116"/>
      <c r="G85" s="116"/>
      <c r="H85" s="19"/>
      <c r="I85" s="19"/>
      <c r="J85" s="20"/>
      <c r="K85" s="69" t="s">
        <v>427</v>
      </c>
      <c r="L85" s="69" t="s">
        <v>427</v>
      </c>
      <c r="M85" s="69" t="s">
        <v>427</v>
      </c>
      <c r="N85" s="70" t="s">
        <v>427</v>
      </c>
      <c r="O85" s="0"/>
    </row>
    <row r="86" s="1" customFormat="true" ht="19.9" hidden="false" customHeight="true" outlineLevel="0" collapsed="false">
      <c r="B86" s="71" t="s">
        <v>115</v>
      </c>
      <c r="C86" s="71"/>
      <c r="D86" s="71"/>
      <c r="E86" s="71"/>
      <c r="F86" s="71"/>
      <c r="G86" s="71"/>
      <c r="H86" s="71"/>
      <c r="I86" s="71"/>
      <c r="J86" s="72"/>
      <c r="K86" s="73" t="n">
        <v>31931</v>
      </c>
      <c r="L86" s="73" t="n">
        <v>42697</v>
      </c>
      <c r="M86" s="73" t="n">
        <v>36447</v>
      </c>
      <c r="N86" s="74" t="n">
        <v>10676</v>
      </c>
      <c r="O86" s="0"/>
    </row>
    <row r="87" s="1" customFormat="true" ht="13.9" hidden="false" customHeight="true" outlineLevel="0" collapsed="false">
      <c r="B87" s="75" t="s">
        <v>116</v>
      </c>
      <c r="C87" s="75"/>
      <c r="D87" s="75"/>
      <c r="E87" s="76"/>
      <c r="F87" s="77"/>
      <c r="G87" s="78" t="s">
        <v>23</v>
      </c>
      <c r="H87" s="78"/>
      <c r="I87" s="77"/>
      <c r="J87" s="79"/>
      <c r="K87" s="80" t="n">
        <v>0</v>
      </c>
      <c r="L87" s="80" t="n">
        <v>75</v>
      </c>
      <c r="M87" s="80" t="n">
        <v>100</v>
      </c>
      <c r="N87" s="81" t="n">
        <v>100</v>
      </c>
      <c r="O87" s="0"/>
    </row>
    <row r="88" s="1" customFormat="true" ht="13.9" hidden="false" customHeight="true" outlineLevel="0" collapsed="false">
      <c r="B88" s="82"/>
      <c r="C88" s="83"/>
      <c r="D88" s="84"/>
      <c r="E88" s="85"/>
      <c r="F88" s="40"/>
      <c r="G88" s="78" t="s">
        <v>39</v>
      </c>
      <c r="H88" s="78"/>
      <c r="I88" s="86"/>
      <c r="J88" s="87"/>
      <c r="K88" s="80" t="n">
        <v>2375</v>
      </c>
      <c r="L88" s="80" t="n">
        <v>1100</v>
      </c>
      <c r="M88" s="80" t="n">
        <v>1100</v>
      </c>
      <c r="N88" s="81" t="n">
        <v>600</v>
      </c>
      <c r="O88" s="0"/>
    </row>
    <row r="89" s="1" customFormat="true" ht="13.9" hidden="false" customHeight="true" outlineLevel="0" collapsed="false">
      <c r="B89" s="82"/>
      <c r="C89" s="83"/>
      <c r="D89" s="84"/>
      <c r="E89" s="85"/>
      <c r="F89" s="40"/>
      <c r="G89" s="78" t="s">
        <v>42</v>
      </c>
      <c r="H89" s="78"/>
      <c r="I89" s="77"/>
      <c r="J89" s="79"/>
      <c r="K89" s="80" t="n">
        <v>75</v>
      </c>
      <c r="L89" s="80" t="n">
        <v>0</v>
      </c>
      <c r="M89" s="80" t="n">
        <v>50</v>
      </c>
      <c r="N89" s="81" t="n">
        <v>100</v>
      </c>
      <c r="O89" s="0"/>
    </row>
    <row r="90" s="1" customFormat="true" ht="13.9" hidden="false" customHeight="true" outlineLevel="0" collapsed="false">
      <c r="B90" s="82"/>
      <c r="C90" s="83"/>
      <c r="D90" s="84"/>
      <c r="E90" s="85"/>
      <c r="F90" s="40"/>
      <c r="G90" s="78" t="s">
        <v>45</v>
      </c>
      <c r="H90" s="78"/>
      <c r="I90" s="77"/>
      <c r="J90" s="79"/>
      <c r="K90" s="80" t="n">
        <v>400</v>
      </c>
      <c r="L90" s="80" t="n">
        <v>125</v>
      </c>
      <c r="M90" s="80" t="n">
        <v>600</v>
      </c>
      <c r="N90" s="81" t="n">
        <v>3475</v>
      </c>
      <c r="O90" s="0"/>
    </row>
    <row r="91" s="1" customFormat="true" ht="13.9" hidden="false" customHeight="true" outlineLevel="0" collapsed="false">
      <c r="B91" s="82"/>
      <c r="C91" s="83"/>
      <c r="D91" s="84"/>
      <c r="E91" s="85"/>
      <c r="F91" s="40"/>
      <c r="G91" s="78" t="s">
        <v>51</v>
      </c>
      <c r="H91" s="78"/>
      <c r="I91" s="77"/>
      <c r="J91" s="79"/>
      <c r="K91" s="80" t="n">
        <v>18150</v>
      </c>
      <c r="L91" s="80" t="n">
        <v>32000</v>
      </c>
      <c r="M91" s="80" t="n">
        <v>23576</v>
      </c>
      <c r="N91" s="81" t="n">
        <v>1650</v>
      </c>
      <c r="O91" s="0"/>
    </row>
    <row r="92" s="1" customFormat="true" ht="13.9" hidden="false" customHeight="true" outlineLevel="0" collapsed="false">
      <c r="B92" s="82"/>
      <c r="C92" s="83"/>
      <c r="D92" s="84"/>
      <c r="E92" s="85"/>
      <c r="F92" s="40"/>
      <c r="G92" s="78" t="s">
        <v>68</v>
      </c>
      <c r="H92" s="78"/>
      <c r="I92" s="77"/>
      <c r="J92" s="79"/>
      <c r="K92" s="80" t="n">
        <v>50</v>
      </c>
      <c r="L92" s="80" t="n">
        <v>125</v>
      </c>
      <c r="M92" s="80" t="n">
        <v>150</v>
      </c>
      <c r="N92" s="81" t="n">
        <v>0</v>
      </c>
      <c r="O92" s="0"/>
    </row>
    <row r="93" s="1" customFormat="true" ht="13.9" hidden="false" customHeight="true" outlineLevel="0" collapsed="false">
      <c r="B93" s="82"/>
      <c r="C93" s="83"/>
      <c r="D93" s="84"/>
      <c r="E93" s="85"/>
      <c r="F93" s="40"/>
      <c r="G93" s="78" t="s">
        <v>72</v>
      </c>
      <c r="H93" s="78"/>
      <c r="I93" s="77"/>
      <c r="J93" s="79"/>
      <c r="K93" s="80" t="n">
        <v>6550</v>
      </c>
      <c r="L93" s="80" t="n">
        <v>5650</v>
      </c>
      <c r="M93" s="80" t="n">
        <v>6026</v>
      </c>
      <c r="N93" s="81" t="n">
        <v>3008</v>
      </c>
      <c r="O93" s="0"/>
    </row>
    <row r="94" s="1" customFormat="true" ht="13.9" hidden="false" customHeight="true" outlineLevel="0" collapsed="false">
      <c r="B94" s="82"/>
      <c r="C94" s="83"/>
      <c r="D94" s="84"/>
      <c r="E94" s="85"/>
      <c r="F94" s="40"/>
      <c r="G94" s="78" t="s">
        <v>117</v>
      </c>
      <c r="H94" s="78"/>
      <c r="I94" s="77"/>
      <c r="J94" s="79"/>
      <c r="K94" s="80" t="n">
        <v>3625</v>
      </c>
      <c r="L94" s="80" t="n">
        <v>3200</v>
      </c>
      <c r="M94" s="80" t="n">
        <v>4250</v>
      </c>
      <c r="N94" s="81" t="n">
        <v>1500</v>
      </c>
      <c r="O94" s="0"/>
    </row>
    <row r="95" s="1" customFormat="true" ht="13.9" hidden="false" customHeight="true" outlineLevel="0" collapsed="false">
      <c r="B95" s="88"/>
      <c r="C95" s="89"/>
      <c r="D95" s="90"/>
      <c r="E95" s="91"/>
      <c r="F95" s="92"/>
      <c r="G95" s="93" t="s">
        <v>118</v>
      </c>
      <c r="H95" s="93"/>
      <c r="I95" s="94"/>
      <c r="J95" s="95"/>
      <c r="K95" s="96" t="n">
        <v>706</v>
      </c>
      <c r="L95" s="96" t="n">
        <v>422</v>
      </c>
      <c r="M95" s="96" t="n">
        <v>595</v>
      </c>
      <c r="N95" s="97" t="n">
        <v>243</v>
      </c>
      <c r="O95" s="0"/>
    </row>
    <row r="96" s="1" customFormat="true" ht="18" hidden="false" customHeight="true" outlineLevel="0" collapsed="false">
      <c r="B96" s="98" t="s">
        <v>119</v>
      </c>
      <c r="C96" s="98"/>
      <c r="D96" s="98"/>
      <c r="E96" s="99"/>
      <c r="F96" s="100"/>
      <c r="G96" s="101" t="s">
        <v>120</v>
      </c>
      <c r="H96" s="101"/>
      <c r="I96" s="100"/>
      <c r="J96" s="102"/>
      <c r="K96" s="103" t="s">
        <v>121</v>
      </c>
      <c r="L96" s="104"/>
      <c r="M96" s="104"/>
      <c r="N96" s="105"/>
      <c r="O96" s="0"/>
    </row>
    <row r="97" s="1" customFormat="true" ht="18" hidden="false" customHeight="true" outlineLevel="0" collapsed="false">
      <c r="B97" s="106"/>
      <c r="C97" s="107"/>
      <c r="D97" s="107"/>
      <c r="E97" s="108"/>
      <c r="F97" s="109"/>
      <c r="G97" s="110"/>
      <c r="H97" s="110"/>
      <c r="I97" s="109"/>
      <c r="J97" s="111"/>
      <c r="K97" s="112" t="s">
        <v>122</v>
      </c>
      <c r="L97" s="113"/>
      <c r="M97" s="113"/>
      <c r="N97" s="114"/>
      <c r="O97" s="0"/>
    </row>
    <row r="98" s="1" customFormat="true" ht="18" hidden="false" customHeight="true" outlineLevel="0" collapsed="false">
      <c r="B98" s="82"/>
      <c r="C98" s="83"/>
      <c r="D98" s="83"/>
      <c r="E98" s="115"/>
      <c r="F98" s="19"/>
      <c r="G98" s="116" t="s">
        <v>123</v>
      </c>
      <c r="H98" s="116"/>
      <c r="I98" s="117"/>
      <c r="J98" s="118"/>
      <c r="K98" s="119" t="s">
        <v>124</v>
      </c>
      <c r="L98" s="120"/>
      <c r="M98" s="121"/>
      <c r="N98" s="120"/>
      <c r="O98" s="0"/>
    </row>
    <row r="99" s="1" customFormat="true" ht="18" hidden="false" customHeight="true" outlineLevel="0" collapsed="false">
      <c r="B99" s="82"/>
      <c r="C99" s="83"/>
      <c r="D99" s="83"/>
      <c r="E99" s="122"/>
      <c r="F99" s="83"/>
      <c r="G99" s="123"/>
      <c r="H99" s="123"/>
      <c r="I99" s="107"/>
      <c r="J99" s="124"/>
      <c r="K99" s="125" t="s">
        <v>125</v>
      </c>
      <c r="L99" s="126"/>
      <c r="M99" s="127"/>
      <c r="N99" s="126"/>
      <c r="O99" s="0"/>
    </row>
    <row r="100" s="1" customFormat="true" ht="18" hidden="false" customHeight="true" outlineLevel="0" collapsed="false">
      <c r="B100" s="82"/>
      <c r="C100" s="83"/>
      <c r="D100" s="83"/>
      <c r="E100" s="122"/>
      <c r="F100" s="83"/>
      <c r="G100" s="123"/>
      <c r="H100" s="123"/>
      <c r="I100" s="107"/>
      <c r="J100" s="124"/>
      <c r="K100" s="125" t="s">
        <v>126</v>
      </c>
      <c r="L100" s="113"/>
      <c r="M100" s="127"/>
      <c r="N100" s="126"/>
      <c r="O100" s="0"/>
    </row>
    <row r="101" customFormat="false" ht="18" hidden="false" customHeight="true" outlineLevel="0" collapsed="false">
      <c r="B101" s="82"/>
      <c r="C101" s="83"/>
      <c r="D101" s="83"/>
      <c r="E101" s="115"/>
      <c r="F101" s="19"/>
      <c r="G101" s="116" t="s">
        <v>127</v>
      </c>
      <c r="H101" s="116"/>
      <c r="I101" s="117"/>
      <c r="J101" s="118"/>
      <c r="K101" s="119" t="s">
        <v>128</v>
      </c>
      <c r="L101" s="120"/>
      <c r="M101" s="121"/>
      <c r="N101" s="120"/>
    </row>
    <row r="102" customFormat="false" ht="18" hidden="false" customHeight="true" outlineLevel="0" collapsed="false">
      <c r="B102" s="82"/>
      <c r="C102" s="83"/>
      <c r="D102" s="83"/>
      <c r="E102" s="122"/>
      <c r="F102" s="83"/>
      <c r="G102" s="123"/>
      <c r="H102" s="123"/>
      <c r="I102" s="107"/>
      <c r="J102" s="124"/>
      <c r="K102" s="125" t="s">
        <v>129</v>
      </c>
      <c r="L102" s="126"/>
      <c r="M102" s="127"/>
      <c r="N102" s="126"/>
    </row>
    <row r="103" customFormat="false" ht="18" hidden="false" customHeight="true" outlineLevel="0" collapsed="false">
      <c r="B103" s="82"/>
      <c r="C103" s="83"/>
      <c r="D103" s="83"/>
      <c r="E103" s="122"/>
      <c r="F103" s="83"/>
      <c r="G103" s="123"/>
      <c r="H103" s="123"/>
      <c r="I103" s="107"/>
      <c r="J103" s="124"/>
      <c r="K103" s="125" t="s">
        <v>130</v>
      </c>
      <c r="L103" s="126"/>
      <c r="M103" s="126"/>
      <c r="N103" s="126"/>
    </row>
    <row r="104" customFormat="false" ht="18" hidden="false" customHeight="true" outlineLevel="0" collapsed="false">
      <c r="B104" s="82"/>
      <c r="C104" s="83"/>
      <c r="D104" s="83"/>
      <c r="E104" s="32"/>
      <c r="F104" s="33"/>
      <c r="G104" s="110"/>
      <c r="H104" s="110"/>
      <c r="I104" s="109"/>
      <c r="J104" s="111"/>
      <c r="K104" s="125" t="s">
        <v>129</v>
      </c>
      <c r="L104" s="114"/>
      <c r="M104" s="113"/>
      <c r="N104" s="114"/>
    </row>
    <row r="105" s="1" customFormat="true" ht="18" hidden="false" customHeight="true" outlineLevel="0" collapsed="false">
      <c r="B105" s="128" t="s">
        <v>131</v>
      </c>
      <c r="C105" s="128"/>
      <c r="D105" s="128"/>
      <c r="E105" s="19"/>
      <c r="F105" s="19"/>
      <c r="G105" s="19"/>
      <c r="H105" s="19"/>
      <c r="I105" s="19"/>
      <c r="J105" s="19"/>
      <c r="K105" s="129"/>
      <c r="L105" s="129"/>
      <c r="M105" s="129"/>
      <c r="N105" s="130"/>
      <c r="O105" s="0"/>
      <c r="Q105" s="0"/>
      <c r="R105" s="0"/>
      <c r="S105" s="0"/>
      <c r="T105" s="0"/>
      <c r="U105" s="0"/>
      <c r="V105" s="0"/>
      <c r="W105" s="0"/>
      <c r="X105" s="0"/>
      <c r="Y105" s="0"/>
    </row>
    <row r="106" s="1" customFormat="true" ht="14.1" hidden="false" customHeight="true" outlineLevel="0" collapsed="false">
      <c r="B106" s="131"/>
      <c r="C106" s="132" t="s">
        <v>132</v>
      </c>
      <c r="D106" s="133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  <c r="O106" s="0"/>
      <c r="Q106" s="0"/>
      <c r="R106" s="0"/>
      <c r="S106" s="0"/>
      <c r="T106" s="0"/>
      <c r="U106" s="0"/>
      <c r="V106" s="0"/>
      <c r="W106" s="0"/>
      <c r="X106" s="0"/>
      <c r="Y106" s="0"/>
    </row>
    <row r="107" s="1" customFormat="true" ht="14.1" hidden="false" customHeight="true" outlineLevel="0" collapsed="false">
      <c r="B107" s="131"/>
      <c r="C107" s="132" t="s">
        <v>133</v>
      </c>
      <c r="D107" s="133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  <c r="O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4.1" hidden="false" customHeight="true" outlineLevel="0" collapsed="false">
      <c r="B108" s="131"/>
      <c r="C108" s="132" t="s">
        <v>134</v>
      </c>
      <c r="D108" s="133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  <c r="O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4.1" hidden="false" customHeight="true" outlineLevel="0" collapsed="false">
      <c r="B109" s="136"/>
      <c r="C109" s="132" t="s">
        <v>135</v>
      </c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  <c r="O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4.1" hidden="false" customHeight="true" outlineLevel="0" collapsed="false">
      <c r="B110" s="136"/>
      <c r="C110" s="132" t="s">
        <v>136</v>
      </c>
      <c r="D110" s="132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  <c r="O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4.1" hidden="false" customHeight="true" outlineLevel="0" collapsed="false">
      <c r="B111" s="136"/>
      <c r="C111" s="132" t="s">
        <v>137</v>
      </c>
      <c r="D111" s="132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  <c r="O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4.1" hidden="false" customHeight="true" outlineLevel="0" collapsed="false">
      <c r="B112" s="136"/>
      <c r="C112" s="132" t="s">
        <v>138</v>
      </c>
      <c r="D112" s="132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4.1" hidden="false" customHeight="true" outlineLevel="0" collapsed="false">
      <c r="B113" s="136"/>
      <c r="C113" s="132" t="s">
        <v>139</v>
      </c>
      <c r="D113" s="132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6"/>
      <c r="C114" s="132" t="s">
        <v>140</v>
      </c>
      <c r="D114" s="132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6"/>
      <c r="C115" s="132" t="s">
        <v>141</v>
      </c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42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/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8" hidden="false" customHeight="true" outlineLevel="0" collapsed="false">
      <c r="B118" s="137"/>
      <c r="C118" s="138"/>
      <c r="D118" s="138"/>
      <c r="E118" s="138"/>
      <c r="F118" s="138"/>
      <c r="G118" s="138"/>
      <c r="H118" s="138"/>
      <c r="I118" s="138"/>
      <c r="J118" s="138"/>
      <c r="K118" s="139"/>
      <c r="L118" s="139"/>
      <c r="M118" s="139"/>
      <c r="N118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7:D77"/>
    <mergeCell ref="D84:G84"/>
    <mergeCell ref="D85:G85"/>
    <mergeCell ref="B86:I86"/>
    <mergeCell ref="B87:D87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B96:D96"/>
    <mergeCell ref="G96:H96"/>
    <mergeCell ref="G98:H98"/>
    <mergeCell ref="G101:H101"/>
    <mergeCell ref="B105:D10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04" activePane="bottomRight" state="frozen"/>
      <selection pane="topLeft" activeCell="A1" activeCellId="0" sqref="A1"/>
      <selection pane="topRight" activeCell="K1" activeCellId="0" sqref="K1"/>
      <selection pane="bottomLeft" activeCell="A104" activeCellId="0" sqref="A104"/>
      <selection pane="bottomRight" activeCell="I93" activeCellId="0" sqref="I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s="1" customFormat="true" ht="18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O1" s="0"/>
    </row>
    <row r="2" s="1" customFormat="true" ht="18" hidden="false" customHeight="true" outlineLevel="0" collapsed="false">
      <c r="B2" s="2"/>
      <c r="C2" s="0"/>
      <c r="D2" s="0"/>
      <c r="E2" s="0"/>
      <c r="F2" s="0"/>
      <c r="G2" s="0"/>
      <c r="H2" s="0"/>
      <c r="I2" s="0"/>
      <c r="J2" s="0"/>
      <c r="O2" s="0"/>
    </row>
    <row r="3" s="1" customFormat="true" ht="9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O3" s="0"/>
    </row>
    <row r="4" s="1" customFormat="tru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  <c r="O4" s="0"/>
    </row>
    <row r="5" s="1" customFormat="true" ht="18" hidden="false" customHeight="true" outlineLevel="0" collapsed="false">
      <c r="B5" s="9"/>
      <c r="C5" s="10"/>
      <c r="D5" s="11" t="s">
        <v>6</v>
      </c>
      <c r="E5" s="11"/>
      <c r="F5" s="11"/>
      <c r="G5" s="11"/>
      <c r="H5" s="10"/>
      <c r="I5" s="10"/>
      <c r="J5" s="12"/>
      <c r="K5" s="13" t="s">
        <v>143</v>
      </c>
      <c r="L5" s="13" t="s">
        <v>143</v>
      </c>
      <c r="M5" s="13" t="s">
        <v>143</v>
      </c>
      <c r="N5" s="14" t="s">
        <v>143</v>
      </c>
      <c r="O5" s="0"/>
    </row>
    <row r="6" s="1" customFormat="true" ht="18" hidden="false" customHeight="true" outlineLevel="0" collapsed="false">
      <c r="B6" s="9"/>
      <c r="C6" s="10"/>
      <c r="D6" s="11" t="s">
        <v>8</v>
      </c>
      <c r="E6" s="11"/>
      <c r="F6" s="11"/>
      <c r="G6" s="11"/>
      <c r="H6" s="10"/>
      <c r="I6" s="10"/>
      <c r="J6" s="12"/>
      <c r="K6" s="141" t="n">
        <v>0.430555555555556</v>
      </c>
      <c r="L6" s="141" t="n">
        <v>0.414583333333333</v>
      </c>
      <c r="M6" s="141" t="n">
        <v>0.402083333333333</v>
      </c>
      <c r="N6" s="142" t="n">
        <v>0.38125</v>
      </c>
      <c r="O6" s="0"/>
    </row>
    <row r="7" s="1" customFormat="true" ht="18" hidden="false" customHeight="true" outlineLevel="0" collapsed="false">
      <c r="B7" s="9"/>
      <c r="C7" s="10"/>
      <c r="D7" s="11" t="s">
        <v>13</v>
      </c>
      <c r="E7" s="11"/>
      <c r="F7" s="11"/>
      <c r="G7" s="15" t="s">
        <v>14</v>
      </c>
      <c r="H7" s="10"/>
      <c r="I7" s="10"/>
      <c r="J7" s="12"/>
      <c r="K7" s="16" t="n">
        <v>1.48</v>
      </c>
      <c r="L7" s="16" t="n">
        <v>1.48</v>
      </c>
      <c r="M7" s="16" t="n">
        <v>1.44</v>
      </c>
      <c r="N7" s="17" t="n">
        <v>1.5</v>
      </c>
      <c r="O7" s="0"/>
    </row>
    <row r="8" s="1" customFormat="true" ht="18" hidden="false" customHeight="true" outlineLevel="0" collapsed="false">
      <c r="B8" s="18"/>
      <c r="C8" s="19"/>
      <c r="D8" s="11" t="s">
        <v>15</v>
      </c>
      <c r="E8" s="11"/>
      <c r="F8" s="11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  <c r="O8" s="0"/>
    </row>
    <row r="9" s="1" customFormat="true" ht="18" hidden="false" customHeight="true" outlineLevel="0" collapsed="false">
      <c r="B9" s="23"/>
      <c r="C9" s="24"/>
      <c r="D9" s="25" t="s">
        <v>16</v>
      </c>
      <c r="E9" s="25"/>
      <c r="F9" s="25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  <c r="O9" s="0"/>
    </row>
    <row r="10" s="1" customFormat="tru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143" t="s">
        <v>21</v>
      </c>
      <c r="G10" s="143"/>
      <c r="H10" s="143"/>
      <c r="I10" s="143"/>
      <c r="J10" s="35"/>
      <c r="K10" s="36"/>
      <c r="L10" s="36"/>
      <c r="M10" s="36"/>
      <c r="N10" s="37"/>
      <c r="O10" s="0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25</v>
      </c>
      <c r="O11" s="0"/>
    </row>
    <row r="12" s="1" customFormat="true" ht="13.9" hidden="false" customHeight="true" outlineLevel="0" collapsed="false">
      <c r="B12" s="38" t="n"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44</v>
      </c>
      <c r="L12" s="41" t="s">
        <v>25</v>
      </c>
      <c r="M12" s="41"/>
      <c r="N12" s="42" t="s">
        <v>25</v>
      </c>
      <c r="O12" s="0"/>
    </row>
    <row r="13" s="1" customFormat="true" ht="13.9" hidden="false" customHeight="true" outlineLevel="0" collapsed="false">
      <c r="B13" s="38" t="n"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/>
      <c r="L13" s="41" t="s">
        <v>145</v>
      </c>
      <c r="M13" s="41" t="s">
        <v>26</v>
      </c>
      <c r="N13" s="42"/>
      <c r="O13" s="0"/>
    </row>
    <row r="14" s="1" customFormat="true" ht="13.5" hidden="false" customHeight="true" outlineLevel="0" collapsed="false">
      <c r="B14" s="38" t="n">
        <v>4</v>
      </c>
      <c r="C14" s="43"/>
      <c r="D14" s="44"/>
      <c r="E14" s="40"/>
      <c r="F14" s="40" t="s">
        <v>146</v>
      </c>
      <c r="G14" s="40"/>
      <c r="H14" s="40"/>
      <c r="I14" s="40"/>
      <c r="J14" s="40"/>
      <c r="K14" s="41"/>
      <c r="L14" s="41" t="s">
        <v>25</v>
      </c>
      <c r="M14" s="41"/>
      <c r="N14" s="42"/>
      <c r="O14" s="0"/>
    </row>
    <row r="15" s="1" customFormat="true" ht="13.9" hidden="false" customHeight="true" outlineLevel="0" collapsed="false">
      <c r="B15" s="38" t="n">
        <v>5</v>
      </c>
      <c r="C15" s="43"/>
      <c r="D15" s="44"/>
      <c r="E15" s="40"/>
      <c r="F15" s="40" t="s">
        <v>147</v>
      </c>
      <c r="G15" s="40"/>
      <c r="H15" s="40"/>
      <c r="I15" s="40"/>
      <c r="J15" s="40"/>
      <c r="K15" s="41" t="s">
        <v>26</v>
      </c>
      <c r="L15" s="41" t="s">
        <v>26</v>
      </c>
      <c r="M15" s="41" t="s">
        <v>144</v>
      </c>
      <c r="N15" s="42" t="s">
        <v>26</v>
      </c>
      <c r="O15" s="0"/>
    </row>
    <row r="16" s="1" customFormat="true" ht="13.9" hidden="false" customHeight="true" outlineLevel="0" collapsed="false">
      <c r="B16" s="38" t="n"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1"/>
      <c r="L16" s="41" t="s">
        <v>148</v>
      </c>
      <c r="M16" s="46" t="s">
        <v>32</v>
      </c>
      <c r="N16" s="42"/>
      <c r="O16" s="0"/>
    </row>
    <row r="17" s="1" customFormat="true" ht="13.5" hidden="false" customHeight="true" outlineLevel="0" collapsed="false">
      <c r="B17" s="38" t="n">
        <v>7</v>
      </c>
      <c r="C17" s="43"/>
      <c r="D17" s="44"/>
      <c r="E17" s="40"/>
      <c r="F17" s="40" t="s">
        <v>149</v>
      </c>
      <c r="G17" s="40"/>
      <c r="H17" s="40"/>
      <c r="I17" s="40"/>
      <c r="J17" s="40"/>
      <c r="K17" s="41"/>
      <c r="L17" s="41"/>
      <c r="M17" s="46" t="s">
        <v>32</v>
      </c>
      <c r="N17" s="42"/>
      <c r="O17" s="0"/>
    </row>
    <row r="18" s="1" customFormat="true" ht="13.5" hidden="false" customHeight="true" outlineLevel="0" collapsed="false">
      <c r="B18" s="38" t="n">
        <v>8</v>
      </c>
      <c r="C18" s="43"/>
      <c r="D18" s="44"/>
      <c r="E18" s="40"/>
      <c r="F18" s="40" t="s">
        <v>33</v>
      </c>
      <c r="G18" s="40"/>
      <c r="H18" s="40"/>
      <c r="I18" s="40"/>
      <c r="J18" s="40"/>
      <c r="K18" s="41"/>
      <c r="L18" s="41"/>
      <c r="M18" s="46" t="s">
        <v>32</v>
      </c>
      <c r="N18" s="144" t="s">
        <v>32</v>
      </c>
      <c r="O18" s="0"/>
    </row>
    <row r="19" s="1" customFormat="true" ht="13.5" hidden="false" customHeight="true" outlineLevel="0" collapsed="false">
      <c r="B19" s="38" t="n">
        <v>9</v>
      </c>
      <c r="C19" s="43"/>
      <c r="D19" s="44"/>
      <c r="E19" s="40"/>
      <c r="F19" s="40" t="s">
        <v>150</v>
      </c>
      <c r="G19" s="40"/>
      <c r="H19" s="40"/>
      <c r="I19" s="40"/>
      <c r="J19" s="40"/>
      <c r="K19" s="41"/>
      <c r="L19" s="41"/>
      <c r="M19" s="46" t="s">
        <v>32</v>
      </c>
      <c r="N19" s="42"/>
      <c r="O19" s="0"/>
    </row>
    <row r="20" s="1" customFormat="true" ht="13.5" hidden="false" customHeight="true" outlineLevel="0" collapsed="false">
      <c r="B20" s="38" t="n">
        <v>10</v>
      </c>
      <c r="C20" s="43"/>
      <c r="D20" s="44"/>
      <c r="E20" s="40"/>
      <c r="F20" s="40" t="s">
        <v>151</v>
      </c>
      <c r="G20" s="40"/>
      <c r="H20" s="40"/>
      <c r="I20" s="40"/>
      <c r="J20" s="40"/>
      <c r="K20" s="41"/>
      <c r="L20" s="41" t="s">
        <v>25</v>
      </c>
      <c r="M20" s="41" t="s">
        <v>25</v>
      </c>
      <c r="N20" s="42" t="s">
        <v>25</v>
      </c>
      <c r="O20" s="0"/>
    </row>
    <row r="21" s="1" customFormat="true" ht="13.9" hidden="false" customHeight="true" outlineLevel="0" collapsed="false">
      <c r="B21" s="38" t="n"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/>
      <c r="L21" s="41" t="s">
        <v>25</v>
      </c>
      <c r="M21" s="41" t="s">
        <v>25</v>
      </c>
      <c r="N21" s="42"/>
      <c r="O21" s="0"/>
    </row>
    <row r="22" s="1" customFormat="true" ht="13.9" hidden="false" customHeight="true" outlineLevel="0" collapsed="false">
      <c r="B22" s="38" t="n">
        <v>12</v>
      </c>
      <c r="C22" s="43"/>
      <c r="D22" s="44"/>
      <c r="E22" s="40"/>
      <c r="F22" s="40" t="s">
        <v>34</v>
      </c>
      <c r="G22" s="40"/>
      <c r="H22" s="40"/>
      <c r="I22" s="40"/>
      <c r="J22" s="40"/>
      <c r="K22" s="41" t="s">
        <v>26</v>
      </c>
      <c r="L22" s="41" t="s">
        <v>26</v>
      </c>
      <c r="M22" s="41" t="s">
        <v>25</v>
      </c>
      <c r="N22" s="42" t="s">
        <v>153</v>
      </c>
      <c r="O22" s="0"/>
    </row>
    <row r="23" s="1" customFormat="true" ht="13.9" hidden="false" customHeight="true" outlineLevel="0" collapsed="false">
      <c r="B23" s="38" t="n">
        <v>13</v>
      </c>
      <c r="C23" s="43"/>
      <c r="D23" s="44"/>
      <c r="E23" s="40"/>
      <c r="F23" s="40" t="s">
        <v>36</v>
      </c>
      <c r="G23" s="40"/>
      <c r="H23" s="40"/>
      <c r="I23" s="40"/>
      <c r="J23" s="40"/>
      <c r="K23" s="41" t="s">
        <v>26</v>
      </c>
      <c r="L23" s="41" t="s">
        <v>25</v>
      </c>
      <c r="M23" s="41" t="s">
        <v>35</v>
      </c>
      <c r="N23" s="42" t="s">
        <v>37</v>
      </c>
      <c r="O23" s="0"/>
    </row>
    <row r="24" s="1" customFormat="true" ht="13.5" hidden="false" customHeight="true" outlineLevel="0" collapsed="false">
      <c r="B24" s="38" t="n">
        <v>14</v>
      </c>
      <c r="C24" s="47" t="s">
        <v>38</v>
      </c>
      <c r="D24" s="39" t="s">
        <v>39</v>
      </c>
      <c r="E24" s="40"/>
      <c r="F24" s="40" t="s">
        <v>154</v>
      </c>
      <c r="G24" s="40"/>
      <c r="H24" s="40"/>
      <c r="I24" s="40"/>
      <c r="J24" s="40"/>
      <c r="K24" s="48" t="n">
        <v>2000</v>
      </c>
      <c r="L24" s="45" t="n">
        <v>2750</v>
      </c>
      <c r="M24" s="45" t="n">
        <v>3850</v>
      </c>
      <c r="N24" s="49" t="n">
        <v>2300</v>
      </c>
      <c r="O24" s="0"/>
    </row>
    <row r="25" s="1" customFormat="true" ht="13.9" hidden="false" customHeight="true" outlineLevel="0" collapsed="false">
      <c r="B25" s="38" t="n">
        <v>15</v>
      </c>
      <c r="C25" s="47" t="s">
        <v>41</v>
      </c>
      <c r="D25" s="39" t="s">
        <v>42</v>
      </c>
      <c r="E25" s="40"/>
      <c r="F25" s="40" t="s">
        <v>43</v>
      </c>
      <c r="G25" s="40"/>
      <c r="H25" s="40"/>
      <c r="I25" s="40"/>
      <c r="J25" s="40"/>
      <c r="K25" s="50" t="s">
        <v>32</v>
      </c>
      <c r="L25" s="45" t="n">
        <v>25</v>
      </c>
      <c r="M25" s="45"/>
      <c r="N25" s="49" t="n">
        <v>25</v>
      </c>
      <c r="O25" s="0"/>
    </row>
    <row r="26" s="1" customFormat="true" ht="13.9" hidden="false" customHeight="true" outlineLevel="0" collapsed="false">
      <c r="B26" s="38" t="n">
        <v>16</v>
      </c>
      <c r="C26" s="47" t="s">
        <v>44</v>
      </c>
      <c r="D26" s="39" t="s">
        <v>45</v>
      </c>
      <c r="E26" s="40"/>
      <c r="F26" s="40" t="s">
        <v>46</v>
      </c>
      <c r="G26" s="40"/>
      <c r="H26" s="40"/>
      <c r="I26" s="40"/>
      <c r="J26" s="40"/>
      <c r="K26" s="45"/>
      <c r="L26" s="45"/>
      <c r="M26" s="50" t="s">
        <v>32</v>
      </c>
      <c r="N26" s="49"/>
      <c r="O26" s="0"/>
    </row>
    <row r="27" s="1" customFormat="true" ht="13.9" hidden="false" customHeight="true" outlineLevel="0" collapsed="false">
      <c r="B27" s="38" t="n">
        <v>17</v>
      </c>
      <c r="C27" s="51"/>
      <c r="D27" s="44"/>
      <c r="E27" s="40"/>
      <c r="F27" s="40" t="s">
        <v>47</v>
      </c>
      <c r="G27" s="40"/>
      <c r="H27" s="40"/>
      <c r="I27" s="40"/>
      <c r="J27" s="40"/>
      <c r="K27" s="50" t="s">
        <v>32</v>
      </c>
      <c r="L27" s="45" t="n">
        <v>25</v>
      </c>
      <c r="M27" s="50" t="s">
        <v>32</v>
      </c>
      <c r="N27" s="49"/>
      <c r="O27" s="0"/>
    </row>
    <row r="28" s="1" customFormat="true" ht="13.9" hidden="false" customHeight="true" outlineLevel="0" collapsed="false">
      <c r="B28" s="38" t="n">
        <v>18</v>
      </c>
      <c r="C28" s="51"/>
      <c r="D28" s="53" t="s">
        <v>49</v>
      </c>
      <c r="E28" s="40"/>
      <c r="F28" s="40" t="s">
        <v>50</v>
      </c>
      <c r="G28" s="40"/>
      <c r="H28" s="40"/>
      <c r="I28" s="40"/>
      <c r="J28" s="40"/>
      <c r="K28" s="45"/>
      <c r="L28" s="50" t="s">
        <v>32</v>
      </c>
      <c r="M28" s="45"/>
      <c r="N28" s="49"/>
      <c r="O28" s="0"/>
    </row>
    <row r="29" s="1" customFormat="true" ht="13.9" hidden="false" customHeight="true" outlineLevel="0" collapsed="false">
      <c r="B29" s="38" t="n">
        <v>19</v>
      </c>
      <c r="C29" s="51"/>
      <c r="D29" s="39" t="s">
        <v>51</v>
      </c>
      <c r="E29" s="40"/>
      <c r="F29" s="40" t="s">
        <v>155</v>
      </c>
      <c r="G29" s="40"/>
      <c r="H29" s="40"/>
      <c r="I29" s="40"/>
      <c r="J29" s="40"/>
      <c r="K29" s="45" t="n">
        <v>25</v>
      </c>
      <c r="L29" s="50" t="s">
        <v>32</v>
      </c>
      <c r="M29" s="45"/>
      <c r="N29" s="49"/>
      <c r="O29" s="0"/>
    </row>
    <row r="30" s="1" customFormat="true" ht="13.9" hidden="false" customHeight="true" outlineLevel="0" collapsed="false">
      <c r="B30" s="38" t="n">
        <v>20</v>
      </c>
      <c r="C30" s="51"/>
      <c r="D30" s="44"/>
      <c r="E30" s="40"/>
      <c r="F30" s="40" t="s">
        <v>52</v>
      </c>
      <c r="G30" s="40"/>
      <c r="H30" s="40"/>
      <c r="I30" s="40"/>
      <c r="J30" s="40"/>
      <c r="K30" s="50" t="s">
        <v>32</v>
      </c>
      <c r="L30" s="50" t="s">
        <v>32</v>
      </c>
      <c r="M30" s="45" t="n">
        <v>4</v>
      </c>
      <c r="N30" s="49" t="n">
        <v>9</v>
      </c>
      <c r="O30" s="0"/>
    </row>
    <row r="31" s="1" customFormat="true" ht="13.9" hidden="false" customHeight="true" outlineLevel="0" collapsed="false">
      <c r="B31" s="38" t="n">
        <v>21</v>
      </c>
      <c r="C31" s="51"/>
      <c r="D31" s="44"/>
      <c r="E31" s="40"/>
      <c r="F31" s="40" t="s">
        <v>53</v>
      </c>
      <c r="G31" s="40"/>
      <c r="H31" s="40"/>
      <c r="I31" s="40"/>
      <c r="J31" s="40"/>
      <c r="K31" s="48" t="n">
        <v>2000</v>
      </c>
      <c r="L31" s="45" t="n">
        <v>5025</v>
      </c>
      <c r="M31" s="45" t="n">
        <v>11350</v>
      </c>
      <c r="N31" s="49" t="n">
        <v>7200</v>
      </c>
      <c r="O31" s="0"/>
    </row>
    <row r="32" s="1" customFormat="true" ht="13.9" hidden="false" customHeight="true" outlineLevel="0" collapsed="false">
      <c r="B32" s="38" t="n">
        <v>22</v>
      </c>
      <c r="C32" s="51"/>
      <c r="D32" s="44"/>
      <c r="E32" s="40"/>
      <c r="F32" s="40" t="s">
        <v>54</v>
      </c>
      <c r="G32" s="40"/>
      <c r="H32" s="40"/>
      <c r="I32" s="40"/>
      <c r="J32" s="40"/>
      <c r="K32" s="50" t="s">
        <v>32</v>
      </c>
      <c r="L32" s="45" t="n">
        <v>200</v>
      </c>
      <c r="M32" s="45" t="n">
        <v>200</v>
      </c>
      <c r="N32" s="49" t="n">
        <v>125</v>
      </c>
      <c r="O32" s="0"/>
    </row>
    <row r="33" s="1" customFormat="true" ht="13.9" hidden="false" customHeight="true" outlineLevel="0" collapsed="false">
      <c r="B33" s="38" t="n">
        <v>23</v>
      </c>
      <c r="C33" s="51"/>
      <c r="D33" s="44"/>
      <c r="E33" s="40"/>
      <c r="F33" s="40" t="s">
        <v>55</v>
      </c>
      <c r="G33" s="40"/>
      <c r="H33" s="40"/>
      <c r="I33" s="40"/>
      <c r="J33" s="40"/>
      <c r="K33" s="45" t="n">
        <v>900</v>
      </c>
      <c r="L33" s="45" t="n">
        <v>1450</v>
      </c>
      <c r="M33" s="45" t="n">
        <v>1025</v>
      </c>
      <c r="N33" s="49" t="n">
        <v>975</v>
      </c>
      <c r="O33" s="0"/>
    </row>
    <row r="34" customFormat="false" ht="13.5" hidden="false" customHeight="true" outlineLevel="0" collapsed="false">
      <c r="B34" s="38" t="n">
        <v>24</v>
      </c>
      <c r="C34" s="51"/>
      <c r="D34" s="44"/>
      <c r="E34" s="40"/>
      <c r="F34" s="40" t="s">
        <v>57</v>
      </c>
      <c r="G34" s="40"/>
      <c r="H34" s="40"/>
      <c r="I34" s="40"/>
      <c r="J34" s="40"/>
      <c r="K34" s="48" t="n">
        <v>50</v>
      </c>
      <c r="L34" s="45" t="n">
        <v>25</v>
      </c>
      <c r="M34" s="45" t="n">
        <v>25</v>
      </c>
      <c r="N34" s="49" t="n">
        <v>100</v>
      </c>
    </row>
    <row r="35" customFormat="false" ht="13.9" hidden="false" customHeight="true" outlineLevel="0" collapsed="false">
      <c r="B35" s="38" t="n">
        <v>25</v>
      </c>
      <c r="C35" s="51"/>
      <c r="D35" s="44"/>
      <c r="E35" s="40"/>
      <c r="F35" s="40" t="s">
        <v>58</v>
      </c>
      <c r="G35" s="40"/>
      <c r="H35" s="40"/>
      <c r="I35" s="40"/>
      <c r="J35" s="40"/>
      <c r="K35" s="50" t="s">
        <v>32</v>
      </c>
      <c r="L35" s="50" t="s">
        <v>32</v>
      </c>
      <c r="M35" s="45"/>
      <c r="N35" s="52" t="s">
        <v>32</v>
      </c>
    </row>
    <row r="36" customFormat="false" ht="13.5" hidden="false" customHeight="true" outlineLevel="0" collapsed="false">
      <c r="B36" s="38" t="n">
        <v>26</v>
      </c>
      <c r="C36" s="51"/>
      <c r="D36" s="44"/>
      <c r="E36" s="40"/>
      <c r="F36" s="40" t="s">
        <v>59</v>
      </c>
      <c r="G36" s="40"/>
      <c r="H36" s="40"/>
      <c r="I36" s="40"/>
      <c r="J36" s="40"/>
      <c r="K36" s="45" t="n">
        <v>75</v>
      </c>
      <c r="L36" s="45" t="n">
        <v>50</v>
      </c>
      <c r="M36" s="45" t="n">
        <v>100</v>
      </c>
      <c r="N36" s="49" t="n">
        <v>250</v>
      </c>
    </row>
    <row r="37" customFormat="false" ht="13.9" hidden="false" customHeight="true" outlineLevel="0" collapsed="false">
      <c r="B37" s="38" t="n">
        <v>27</v>
      </c>
      <c r="C37" s="51"/>
      <c r="D37" s="44"/>
      <c r="E37" s="40"/>
      <c r="F37" s="40" t="s">
        <v>60</v>
      </c>
      <c r="G37" s="40"/>
      <c r="H37" s="40"/>
      <c r="I37" s="40"/>
      <c r="J37" s="40"/>
      <c r="K37" s="45" t="n">
        <v>200</v>
      </c>
      <c r="L37" s="45" t="n">
        <v>400</v>
      </c>
      <c r="M37" s="45" t="n">
        <v>1850</v>
      </c>
      <c r="N37" s="49" t="n">
        <v>700</v>
      </c>
    </row>
    <row r="38" customFormat="false" ht="13.9" hidden="false" customHeight="true" outlineLevel="0" collapsed="false">
      <c r="B38" s="38" t="n">
        <v>28</v>
      </c>
      <c r="C38" s="51"/>
      <c r="D38" s="44"/>
      <c r="E38" s="40"/>
      <c r="F38" s="40" t="s">
        <v>156</v>
      </c>
      <c r="G38" s="40"/>
      <c r="H38" s="40"/>
      <c r="I38" s="40"/>
      <c r="J38" s="40"/>
      <c r="K38" s="45"/>
      <c r="L38" s="50" t="s">
        <v>32</v>
      </c>
      <c r="M38" s="50" t="s">
        <v>32</v>
      </c>
      <c r="N38" s="49"/>
    </row>
    <row r="39" customFormat="false" ht="13.9" hidden="false" customHeight="true" outlineLevel="0" collapsed="false">
      <c r="B39" s="38" t="n">
        <v>29</v>
      </c>
      <c r="C39" s="51"/>
      <c r="D39" s="44"/>
      <c r="E39" s="40"/>
      <c r="F39" s="40" t="s">
        <v>62</v>
      </c>
      <c r="G39" s="40"/>
      <c r="H39" s="40"/>
      <c r="I39" s="40"/>
      <c r="J39" s="40"/>
      <c r="K39" s="45"/>
      <c r="L39" s="45"/>
      <c r="M39" s="45" t="n">
        <v>25</v>
      </c>
      <c r="N39" s="49"/>
    </row>
    <row r="40" customFormat="false" ht="13.9" hidden="false" customHeight="true" outlineLevel="0" collapsed="false">
      <c r="B40" s="38" t="n">
        <v>30</v>
      </c>
      <c r="C40" s="51"/>
      <c r="D40" s="44"/>
      <c r="E40" s="40"/>
      <c r="F40" s="40" t="s">
        <v>63</v>
      </c>
      <c r="G40" s="40"/>
      <c r="H40" s="40"/>
      <c r="I40" s="40"/>
      <c r="J40" s="40"/>
      <c r="K40" s="45" t="n">
        <v>325</v>
      </c>
      <c r="L40" s="45" t="n">
        <v>100</v>
      </c>
      <c r="M40" s="45" t="n">
        <v>125</v>
      </c>
      <c r="N40" s="49" t="n">
        <v>75</v>
      </c>
    </row>
    <row r="41" customFormat="false" ht="13.9" hidden="false" customHeight="true" outlineLevel="0" collapsed="false">
      <c r="B41" s="38" t="n">
        <v>31</v>
      </c>
      <c r="C41" s="51"/>
      <c r="D41" s="44"/>
      <c r="E41" s="40"/>
      <c r="F41" s="40" t="s">
        <v>64</v>
      </c>
      <c r="G41" s="40"/>
      <c r="H41" s="40"/>
      <c r="I41" s="40"/>
      <c r="J41" s="40"/>
      <c r="K41" s="48" t="n">
        <v>5500</v>
      </c>
      <c r="L41" s="45" t="n">
        <v>3000</v>
      </c>
      <c r="M41" s="45" t="n">
        <v>4650</v>
      </c>
      <c r="N41" s="49" t="n">
        <v>2850</v>
      </c>
    </row>
    <row r="42" customFormat="false" ht="13.5" hidden="false" customHeight="true" outlineLevel="0" collapsed="false">
      <c r="B42" s="38" t="n">
        <v>32</v>
      </c>
      <c r="C42" s="51"/>
      <c r="D42" s="44"/>
      <c r="E42" s="40"/>
      <c r="F42" s="40" t="s">
        <v>65</v>
      </c>
      <c r="G42" s="40"/>
      <c r="H42" s="40"/>
      <c r="I42" s="40"/>
      <c r="J42" s="40"/>
      <c r="K42" s="45" t="n">
        <v>16625</v>
      </c>
      <c r="L42" s="45" t="n">
        <v>5500</v>
      </c>
      <c r="M42" s="45" t="n">
        <v>6400</v>
      </c>
      <c r="N42" s="49" t="n">
        <v>8350</v>
      </c>
    </row>
    <row r="43" customFormat="false" ht="13.9" hidden="false" customHeight="true" outlineLevel="0" collapsed="false">
      <c r="B43" s="38" t="n">
        <v>33</v>
      </c>
      <c r="C43" s="51"/>
      <c r="D43" s="44"/>
      <c r="E43" s="40"/>
      <c r="F43" s="40" t="s">
        <v>66</v>
      </c>
      <c r="G43" s="40"/>
      <c r="H43" s="40"/>
      <c r="I43" s="40"/>
      <c r="J43" s="40"/>
      <c r="K43" s="45" t="n">
        <v>25</v>
      </c>
      <c r="L43" s="50" t="s">
        <v>32</v>
      </c>
      <c r="M43" s="45" t="n">
        <v>25</v>
      </c>
      <c r="N43" s="52" t="s">
        <v>32</v>
      </c>
    </row>
    <row r="44" customFormat="false" ht="13.9" hidden="false" customHeight="true" outlineLevel="0" collapsed="false">
      <c r="B44" s="38" t="n">
        <v>34</v>
      </c>
      <c r="C44" s="47" t="s">
        <v>67</v>
      </c>
      <c r="D44" s="39" t="s">
        <v>68</v>
      </c>
      <c r="E44" s="40"/>
      <c r="F44" s="40" t="s">
        <v>69</v>
      </c>
      <c r="G44" s="40"/>
      <c r="H44" s="40"/>
      <c r="I44" s="40"/>
      <c r="J44" s="40"/>
      <c r="K44" s="54" t="s">
        <v>32</v>
      </c>
      <c r="L44" s="48" t="n">
        <v>25</v>
      </c>
      <c r="M44" s="45"/>
      <c r="N44" s="49"/>
    </row>
    <row r="45" customFormat="false" ht="13.9" hidden="false" customHeight="true" outlineLevel="0" collapsed="false">
      <c r="B45" s="38" t="n">
        <v>35</v>
      </c>
      <c r="C45" s="51"/>
      <c r="D45" s="44"/>
      <c r="E45" s="40"/>
      <c r="F45" s="40" t="s">
        <v>157</v>
      </c>
      <c r="G45" s="40"/>
      <c r="H45" s="40"/>
      <c r="I45" s="40"/>
      <c r="J45" s="40"/>
      <c r="K45" s="45"/>
      <c r="L45" s="45"/>
      <c r="M45" s="45"/>
      <c r="N45" s="52" t="s">
        <v>32</v>
      </c>
    </row>
    <row r="46" customFormat="false" ht="13.9" hidden="false" customHeight="true" outlineLevel="0" collapsed="false">
      <c r="B46" s="38" t="n">
        <v>36</v>
      </c>
      <c r="C46" s="47" t="s">
        <v>71</v>
      </c>
      <c r="D46" s="39" t="s">
        <v>72</v>
      </c>
      <c r="E46" s="40"/>
      <c r="F46" s="40" t="s">
        <v>158</v>
      </c>
      <c r="G46" s="40"/>
      <c r="H46" s="40"/>
      <c r="I46" s="40"/>
      <c r="J46" s="40"/>
      <c r="K46" s="50" t="s">
        <v>32</v>
      </c>
      <c r="L46" s="45"/>
      <c r="M46" s="45"/>
      <c r="N46" s="49"/>
    </row>
    <row r="47" customFormat="false" ht="13.9" hidden="false" customHeight="true" outlineLevel="0" collapsed="false">
      <c r="B47" s="38" t="n">
        <v>37</v>
      </c>
      <c r="C47" s="145"/>
      <c r="D47" s="145"/>
      <c r="E47" s="40"/>
      <c r="F47" s="40" t="s">
        <v>73</v>
      </c>
      <c r="G47" s="40"/>
      <c r="H47" s="40"/>
      <c r="I47" s="40"/>
      <c r="J47" s="40"/>
      <c r="K47" s="45" t="n">
        <v>1150</v>
      </c>
      <c r="L47" s="54" t="s">
        <v>32</v>
      </c>
      <c r="M47" s="50" t="s">
        <v>32</v>
      </c>
      <c r="N47" s="52" t="s">
        <v>32</v>
      </c>
      <c r="P47" s="55"/>
    </row>
    <row r="48" customFormat="false" ht="13.9" hidden="false" customHeight="true" outlineLevel="0" collapsed="false">
      <c r="B48" s="38" t="n">
        <v>38</v>
      </c>
      <c r="C48" s="51"/>
      <c r="D48" s="44"/>
      <c r="E48" s="40"/>
      <c r="F48" s="40" t="s">
        <v>74</v>
      </c>
      <c r="G48" s="40"/>
      <c r="H48" s="40"/>
      <c r="I48" s="40"/>
      <c r="J48" s="40"/>
      <c r="K48" s="50" t="s">
        <v>32</v>
      </c>
      <c r="L48" s="45"/>
      <c r="M48" s="45" t="n">
        <v>525</v>
      </c>
      <c r="N48" s="49"/>
      <c r="P48" s="55"/>
    </row>
    <row r="49" customFormat="false" ht="13.9" hidden="false" customHeight="true" outlineLevel="0" collapsed="false">
      <c r="B49" s="38" t="n">
        <v>39</v>
      </c>
      <c r="C49" s="51"/>
      <c r="D49" s="44"/>
      <c r="E49" s="40"/>
      <c r="F49" s="40" t="s">
        <v>75</v>
      </c>
      <c r="G49" s="40"/>
      <c r="H49" s="40"/>
      <c r="I49" s="40"/>
      <c r="J49" s="40"/>
      <c r="K49" s="45"/>
      <c r="L49" s="45"/>
      <c r="M49" s="45" t="n">
        <v>25</v>
      </c>
      <c r="N49" s="52" t="s">
        <v>32</v>
      </c>
      <c r="P49" s="55"/>
    </row>
    <row r="50" customFormat="false" ht="13.9" hidden="false" customHeight="true" outlineLevel="0" collapsed="false">
      <c r="B50" s="38" t="n">
        <v>40</v>
      </c>
      <c r="C50" s="51"/>
      <c r="D50" s="44"/>
      <c r="E50" s="40"/>
      <c r="F50" s="40" t="s">
        <v>159</v>
      </c>
      <c r="G50" s="40"/>
      <c r="H50" s="40"/>
      <c r="I50" s="40"/>
      <c r="J50" s="40"/>
      <c r="K50" s="45"/>
      <c r="L50" s="45"/>
      <c r="M50" s="45"/>
      <c r="N50" s="52" t="s">
        <v>32</v>
      </c>
      <c r="P50" s="55"/>
    </row>
    <row r="51" customFormat="false" ht="13.9" hidden="false" customHeight="true" outlineLevel="0" collapsed="false">
      <c r="B51" s="38" t="n">
        <v>41</v>
      </c>
      <c r="C51" s="51"/>
      <c r="D51" s="44"/>
      <c r="E51" s="40"/>
      <c r="F51" s="40" t="s">
        <v>160</v>
      </c>
      <c r="G51" s="40"/>
      <c r="H51" s="40"/>
      <c r="I51" s="40"/>
      <c r="J51" s="40"/>
      <c r="K51" s="45"/>
      <c r="L51" s="50" t="s">
        <v>32</v>
      </c>
      <c r="M51" s="45"/>
      <c r="N51" s="49" t="n">
        <v>50</v>
      </c>
      <c r="P51" s="56"/>
    </row>
    <row r="52" customFormat="false" ht="13.9" hidden="false" customHeight="true" outlineLevel="0" collapsed="false">
      <c r="B52" s="38" t="n">
        <v>42</v>
      </c>
      <c r="C52" s="51"/>
      <c r="D52" s="44"/>
      <c r="E52" s="40"/>
      <c r="F52" s="40" t="s">
        <v>76</v>
      </c>
      <c r="G52" s="40"/>
      <c r="H52" s="40"/>
      <c r="I52" s="40"/>
      <c r="J52" s="40"/>
      <c r="K52" s="45"/>
      <c r="L52" s="45" t="n">
        <v>25</v>
      </c>
      <c r="M52" s="50" t="s">
        <v>32</v>
      </c>
      <c r="N52" s="52" t="s">
        <v>32</v>
      </c>
      <c r="P52" s="56"/>
    </row>
    <row r="53" customFormat="false" ht="13.5" hidden="false" customHeight="true" outlineLevel="0" collapsed="false">
      <c r="B53" s="38" t="n">
        <v>43</v>
      </c>
      <c r="C53" s="51"/>
      <c r="D53" s="44"/>
      <c r="E53" s="40"/>
      <c r="F53" s="40" t="s">
        <v>77</v>
      </c>
      <c r="G53" s="40"/>
      <c r="H53" s="40"/>
      <c r="I53" s="40"/>
      <c r="J53" s="40"/>
      <c r="K53" s="45"/>
      <c r="L53" s="50" t="s">
        <v>32</v>
      </c>
      <c r="M53" s="50" t="s">
        <v>32</v>
      </c>
      <c r="N53" s="52" t="s">
        <v>32</v>
      </c>
      <c r="P53" s="57"/>
    </row>
    <row r="54" customFormat="false" ht="13.5" hidden="false" customHeight="true" outlineLevel="0" collapsed="false">
      <c r="B54" s="38" t="n">
        <v>44</v>
      </c>
      <c r="C54" s="51"/>
      <c r="D54" s="44"/>
      <c r="E54" s="40"/>
      <c r="F54" s="40" t="s">
        <v>161</v>
      </c>
      <c r="G54" s="40"/>
      <c r="H54" s="40"/>
      <c r="I54" s="40"/>
      <c r="J54" s="40"/>
      <c r="K54" s="45"/>
      <c r="L54" s="45"/>
      <c r="M54" s="50" t="s">
        <v>32</v>
      </c>
      <c r="N54" s="49"/>
      <c r="P54" s="56"/>
    </row>
    <row r="55" customFormat="false" ht="13.5" hidden="false" customHeight="true" outlineLevel="0" collapsed="false">
      <c r="B55" s="38" t="n">
        <v>45</v>
      </c>
      <c r="C55" s="51"/>
      <c r="D55" s="44"/>
      <c r="E55" s="40"/>
      <c r="F55" s="40" t="s">
        <v>78</v>
      </c>
      <c r="G55" s="40"/>
      <c r="H55" s="40"/>
      <c r="I55" s="40"/>
      <c r="J55" s="40"/>
      <c r="K55" s="48"/>
      <c r="L55" s="48" t="n">
        <v>100</v>
      </c>
      <c r="M55" s="45"/>
      <c r="N55" s="49" t="n">
        <v>100</v>
      </c>
      <c r="P55" s="56"/>
    </row>
    <row r="56" customFormat="false" ht="13.5" hidden="false" customHeight="true" outlineLevel="0" collapsed="false">
      <c r="B56" s="38" t="n">
        <v>46</v>
      </c>
      <c r="C56" s="51"/>
      <c r="D56" s="44"/>
      <c r="E56" s="40"/>
      <c r="F56" s="40" t="s">
        <v>162</v>
      </c>
      <c r="G56" s="40"/>
      <c r="H56" s="40"/>
      <c r="I56" s="40"/>
      <c r="J56" s="40"/>
      <c r="K56" s="54" t="s">
        <v>32</v>
      </c>
      <c r="L56" s="48"/>
      <c r="M56" s="45"/>
      <c r="N56" s="49"/>
      <c r="P56" s="56"/>
    </row>
    <row r="57" customFormat="false" ht="13.9" hidden="false" customHeight="true" outlineLevel="0" collapsed="false">
      <c r="B57" s="38" t="n">
        <v>47</v>
      </c>
      <c r="C57" s="51"/>
      <c r="D57" s="44"/>
      <c r="E57" s="40"/>
      <c r="F57" s="40" t="s">
        <v>79</v>
      </c>
      <c r="G57" s="40"/>
      <c r="H57" s="40"/>
      <c r="I57" s="40"/>
      <c r="J57" s="40"/>
      <c r="K57" s="45" t="n">
        <v>25</v>
      </c>
      <c r="L57" s="45"/>
      <c r="M57" s="45"/>
      <c r="N57" s="49"/>
      <c r="P57" s="56"/>
    </row>
    <row r="58" customFormat="false" ht="13.5" hidden="false" customHeight="true" outlineLevel="0" collapsed="false">
      <c r="B58" s="38" t="n">
        <v>48</v>
      </c>
      <c r="C58" s="51"/>
      <c r="D58" s="44"/>
      <c r="E58" s="40"/>
      <c r="F58" s="40" t="s">
        <v>163</v>
      </c>
      <c r="G58" s="40"/>
      <c r="H58" s="40"/>
      <c r="I58" s="40"/>
      <c r="J58" s="40"/>
      <c r="K58" s="50" t="s">
        <v>32</v>
      </c>
      <c r="L58" s="45"/>
      <c r="M58" s="45"/>
      <c r="N58" s="49"/>
      <c r="P58" s="56"/>
    </row>
    <row r="59" customFormat="false" ht="13.5" hidden="false" customHeight="true" outlineLevel="0" collapsed="false">
      <c r="B59" s="38" t="n">
        <v>49</v>
      </c>
      <c r="C59" s="51"/>
      <c r="D59" s="44"/>
      <c r="E59" s="40"/>
      <c r="F59" s="40" t="s">
        <v>80</v>
      </c>
      <c r="G59" s="40"/>
      <c r="H59" s="40"/>
      <c r="I59" s="40"/>
      <c r="J59" s="40"/>
      <c r="K59" s="45" t="n">
        <v>100</v>
      </c>
      <c r="L59" s="45" t="n">
        <v>200</v>
      </c>
      <c r="M59" s="45" t="n">
        <v>100</v>
      </c>
      <c r="N59" s="52" t="s">
        <v>32</v>
      </c>
      <c r="P59" s="56"/>
    </row>
    <row r="60" customFormat="false" ht="13.9" hidden="false" customHeight="true" outlineLevel="0" collapsed="false">
      <c r="B60" s="38" t="n">
        <v>50</v>
      </c>
      <c r="C60" s="51"/>
      <c r="D60" s="44"/>
      <c r="E60" s="40"/>
      <c r="F60" s="40" t="s">
        <v>81</v>
      </c>
      <c r="G60" s="40"/>
      <c r="H60" s="40"/>
      <c r="I60" s="40"/>
      <c r="J60" s="40"/>
      <c r="K60" s="45" t="n">
        <v>25</v>
      </c>
      <c r="L60" s="45"/>
      <c r="M60" s="45"/>
      <c r="N60" s="49" t="n">
        <v>25</v>
      </c>
      <c r="P60" s="55"/>
    </row>
    <row r="61" customFormat="false" ht="13.9" hidden="false" customHeight="true" outlineLevel="0" collapsed="false">
      <c r="B61" s="38" t="n">
        <v>51</v>
      </c>
      <c r="C61" s="51"/>
      <c r="D61" s="44"/>
      <c r="E61" s="40"/>
      <c r="F61" s="40" t="s">
        <v>82</v>
      </c>
      <c r="G61" s="40"/>
      <c r="H61" s="40"/>
      <c r="I61" s="40"/>
      <c r="J61" s="40"/>
      <c r="K61" s="45" t="n">
        <v>1500</v>
      </c>
      <c r="L61" s="45" t="n">
        <v>4200</v>
      </c>
      <c r="M61" s="45" t="n">
        <v>3500</v>
      </c>
      <c r="N61" s="49" t="n">
        <v>2350</v>
      </c>
      <c r="P61" s="58"/>
    </row>
    <row r="62" customFormat="false" ht="13.9" hidden="false" customHeight="true" outlineLevel="0" collapsed="false">
      <c r="B62" s="38" t="n">
        <v>52</v>
      </c>
      <c r="C62" s="51"/>
      <c r="D62" s="44"/>
      <c r="E62" s="40"/>
      <c r="F62" s="40" t="s">
        <v>83</v>
      </c>
      <c r="G62" s="40"/>
      <c r="H62" s="40"/>
      <c r="I62" s="40"/>
      <c r="J62" s="40"/>
      <c r="K62" s="45" t="n">
        <v>100</v>
      </c>
      <c r="L62" s="45" t="n">
        <v>150</v>
      </c>
      <c r="M62" s="45" t="n">
        <v>300</v>
      </c>
      <c r="N62" s="49" t="n">
        <v>175</v>
      </c>
      <c r="P62" s="55"/>
    </row>
    <row r="63" customFormat="false" ht="13.9" hidden="false" customHeight="true" outlineLevel="0" collapsed="false">
      <c r="B63" s="38" t="n">
        <v>53</v>
      </c>
      <c r="C63" s="51"/>
      <c r="D63" s="44"/>
      <c r="E63" s="40"/>
      <c r="F63" s="40" t="s">
        <v>164</v>
      </c>
      <c r="G63" s="40"/>
      <c r="H63" s="40"/>
      <c r="I63" s="40"/>
      <c r="J63" s="40"/>
      <c r="K63" s="45" t="n">
        <v>100</v>
      </c>
      <c r="L63" s="50" t="s">
        <v>32</v>
      </c>
      <c r="M63" s="50" t="s">
        <v>32</v>
      </c>
      <c r="N63" s="52" t="s">
        <v>32</v>
      </c>
      <c r="P63" s="55"/>
    </row>
    <row r="64" customFormat="false" ht="13.9" hidden="false" customHeight="true" outlineLevel="0" collapsed="false">
      <c r="B64" s="38" t="n">
        <v>54</v>
      </c>
      <c r="C64" s="51"/>
      <c r="D64" s="44"/>
      <c r="E64" s="40"/>
      <c r="F64" s="40" t="s">
        <v>84</v>
      </c>
      <c r="G64" s="40"/>
      <c r="H64" s="40"/>
      <c r="I64" s="40"/>
      <c r="J64" s="40"/>
      <c r="K64" s="45"/>
      <c r="L64" s="45" t="n">
        <v>24</v>
      </c>
      <c r="M64" s="45"/>
      <c r="N64" s="49"/>
      <c r="P64" s="55"/>
    </row>
    <row r="65" customFormat="false" ht="13.5" hidden="false" customHeight="true" outlineLevel="0" collapsed="false">
      <c r="B65" s="38" t="n">
        <v>55</v>
      </c>
      <c r="C65" s="51"/>
      <c r="D65" s="44"/>
      <c r="E65" s="40"/>
      <c r="F65" s="40" t="s">
        <v>85</v>
      </c>
      <c r="G65" s="40"/>
      <c r="H65" s="40"/>
      <c r="I65" s="40"/>
      <c r="J65" s="40"/>
      <c r="K65" s="48" t="n">
        <v>16</v>
      </c>
      <c r="L65" s="45" t="n">
        <v>8</v>
      </c>
      <c r="M65" s="50" t="s">
        <v>32</v>
      </c>
      <c r="N65" s="49" t="n">
        <v>16</v>
      </c>
      <c r="P65" s="55"/>
    </row>
    <row r="66" customFormat="false" ht="13.5" hidden="false" customHeight="true" outlineLevel="0" collapsed="false">
      <c r="B66" s="38" t="n">
        <v>56</v>
      </c>
      <c r="C66" s="51"/>
      <c r="D66" s="44"/>
      <c r="E66" s="40"/>
      <c r="F66" s="40" t="s">
        <v>86</v>
      </c>
      <c r="G66" s="40"/>
      <c r="H66" s="40"/>
      <c r="I66" s="40"/>
      <c r="J66" s="40"/>
      <c r="K66" s="48" t="n">
        <v>48</v>
      </c>
      <c r="L66" s="50" t="s">
        <v>32</v>
      </c>
      <c r="M66" s="50" t="s">
        <v>32</v>
      </c>
      <c r="N66" s="49" t="n">
        <v>32</v>
      </c>
      <c r="P66" s="55"/>
    </row>
    <row r="67" customFormat="false" ht="13.5" hidden="false" customHeight="true" outlineLevel="0" collapsed="false">
      <c r="B67" s="38" t="n">
        <v>57</v>
      </c>
      <c r="C67" s="51"/>
      <c r="D67" s="44"/>
      <c r="E67" s="40"/>
      <c r="F67" s="40" t="s">
        <v>165</v>
      </c>
      <c r="G67" s="40"/>
      <c r="H67" s="40"/>
      <c r="I67" s="40"/>
      <c r="J67" s="40"/>
      <c r="K67" s="45"/>
      <c r="L67" s="45"/>
      <c r="M67" s="50" t="s">
        <v>32</v>
      </c>
      <c r="N67" s="49"/>
      <c r="P67" s="55"/>
    </row>
    <row r="68" customFormat="false" ht="13.9" hidden="false" customHeight="true" outlineLevel="0" collapsed="false">
      <c r="B68" s="38" t="n">
        <v>58</v>
      </c>
      <c r="C68" s="51"/>
      <c r="D68" s="44"/>
      <c r="E68" s="40"/>
      <c r="F68" s="40" t="s">
        <v>166</v>
      </c>
      <c r="G68" s="40"/>
      <c r="H68" s="40"/>
      <c r="I68" s="40"/>
      <c r="J68" s="40"/>
      <c r="K68" s="48"/>
      <c r="L68" s="48"/>
      <c r="M68" s="45"/>
      <c r="N68" s="52" t="s">
        <v>32</v>
      </c>
      <c r="P68" s="55"/>
    </row>
    <row r="69" customFormat="false" ht="13.9" hidden="false" customHeight="true" outlineLevel="0" collapsed="false">
      <c r="B69" s="38" t="n">
        <v>59</v>
      </c>
      <c r="C69" s="51"/>
      <c r="D69" s="44"/>
      <c r="E69" s="40"/>
      <c r="F69" s="40" t="s">
        <v>167</v>
      </c>
      <c r="G69" s="40"/>
      <c r="H69" s="40"/>
      <c r="I69" s="40"/>
      <c r="J69" s="40"/>
      <c r="K69" s="45" t="n">
        <v>25</v>
      </c>
      <c r="L69" s="45"/>
      <c r="M69" s="45"/>
      <c r="N69" s="49"/>
      <c r="P69" s="55"/>
    </row>
    <row r="70" customFormat="false" ht="13.9" hidden="false" customHeight="true" outlineLevel="0" collapsed="false">
      <c r="B70" s="38" t="n">
        <v>60</v>
      </c>
      <c r="C70" s="51"/>
      <c r="D70" s="44"/>
      <c r="E70" s="40"/>
      <c r="F70" s="40" t="s">
        <v>87</v>
      </c>
      <c r="G70" s="40"/>
      <c r="H70" s="40"/>
      <c r="I70" s="40"/>
      <c r="J70" s="40"/>
      <c r="K70" s="54" t="s">
        <v>32</v>
      </c>
      <c r="L70" s="50" t="s">
        <v>32</v>
      </c>
      <c r="M70" s="45" t="n">
        <v>100</v>
      </c>
      <c r="N70" s="49"/>
      <c r="P70" s="55"/>
    </row>
    <row r="71" customFormat="false" ht="13.9" hidden="false" customHeight="true" outlineLevel="0" collapsed="false">
      <c r="B71" s="38" t="n">
        <v>61</v>
      </c>
      <c r="C71" s="51"/>
      <c r="D71" s="44"/>
      <c r="E71" s="40"/>
      <c r="F71" s="40" t="s">
        <v>89</v>
      </c>
      <c r="G71" s="40"/>
      <c r="H71" s="40"/>
      <c r="I71" s="40"/>
      <c r="J71" s="40"/>
      <c r="K71" s="45" t="n">
        <v>700</v>
      </c>
      <c r="L71" s="45" t="n">
        <v>1100</v>
      </c>
      <c r="M71" s="45" t="n">
        <v>400</v>
      </c>
      <c r="N71" s="49" t="n">
        <v>900</v>
      </c>
      <c r="P71" s="55"/>
    </row>
    <row r="72" customFormat="false" ht="13.9" hidden="false" customHeight="true" outlineLevel="0" collapsed="false">
      <c r="B72" s="38" t="n">
        <v>62</v>
      </c>
      <c r="C72" s="51"/>
      <c r="D72" s="44"/>
      <c r="E72" s="40"/>
      <c r="F72" s="40" t="s">
        <v>90</v>
      </c>
      <c r="G72" s="40"/>
      <c r="H72" s="40"/>
      <c r="I72" s="40"/>
      <c r="J72" s="40"/>
      <c r="K72" s="54" t="s">
        <v>32</v>
      </c>
      <c r="L72" s="45" t="n">
        <v>25</v>
      </c>
      <c r="M72" s="50" t="s">
        <v>32</v>
      </c>
      <c r="N72" s="49" t="n">
        <v>75</v>
      </c>
      <c r="P72" s="55"/>
    </row>
    <row r="73" customFormat="false" ht="13.5" hidden="false" customHeight="true" outlineLevel="0" collapsed="false">
      <c r="B73" s="38" t="n">
        <v>63</v>
      </c>
      <c r="C73" s="51"/>
      <c r="D73" s="44"/>
      <c r="E73" s="40"/>
      <c r="F73" s="40" t="s">
        <v>168</v>
      </c>
      <c r="G73" s="40"/>
      <c r="H73" s="40"/>
      <c r="I73" s="40"/>
      <c r="J73" s="40"/>
      <c r="K73" s="45"/>
      <c r="L73" s="45"/>
      <c r="M73" s="45"/>
      <c r="N73" s="52" t="s">
        <v>32</v>
      </c>
      <c r="P73" s="55"/>
    </row>
    <row r="74" customFormat="false" ht="13.5" hidden="false" customHeight="true" outlineLevel="0" collapsed="false">
      <c r="B74" s="38" t="n">
        <v>64</v>
      </c>
      <c r="C74" s="51"/>
      <c r="D74" s="44"/>
      <c r="E74" s="40"/>
      <c r="F74" s="40" t="s">
        <v>169</v>
      </c>
      <c r="G74" s="40"/>
      <c r="H74" s="40"/>
      <c r="I74" s="40"/>
      <c r="J74" s="40"/>
      <c r="K74" s="45" t="n">
        <v>25</v>
      </c>
      <c r="L74" s="50" t="s">
        <v>32</v>
      </c>
      <c r="M74" s="45"/>
      <c r="N74" s="52" t="s">
        <v>32</v>
      </c>
      <c r="P74" s="55"/>
    </row>
    <row r="75" customFormat="false" ht="13.9" hidden="false" customHeight="true" outlineLevel="0" collapsed="false">
      <c r="B75" s="38" t="n">
        <v>65</v>
      </c>
      <c r="C75" s="51"/>
      <c r="D75" s="44"/>
      <c r="E75" s="40"/>
      <c r="F75" s="40" t="s">
        <v>170</v>
      </c>
      <c r="G75" s="40"/>
      <c r="H75" s="40"/>
      <c r="I75" s="40"/>
      <c r="J75" s="40"/>
      <c r="K75" s="45" t="n">
        <v>25</v>
      </c>
      <c r="L75" s="45"/>
      <c r="M75" s="50" t="s">
        <v>32</v>
      </c>
      <c r="N75" s="49" t="n">
        <v>25</v>
      </c>
      <c r="P75" s="55"/>
    </row>
    <row r="76" customFormat="false" ht="13.9" hidden="false" customHeight="true" outlineLevel="0" collapsed="false">
      <c r="B76" s="38" t="n">
        <v>66</v>
      </c>
      <c r="C76" s="51"/>
      <c r="D76" s="44"/>
      <c r="E76" s="40"/>
      <c r="F76" s="40" t="s">
        <v>93</v>
      </c>
      <c r="G76" s="40"/>
      <c r="H76" s="40"/>
      <c r="I76" s="40"/>
      <c r="J76" s="40"/>
      <c r="K76" s="45" t="n">
        <v>625</v>
      </c>
      <c r="L76" s="45" t="n">
        <v>750</v>
      </c>
      <c r="M76" s="45" t="n">
        <v>250</v>
      </c>
      <c r="N76" s="49" t="n">
        <v>700</v>
      </c>
      <c r="P76" s="55"/>
    </row>
    <row r="77" customFormat="false" ht="13.9" hidden="false" customHeight="true" outlineLevel="0" collapsed="false">
      <c r="B77" s="38" t="n">
        <v>67</v>
      </c>
      <c r="C77" s="47" t="s">
        <v>171</v>
      </c>
      <c r="D77" s="39" t="s">
        <v>172</v>
      </c>
      <c r="E77" s="40"/>
      <c r="F77" s="40" t="s">
        <v>173</v>
      </c>
      <c r="G77" s="40"/>
      <c r="H77" s="40"/>
      <c r="I77" s="40"/>
      <c r="J77" s="40"/>
      <c r="K77" s="50" t="s">
        <v>32</v>
      </c>
      <c r="L77" s="45"/>
      <c r="M77" s="45"/>
      <c r="N77" s="49"/>
    </row>
    <row r="78" customFormat="false" ht="13.9" hidden="false" customHeight="true" outlineLevel="0" collapsed="false">
      <c r="B78" s="38" t="n">
        <v>68</v>
      </c>
      <c r="C78" s="47" t="s">
        <v>94</v>
      </c>
      <c r="D78" s="39" t="s">
        <v>95</v>
      </c>
      <c r="E78" s="40"/>
      <c r="F78" s="40" t="s">
        <v>96</v>
      </c>
      <c r="G78" s="40"/>
      <c r="H78" s="40"/>
      <c r="I78" s="40"/>
      <c r="J78" s="40"/>
      <c r="K78" s="50" t="s">
        <v>32</v>
      </c>
      <c r="L78" s="50" t="s">
        <v>32</v>
      </c>
      <c r="M78" s="50" t="s">
        <v>32</v>
      </c>
      <c r="N78" s="52" t="s">
        <v>32</v>
      </c>
    </row>
    <row r="79" customFormat="false" ht="13.9" hidden="false" customHeight="true" outlineLevel="0" collapsed="false">
      <c r="B79" s="38" t="n">
        <v>69</v>
      </c>
      <c r="C79" s="51"/>
      <c r="D79" s="44"/>
      <c r="E79" s="40"/>
      <c r="F79" s="40" t="s">
        <v>174</v>
      </c>
      <c r="G79" s="40"/>
      <c r="H79" s="40"/>
      <c r="I79" s="40"/>
      <c r="J79" s="40"/>
      <c r="K79" s="50" t="s">
        <v>32</v>
      </c>
      <c r="L79" s="45" t="n">
        <v>3</v>
      </c>
      <c r="M79" s="50" t="s">
        <v>32</v>
      </c>
      <c r="N79" s="49"/>
    </row>
    <row r="80" customFormat="false" ht="13.9" hidden="false" customHeight="true" outlineLevel="0" collapsed="false">
      <c r="B80" s="38" t="n">
        <v>70</v>
      </c>
      <c r="C80" s="51"/>
      <c r="D80" s="44"/>
      <c r="E80" s="40"/>
      <c r="F80" s="40" t="s">
        <v>98</v>
      </c>
      <c r="G80" s="40"/>
      <c r="H80" s="40"/>
      <c r="I80" s="40"/>
      <c r="J80" s="40"/>
      <c r="K80" s="45"/>
      <c r="L80" s="50" t="s">
        <v>32</v>
      </c>
      <c r="M80" s="45" t="n">
        <v>1</v>
      </c>
      <c r="N80" s="49" t="n">
        <v>2</v>
      </c>
    </row>
    <row r="81" s="1" customFormat="true" ht="13.9" hidden="false" customHeight="true" outlineLevel="0" collapsed="false">
      <c r="B81" s="38" t="n">
        <v>71</v>
      </c>
      <c r="C81" s="51"/>
      <c r="D81" s="44"/>
      <c r="E81" s="40"/>
      <c r="F81" s="40" t="s">
        <v>99</v>
      </c>
      <c r="G81" s="40"/>
      <c r="H81" s="40"/>
      <c r="I81" s="40"/>
      <c r="J81" s="40"/>
      <c r="K81" s="45" t="n">
        <v>2</v>
      </c>
      <c r="L81" s="45" t="n">
        <v>3</v>
      </c>
      <c r="M81" s="45" t="n">
        <v>2</v>
      </c>
      <c r="N81" s="49" t="n">
        <v>10</v>
      </c>
      <c r="O81" s="0"/>
    </row>
    <row r="82" s="1" customFormat="true" ht="13.9" hidden="false" customHeight="true" outlineLevel="0" collapsed="false">
      <c r="B82" s="38" t="n">
        <v>72</v>
      </c>
      <c r="C82" s="51"/>
      <c r="D82" s="44"/>
      <c r="E82" s="40"/>
      <c r="F82" s="40" t="s">
        <v>175</v>
      </c>
      <c r="G82" s="40"/>
      <c r="H82" s="40"/>
      <c r="I82" s="40"/>
      <c r="J82" s="40"/>
      <c r="K82" s="50" t="s">
        <v>32</v>
      </c>
      <c r="L82" s="45"/>
      <c r="M82" s="45"/>
      <c r="N82" s="52" t="s">
        <v>32</v>
      </c>
      <c r="O82" s="0"/>
    </row>
    <row r="83" s="1" customFormat="true" ht="13.5" hidden="false" customHeight="true" outlineLevel="0" collapsed="false">
      <c r="B83" s="38" t="n">
        <v>73</v>
      </c>
      <c r="C83" s="51"/>
      <c r="D83" s="59"/>
      <c r="E83" s="40"/>
      <c r="F83" s="40" t="s">
        <v>176</v>
      </c>
      <c r="G83" s="40"/>
      <c r="H83" s="40"/>
      <c r="I83" s="40"/>
      <c r="J83" s="40"/>
      <c r="K83" s="45"/>
      <c r="L83" s="45"/>
      <c r="M83" s="45"/>
      <c r="N83" s="49" t="n">
        <v>1</v>
      </c>
      <c r="O83" s="0"/>
    </row>
    <row r="84" s="1" customFormat="true" ht="13.5" hidden="false" customHeight="true" outlineLevel="0" collapsed="false">
      <c r="B84" s="38" t="n">
        <v>74</v>
      </c>
      <c r="C84" s="47" t="s">
        <v>100</v>
      </c>
      <c r="D84" s="39" t="s">
        <v>101</v>
      </c>
      <c r="E84" s="40"/>
      <c r="F84" s="40" t="s">
        <v>102</v>
      </c>
      <c r="G84" s="40"/>
      <c r="H84" s="40"/>
      <c r="I84" s="40"/>
      <c r="J84" s="40"/>
      <c r="K84" s="45"/>
      <c r="L84" s="50" t="s">
        <v>32</v>
      </c>
      <c r="M84" s="45" t="n">
        <v>19</v>
      </c>
      <c r="N84" s="49"/>
      <c r="O84" s="0"/>
    </row>
    <row r="85" s="1" customFormat="true" ht="13.5" hidden="false" customHeight="true" outlineLevel="0" collapsed="false">
      <c r="B85" s="38" t="n">
        <v>75</v>
      </c>
      <c r="C85" s="51"/>
      <c r="D85" s="39" t="s">
        <v>103</v>
      </c>
      <c r="E85" s="40"/>
      <c r="F85" s="40" t="s">
        <v>104</v>
      </c>
      <c r="G85" s="40"/>
      <c r="H85" s="40"/>
      <c r="I85" s="40"/>
      <c r="J85" s="40"/>
      <c r="K85" s="45" t="n">
        <v>23</v>
      </c>
      <c r="L85" s="45" t="n">
        <v>5</v>
      </c>
      <c r="M85" s="45" t="n">
        <v>2</v>
      </c>
      <c r="N85" s="49" t="n">
        <v>13</v>
      </c>
      <c r="O85" s="0"/>
    </row>
    <row r="86" s="1" customFormat="true" ht="13.5" hidden="false" customHeight="true" outlineLevel="0" collapsed="false">
      <c r="B86" s="38" t="n">
        <v>76</v>
      </c>
      <c r="C86" s="51"/>
      <c r="D86" s="59"/>
      <c r="E86" s="40"/>
      <c r="F86" s="40" t="s">
        <v>105</v>
      </c>
      <c r="G86" s="40"/>
      <c r="H86" s="40"/>
      <c r="I86" s="40"/>
      <c r="J86" s="40"/>
      <c r="K86" s="45" t="n">
        <v>75</v>
      </c>
      <c r="L86" s="45"/>
      <c r="M86" s="45"/>
      <c r="N86" s="49" t="n">
        <v>25</v>
      </c>
      <c r="O86" s="0"/>
    </row>
    <row r="87" s="1" customFormat="true" ht="13.5" hidden="false" customHeight="true" outlineLevel="0" collapsed="false">
      <c r="B87" s="38" t="n">
        <v>77</v>
      </c>
      <c r="C87" s="60"/>
      <c r="D87" s="53" t="s">
        <v>106</v>
      </c>
      <c r="E87" s="40"/>
      <c r="F87" s="40" t="s">
        <v>107</v>
      </c>
      <c r="G87" s="40"/>
      <c r="H87" s="40"/>
      <c r="I87" s="40"/>
      <c r="J87" s="40"/>
      <c r="K87" s="45" t="n">
        <v>75</v>
      </c>
      <c r="L87" s="45" t="n">
        <v>25</v>
      </c>
      <c r="M87" s="45" t="n">
        <v>75</v>
      </c>
      <c r="N87" s="49" t="n">
        <v>50</v>
      </c>
      <c r="O87" s="0"/>
    </row>
    <row r="88" s="1" customFormat="true" ht="13.9" hidden="false" customHeight="true" outlineLevel="0" collapsed="false">
      <c r="B88" s="38" t="n">
        <v>78</v>
      </c>
      <c r="C88" s="47" t="s">
        <v>108</v>
      </c>
      <c r="D88" s="39" t="s">
        <v>177</v>
      </c>
      <c r="E88" s="40"/>
      <c r="F88" s="40" t="s">
        <v>178</v>
      </c>
      <c r="G88" s="40"/>
      <c r="H88" s="40"/>
      <c r="I88" s="40"/>
      <c r="J88" s="40"/>
      <c r="K88" s="45" t="n">
        <v>25</v>
      </c>
      <c r="L88" s="45"/>
      <c r="M88" s="45"/>
      <c r="N88" s="49"/>
      <c r="O88" s="0"/>
    </row>
    <row r="89" s="1" customFormat="true" ht="13.5" hidden="false" customHeight="true" outlineLevel="0" collapsed="false">
      <c r="B89" s="38" t="n">
        <v>79</v>
      </c>
      <c r="C89" s="51"/>
      <c r="D89" s="53" t="s">
        <v>109</v>
      </c>
      <c r="E89" s="40"/>
      <c r="F89" s="40" t="s">
        <v>110</v>
      </c>
      <c r="G89" s="40"/>
      <c r="H89" s="40"/>
      <c r="I89" s="40"/>
      <c r="J89" s="40"/>
      <c r="K89" s="45" t="n">
        <v>25</v>
      </c>
      <c r="L89" s="45" t="n">
        <v>50</v>
      </c>
      <c r="M89" s="45" t="n">
        <v>25</v>
      </c>
      <c r="N89" s="49" t="n">
        <v>50</v>
      </c>
      <c r="O89" s="0"/>
    </row>
    <row r="90" s="1" customFormat="true" ht="13.5" hidden="false" customHeight="true" outlineLevel="0" collapsed="false">
      <c r="B90" s="38" t="n">
        <v>80</v>
      </c>
      <c r="C90" s="61" t="s">
        <v>111</v>
      </c>
      <c r="D90" s="62"/>
      <c r="E90" s="40"/>
      <c r="F90" s="63" t="s">
        <v>112</v>
      </c>
      <c r="G90" s="40"/>
      <c r="H90" s="40"/>
      <c r="I90" s="40"/>
      <c r="J90" s="40"/>
      <c r="K90" s="45" t="n">
        <v>250</v>
      </c>
      <c r="L90" s="45" t="n">
        <v>450</v>
      </c>
      <c r="M90" s="45" t="n">
        <v>700</v>
      </c>
      <c r="N90" s="49" t="n">
        <v>1750</v>
      </c>
      <c r="O90" s="0"/>
    </row>
    <row r="91" s="1" customFormat="true" ht="13.5" hidden="false" customHeight="true" outlineLevel="0" collapsed="false">
      <c r="B91" s="38" t="n">
        <v>81</v>
      </c>
      <c r="C91" s="64"/>
      <c r="D91" s="65"/>
      <c r="E91" s="40"/>
      <c r="F91" s="63" t="s">
        <v>113</v>
      </c>
      <c r="G91" s="40"/>
      <c r="H91" s="40"/>
      <c r="I91" s="40"/>
      <c r="J91" s="40"/>
      <c r="K91" s="45" t="n">
        <v>300</v>
      </c>
      <c r="L91" s="45" t="n">
        <v>1700</v>
      </c>
      <c r="M91" s="45" t="n">
        <v>2100</v>
      </c>
      <c r="N91" s="49" t="n">
        <v>1500</v>
      </c>
      <c r="O91" s="0"/>
    </row>
    <row r="92" s="1" customFormat="true" ht="13.9" hidden="false" customHeight="true" outlineLevel="0" collapsed="false">
      <c r="B92" s="38" t="n">
        <v>82</v>
      </c>
      <c r="C92" s="64"/>
      <c r="D92" s="65"/>
      <c r="E92" s="40"/>
      <c r="F92" s="63" t="s">
        <v>114</v>
      </c>
      <c r="G92" s="40"/>
      <c r="H92" s="40"/>
      <c r="I92" s="40"/>
      <c r="J92" s="40"/>
      <c r="K92" s="45" t="n">
        <v>2400</v>
      </c>
      <c r="L92" s="45" t="n">
        <v>1700</v>
      </c>
      <c r="M92" s="45" t="n">
        <v>450</v>
      </c>
      <c r="N92" s="49" t="n">
        <v>150</v>
      </c>
      <c r="O92" s="0"/>
    </row>
    <row r="93" s="1" customFormat="true" ht="13.9" hidden="false" customHeight="true" outlineLevel="0" collapsed="false">
      <c r="B93" s="66"/>
      <c r="C93" s="67"/>
      <c r="D93" s="67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0"/>
    </row>
    <row r="94" s="1" customFormat="true" ht="18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O94" s="0"/>
    </row>
    <row r="95" s="1" customFormat="true" ht="18" hidden="false" customHeight="true" outlineLevel="0" collapsed="false">
      <c r="B95" s="2"/>
      <c r="C95" s="0"/>
      <c r="D95" s="0"/>
      <c r="E95" s="0"/>
      <c r="F95" s="0"/>
      <c r="G95" s="0"/>
      <c r="H95" s="0"/>
      <c r="I95" s="0"/>
      <c r="J95" s="0"/>
      <c r="O95" s="0"/>
    </row>
    <row r="96" s="1" customFormat="true" ht="9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O96" s="0"/>
    </row>
    <row r="97" s="1" customFormat="true" ht="18" hidden="false" customHeight="true" outlineLevel="0" collapsed="false">
      <c r="B97" s="3"/>
      <c r="C97" s="4"/>
      <c r="D97" s="5" t="s">
        <v>1</v>
      </c>
      <c r="E97" s="5"/>
      <c r="F97" s="5"/>
      <c r="G97" s="5"/>
      <c r="H97" s="4"/>
      <c r="I97" s="4"/>
      <c r="J97" s="6"/>
      <c r="K97" s="7" t="s">
        <v>2</v>
      </c>
      <c r="L97" s="7" t="s">
        <v>3</v>
      </c>
      <c r="M97" s="7" t="s">
        <v>4</v>
      </c>
      <c r="N97" s="8" t="s">
        <v>5</v>
      </c>
      <c r="O97" s="0"/>
    </row>
    <row r="98" s="1" customFormat="true" ht="18" hidden="false" customHeight="true" outlineLevel="0" collapsed="false">
      <c r="B98" s="18"/>
      <c r="C98" s="19"/>
      <c r="D98" s="25" t="s">
        <v>6</v>
      </c>
      <c r="E98" s="25"/>
      <c r="F98" s="25"/>
      <c r="G98" s="25"/>
      <c r="H98" s="19"/>
      <c r="I98" s="19"/>
      <c r="J98" s="20"/>
      <c r="K98" s="69" t="s">
        <v>143</v>
      </c>
      <c r="L98" s="69" t="s">
        <v>143</v>
      </c>
      <c r="M98" s="69" t="s">
        <v>143</v>
      </c>
      <c r="N98" s="70" t="s">
        <v>143</v>
      </c>
      <c r="O98" s="0"/>
    </row>
    <row r="99" s="1" customFormat="true" ht="19.9" hidden="false" customHeight="true" outlineLevel="0" collapsed="false">
      <c r="B99" s="71" t="s">
        <v>115</v>
      </c>
      <c r="C99" s="71"/>
      <c r="D99" s="71"/>
      <c r="E99" s="71"/>
      <c r="F99" s="71"/>
      <c r="G99" s="71"/>
      <c r="H99" s="71"/>
      <c r="I99" s="71"/>
      <c r="J99" s="72"/>
      <c r="K99" s="73" t="n">
        <v>35489</v>
      </c>
      <c r="L99" s="73" t="n">
        <v>29318</v>
      </c>
      <c r="M99" s="73" t="n">
        <v>38353</v>
      </c>
      <c r="N99" s="74" t="n">
        <v>31208</v>
      </c>
      <c r="O99" s="0"/>
    </row>
    <row r="100" s="1" customFormat="true" ht="13.9" hidden="false" customHeight="true" outlineLevel="0" collapsed="false">
      <c r="B100" s="75" t="s">
        <v>116</v>
      </c>
      <c r="C100" s="75"/>
      <c r="D100" s="75"/>
      <c r="E100" s="76"/>
      <c r="F100" s="77"/>
      <c r="G100" s="78" t="s">
        <v>23</v>
      </c>
      <c r="H100" s="78"/>
      <c r="I100" s="77"/>
      <c r="J100" s="79"/>
      <c r="K100" s="80" t="n">
        <v>125</v>
      </c>
      <c r="L100" s="80" t="n">
        <v>225</v>
      </c>
      <c r="M100" s="80" t="n">
        <v>150</v>
      </c>
      <c r="N100" s="81" t="n">
        <v>250</v>
      </c>
      <c r="O100" s="0"/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39</v>
      </c>
      <c r="H101" s="78"/>
      <c r="I101" s="86"/>
      <c r="J101" s="87"/>
      <c r="K101" s="80" t="n">
        <v>2000</v>
      </c>
      <c r="L101" s="80" t="n">
        <v>2750</v>
      </c>
      <c r="M101" s="80" t="n">
        <v>3850</v>
      </c>
      <c r="N101" s="81" t="n">
        <v>2300</v>
      </c>
      <c r="O101" s="0"/>
    </row>
    <row r="102" s="1" customFormat="true" ht="13.9" hidden="false" customHeight="true" outlineLevel="0" collapsed="false">
      <c r="B102" s="82"/>
      <c r="C102" s="83"/>
      <c r="D102" s="84"/>
      <c r="E102" s="85"/>
      <c r="F102" s="40"/>
      <c r="G102" s="78" t="s">
        <v>42</v>
      </c>
      <c r="H102" s="78"/>
      <c r="I102" s="77"/>
      <c r="J102" s="79"/>
      <c r="K102" s="80" t="n">
        <v>0</v>
      </c>
      <c r="L102" s="80" t="n">
        <v>25</v>
      </c>
      <c r="M102" s="80" t="n">
        <v>0</v>
      </c>
      <c r="N102" s="81" t="n">
        <v>25</v>
      </c>
      <c r="O102" s="0"/>
    </row>
    <row r="103" s="1" customFormat="true" ht="13.9" hidden="false" customHeight="true" outlineLevel="0" collapsed="false">
      <c r="B103" s="82"/>
      <c r="C103" s="83"/>
      <c r="D103" s="84"/>
      <c r="E103" s="85"/>
      <c r="F103" s="40"/>
      <c r="G103" s="78" t="s">
        <v>45</v>
      </c>
      <c r="H103" s="78"/>
      <c r="I103" s="77"/>
      <c r="J103" s="79"/>
      <c r="K103" s="80" t="n">
        <v>0</v>
      </c>
      <c r="L103" s="80" t="n">
        <v>25</v>
      </c>
      <c r="M103" s="80" t="n">
        <v>0</v>
      </c>
      <c r="N103" s="81" t="n">
        <v>0</v>
      </c>
      <c r="O103" s="0"/>
    </row>
    <row r="104" s="1" customFormat="true" ht="13.9" hidden="false" customHeight="true" outlineLevel="0" collapsed="false">
      <c r="B104" s="82"/>
      <c r="C104" s="83"/>
      <c r="D104" s="84"/>
      <c r="E104" s="85"/>
      <c r="F104" s="40"/>
      <c r="G104" s="78" t="s">
        <v>51</v>
      </c>
      <c r="H104" s="78"/>
      <c r="I104" s="77"/>
      <c r="J104" s="79"/>
      <c r="K104" s="80" t="n">
        <v>25725</v>
      </c>
      <c r="L104" s="80" t="n">
        <v>15750</v>
      </c>
      <c r="M104" s="80" t="n">
        <v>25779</v>
      </c>
      <c r="N104" s="81" t="n">
        <v>20634</v>
      </c>
      <c r="O104" s="0"/>
    </row>
    <row r="105" s="1" customFormat="true" ht="13.9" hidden="false" customHeight="true" outlineLevel="0" collapsed="false">
      <c r="B105" s="82"/>
      <c r="C105" s="83"/>
      <c r="D105" s="84"/>
      <c r="E105" s="85"/>
      <c r="F105" s="40"/>
      <c r="G105" s="78" t="s">
        <v>68</v>
      </c>
      <c r="H105" s="78"/>
      <c r="I105" s="77"/>
      <c r="J105" s="79"/>
      <c r="K105" s="80" t="n">
        <v>0</v>
      </c>
      <c r="L105" s="80" t="n">
        <v>25</v>
      </c>
      <c r="M105" s="80" t="n">
        <v>0</v>
      </c>
      <c r="N105" s="81" t="n">
        <v>0</v>
      </c>
      <c r="O105" s="0"/>
    </row>
    <row r="106" s="1" customFormat="true" ht="13.9" hidden="false" customHeight="true" outlineLevel="0" collapsed="false">
      <c r="B106" s="82"/>
      <c r="C106" s="83"/>
      <c r="D106" s="84"/>
      <c r="E106" s="85"/>
      <c r="F106" s="40"/>
      <c r="G106" s="78" t="s">
        <v>72</v>
      </c>
      <c r="H106" s="78"/>
      <c r="I106" s="77"/>
      <c r="J106" s="79"/>
      <c r="K106" s="80" t="n">
        <v>4464</v>
      </c>
      <c r="L106" s="80" t="n">
        <v>6582</v>
      </c>
      <c r="M106" s="80" t="n">
        <v>5200</v>
      </c>
      <c r="N106" s="81" t="n">
        <v>4448</v>
      </c>
      <c r="O106" s="0"/>
    </row>
    <row r="107" s="1" customFormat="true" ht="13.9" hidden="false" customHeight="true" outlineLevel="0" collapsed="false">
      <c r="B107" s="82"/>
      <c r="C107" s="83"/>
      <c r="D107" s="84"/>
      <c r="E107" s="85"/>
      <c r="F107" s="40"/>
      <c r="G107" s="78" t="s">
        <v>117</v>
      </c>
      <c r="H107" s="78"/>
      <c r="I107" s="40"/>
      <c r="J107" s="79"/>
      <c r="K107" s="80" t="n">
        <v>550</v>
      </c>
      <c r="L107" s="80" t="n">
        <v>2150</v>
      </c>
      <c r="M107" s="80" t="n">
        <v>2800</v>
      </c>
      <c r="N107" s="81" t="n">
        <v>3250</v>
      </c>
      <c r="O107" s="0"/>
    </row>
    <row r="108" s="1" customFormat="true" ht="13.9" hidden="false" customHeight="true" outlineLevel="0" collapsed="false">
      <c r="B108" s="88"/>
      <c r="C108" s="89"/>
      <c r="D108" s="90"/>
      <c r="E108" s="91"/>
      <c r="F108" s="92"/>
      <c r="G108" s="93" t="s">
        <v>118</v>
      </c>
      <c r="H108" s="93"/>
      <c r="I108" s="92"/>
      <c r="J108" s="95"/>
      <c r="K108" s="96" t="n">
        <v>2625</v>
      </c>
      <c r="L108" s="96" t="n">
        <v>1786</v>
      </c>
      <c r="M108" s="96" t="n">
        <v>574</v>
      </c>
      <c r="N108" s="97" t="n">
        <v>301</v>
      </c>
      <c r="O108" s="0"/>
    </row>
    <row r="109" s="1" customFormat="true" ht="18" hidden="false" customHeight="true" outlineLevel="0" collapsed="false">
      <c r="B109" s="98" t="s">
        <v>119</v>
      </c>
      <c r="C109" s="98"/>
      <c r="D109" s="98"/>
      <c r="E109" s="99"/>
      <c r="F109" s="146"/>
      <c r="G109" s="101" t="s">
        <v>120</v>
      </c>
      <c r="H109" s="101"/>
      <c r="I109" s="146"/>
      <c r="J109" s="102"/>
      <c r="K109" s="103" t="s">
        <v>121</v>
      </c>
      <c r="L109" s="104"/>
      <c r="M109" s="104"/>
      <c r="N109" s="105"/>
      <c r="O109" s="0"/>
    </row>
    <row r="110" s="1" customFormat="true" ht="18" hidden="false" customHeight="true" outlineLevel="0" collapsed="false">
      <c r="B110" s="106"/>
      <c r="C110" s="107"/>
      <c r="D110" s="107"/>
      <c r="E110" s="108"/>
      <c r="F110" s="109"/>
      <c r="G110" s="110"/>
      <c r="H110" s="110"/>
      <c r="I110" s="109"/>
      <c r="J110" s="111"/>
      <c r="K110" s="112" t="s">
        <v>122</v>
      </c>
      <c r="L110" s="113"/>
      <c r="M110" s="113"/>
      <c r="N110" s="114"/>
      <c r="O110" s="0"/>
    </row>
    <row r="111" s="1" customFormat="true" ht="18" hidden="false" customHeight="true" outlineLevel="0" collapsed="false">
      <c r="B111" s="82"/>
      <c r="C111" s="83"/>
      <c r="D111" s="83"/>
      <c r="E111" s="115"/>
      <c r="F111" s="19"/>
      <c r="G111" s="116" t="s">
        <v>123</v>
      </c>
      <c r="H111" s="116"/>
      <c r="I111" s="19"/>
      <c r="J111" s="118"/>
      <c r="K111" s="119" t="s">
        <v>124</v>
      </c>
      <c r="L111" s="120"/>
      <c r="M111" s="121"/>
      <c r="N111" s="120"/>
      <c r="O111" s="0"/>
    </row>
    <row r="112" s="1" customFormat="true" ht="18" hidden="false" customHeight="true" outlineLevel="0" collapsed="false">
      <c r="B112" s="82"/>
      <c r="C112" s="83"/>
      <c r="D112" s="83"/>
      <c r="E112" s="122"/>
      <c r="F112" s="83"/>
      <c r="G112" s="123"/>
      <c r="H112" s="123"/>
      <c r="I112" s="107"/>
      <c r="J112" s="124"/>
      <c r="K112" s="125" t="s">
        <v>125</v>
      </c>
      <c r="L112" s="126"/>
      <c r="M112" s="127"/>
      <c r="N112" s="126"/>
      <c r="O112" s="0"/>
    </row>
    <row r="113" s="1" customFormat="true" ht="18" hidden="false" customHeight="true" outlineLevel="0" collapsed="false">
      <c r="B113" s="82"/>
      <c r="C113" s="83"/>
      <c r="D113" s="83"/>
      <c r="E113" s="122"/>
      <c r="F113" s="83"/>
      <c r="G113" s="123"/>
      <c r="H113" s="123"/>
      <c r="I113" s="107"/>
      <c r="J113" s="124"/>
      <c r="K113" s="125" t="s">
        <v>126</v>
      </c>
      <c r="L113" s="113"/>
      <c r="M113" s="127"/>
      <c r="N113" s="126"/>
      <c r="O113" s="0"/>
    </row>
    <row r="114" s="1" customFormat="true" ht="18" hidden="false" customHeight="true" outlineLevel="0" collapsed="false">
      <c r="B114" s="82"/>
      <c r="C114" s="83"/>
      <c r="D114" s="83"/>
      <c r="E114" s="115"/>
      <c r="F114" s="19"/>
      <c r="G114" s="116" t="s">
        <v>127</v>
      </c>
      <c r="H114" s="116"/>
      <c r="I114" s="19"/>
      <c r="J114" s="118"/>
      <c r="K114" s="119" t="s">
        <v>128</v>
      </c>
      <c r="L114" s="120"/>
      <c r="M114" s="121"/>
      <c r="N114" s="120"/>
      <c r="O114" s="0"/>
    </row>
    <row r="115" s="1" customFormat="true" ht="18" hidden="false" customHeight="true" outlineLevel="0" collapsed="false">
      <c r="B115" s="82"/>
      <c r="C115" s="83"/>
      <c r="D115" s="83"/>
      <c r="E115" s="122"/>
      <c r="F115" s="83"/>
      <c r="G115" s="123"/>
      <c r="H115" s="123"/>
      <c r="I115" s="107"/>
      <c r="J115" s="124"/>
      <c r="K115" s="125" t="s">
        <v>129</v>
      </c>
      <c r="L115" s="126"/>
      <c r="M115" s="127"/>
      <c r="N115" s="126"/>
      <c r="O115" s="0"/>
    </row>
    <row r="116" s="1" customFormat="true" ht="18" hidden="false" customHeight="true" outlineLevel="0" collapsed="false">
      <c r="B116" s="82"/>
      <c r="C116" s="83"/>
      <c r="D116" s="83"/>
      <c r="E116" s="122"/>
      <c r="F116" s="83"/>
      <c r="G116" s="123"/>
      <c r="H116" s="123"/>
      <c r="I116" s="107"/>
      <c r="J116" s="124"/>
      <c r="K116" s="125" t="s">
        <v>130</v>
      </c>
      <c r="L116" s="126"/>
      <c r="M116" s="126"/>
      <c r="N116" s="126"/>
      <c r="O116" s="0"/>
    </row>
    <row r="117" s="1" customFormat="true" ht="18" hidden="false" customHeight="true" outlineLevel="0" collapsed="false">
      <c r="B117" s="82"/>
      <c r="C117" s="83"/>
      <c r="D117" s="83"/>
      <c r="E117" s="32"/>
      <c r="F117" s="33"/>
      <c r="G117" s="110"/>
      <c r="H117" s="110"/>
      <c r="I117" s="109"/>
      <c r="J117" s="111"/>
      <c r="K117" s="125" t="s">
        <v>129</v>
      </c>
      <c r="L117" s="114"/>
      <c r="M117" s="113"/>
      <c r="N117" s="114"/>
      <c r="O117" s="0"/>
    </row>
    <row r="118" s="1" customFormat="true" ht="18" hidden="false" customHeight="true" outlineLevel="0" collapsed="false">
      <c r="B118" s="128" t="s">
        <v>131</v>
      </c>
      <c r="C118" s="128"/>
      <c r="D118" s="128"/>
      <c r="E118" s="19"/>
      <c r="F118" s="19"/>
      <c r="G118" s="19"/>
      <c r="H118" s="19"/>
      <c r="I118" s="19"/>
      <c r="J118" s="19"/>
      <c r="K118" s="129"/>
      <c r="L118" s="129"/>
      <c r="M118" s="129"/>
      <c r="N118" s="130"/>
      <c r="O118" s="0"/>
    </row>
    <row r="119" s="1" customFormat="true" ht="14.1" hidden="false" customHeight="true" outlineLevel="0" collapsed="false">
      <c r="B119" s="131"/>
      <c r="C119" s="132" t="s">
        <v>132</v>
      </c>
      <c r="D119" s="133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  <c r="O119" s="0"/>
    </row>
    <row r="120" s="1" customFormat="true" ht="14.1" hidden="false" customHeight="true" outlineLevel="0" collapsed="false">
      <c r="B120" s="131"/>
      <c r="C120" s="132" t="s">
        <v>133</v>
      </c>
      <c r="D120" s="133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  <c r="O120" s="0"/>
    </row>
    <row r="121" s="1" customFormat="true" ht="14.1" hidden="false" customHeight="true" outlineLevel="0" collapsed="false">
      <c r="B121" s="131"/>
      <c r="C121" s="132" t="s">
        <v>134</v>
      </c>
      <c r="D121" s="133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  <c r="O121" s="0"/>
    </row>
    <row r="122" s="1" customFormat="true" ht="14.1" hidden="false" customHeight="true" outlineLevel="0" collapsed="false">
      <c r="B122" s="136"/>
      <c r="C122" s="132" t="s">
        <v>135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  <c r="O122" s="0"/>
    </row>
    <row r="123" s="1" customFormat="true" ht="14.1" hidden="false" customHeight="true" outlineLevel="0" collapsed="false">
      <c r="B123" s="136"/>
      <c r="C123" s="132" t="s">
        <v>136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  <c r="O123" s="0"/>
    </row>
    <row r="124" s="1" customFormat="true" ht="14.1" hidden="false" customHeight="true" outlineLevel="0" collapsed="false">
      <c r="B124" s="136"/>
      <c r="C124" s="132" t="s">
        <v>137</v>
      </c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  <c r="O124" s="0"/>
    </row>
    <row r="125" s="1" customFormat="true" ht="14.1" hidden="false" customHeight="true" outlineLevel="0" collapsed="false">
      <c r="B125" s="136"/>
      <c r="C125" s="132" t="s">
        <v>138</v>
      </c>
      <c r="D125" s="132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  <c r="O125" s="0"/>
    </row>
    <row r="126" s="1" customFormat="true" ht="14.1" hidden="false" customHeight="true" outlineLevel="0" collapsed="false">
      <c r="B126" s="136"/>
      <c r="C126" s="132" t="s">
        <v>139</v>
      </c>
      <c r="D126" s="132"/>
      <c r="E126" s="132"/>
      <c r="F126" s="132"/>
      <c r="G126" s="132"/>
      <c r="H126" s="132"/>
      <c r="I126" s="132"/>
      <c r="J126" s="132"/>
      <c r="K126" s="134"/>
      <c r="L126" s="134"/>
      <c r="M126" s="134"/>
      <c r="N126" s="135"/>
      <c r="O126" s="0"/>
    </row>
    <row r="127" s="1" customFormat="true" ht="14.1" hidden="false" customHeight="true" outlineLevel="0" collapsed="false">
      <c r="B127" s="136"/>
      <c r="C127" s="132" t="s">
        <v>140</v>
      </c>
      <c r="D127" s="132"/>
      <c r="E127" s="132"/>
      <c r="F127" s="132"/>
      <c r="G127" s="132"/>
      <c r="H127" s="132"/>
      <c r="I127" s="132"/>
      <c r="J127" s="132"/>
      <c r="K127" s="134"/>
      <c r="L127" s="134"/>
      <c r="M127" s="134"/>
      <c r="N127" s="135"/>
      <c r="O127" s="0"/>
    </row>
    <row r="128" customFormat="false" ht="14.1" hidden="false" customHeight="true" outlineLevel="0" collapsed="false">
      <c r="B128" s="136"/>
      <c r="C128" s="132" t="s">
        <v>141</v>
      </c>
      <c r="D128" s="132"/>
      <c r="E128" s="132"/>
      <c r="F128" s="132"/>
      <c r="G128" s="132"/>
      <c r="H128" s="132"/>
      <c r="I128" s="132"/>
      <c r="J128" s="132"/>
      <c r="K128" s="134"/>
      <c r="L128" s="134"/>
      <c r="M128" s="134"/>
      <c r="N128" s="135"/>
    </row>
    <row r="129" customFormat="false" ht="14.1" hidden="false" customHeight="true" outlineLevel="0" collapsed="false">
      <c r="B129" s="136"/>
      <c r="C129" s="132" t="s">
        <v>142</v>
      </c>
      <c r="D129" s="132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6"/>
      <c r="C130" s="132"/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8" hidden="false" customHeight="true" outlineLevel="0" collapsed="false">
      <c r="B131" s="137"/>
      <c r="C131" s="138"/>
      <c r="D131" s="138"/>
      <c r="E131" s="138"/>
      <c r="F131" s="138"/>
      <c r="G131" s="138"/>
      <c r="H131" s="138"/>
      <c r="I131" s="138"/>
      <c r="J131" s="138"/>
      <c r="K131" s="139"/>
      <c r="L131" s="139"/>
      <c r="M131" s="139"/>
      <c r="N131" s="140"/>
    </row>
  </sheetData>
  <mergeCells count="25">
    <mergeCell ref="D4:G4"/>
    <mergeCell ref="D5:G5"/>
    <mergeCell ref="D6:G6"/>
    <mergeCell ref="D7:F7"/>
    <mergeCell ref="D8:F8"/>
    <mergeCell ref="D9:F9"/>
    <mergeCell ref="F10:I10"/>
    <mergeCell ref="D97:G97"/>
    <mergeCell ref="D98:G98"/>
    <mergeCell ref="B99:I99"/>
    <mergeCell ref="B100:D100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B109:D109"/>
    <mergeCell ref="G109:H109"/>
    <mergeCell ref="G111:H111"/>
    <mergeCell ref="G114:H114"/>
    <mergeCell ref="B118:D1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0</v>
      </c>
      <c r="L5" s="13" t="s">
        <v>430</v>
      </c>
      <c r="M5" s="13" t="s">
        <v>430</v>
      </c>
      <c r="N5" s="14" t="s">
        <v>430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10416666666667</v>
      </c>
      <c r="L6" s="141" t="n">
        <v>0.392361111111111</v>
      </c>
      <c r="M6" s="141" t="n">
        <v>0.375694444444445</v>
      </c>
      <c r="N6" s="142" t="n">
        <v>0.35277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02</v>
      </c>
      <c r="L7" s="16" t="n">
        <v>1.52</v>
      </c>
      <c r="M7" s="16" t="n">
        <v>1.59</v>
      </c>
      <c r="N7" s="17" t="n">
        <v>1.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26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/>
      <c r="M12" s="41" t="s">
        <v>144</v>
      </c>
      <c r="N12" s="42" t="s">
        <v>26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0</v>
      </c>
      <c r="G13" s="40"/>
      <c r="H13" s="40"/>
      <c r="I13" s="40"/>
      <c r="J13" s="40"/>
      <c r="K13" s="41"/>
      <c r="L13" s="41"/>
      <c r="M13" s="41"/>
      <c r="N13" s="42" t="s">
        <v>26</v>
      </c>
      <c r="O13" s="0"/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1</v>
      </c>
      <c r="G14" s="40"/>
      <c r="H14" s="40"/>
      <c r="I14" s="40"/>
      <c r="J14" s="40"/>
      <c r="K14" s="41"/>
      <c r="L14" s="41"/>
      <c r="M14" s="46" t="s">
        <v>32</v>
      </c>
      <c r="N14" s="42"/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3</v>
      </c>
      <c r="G15" s="40"/>
      <c r="H15" s="40"/>
      <c r="I15" s="40"/>
      <c r="J15" s="40"/>
      <c r="K15" s="41"/>
      <c r="L15" s="46" t="s">
        <v>32</v>
      </c>
      <c r="M15" s="41"/>
      <c r="N15" s="42"/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6</v>
      </c>
      <c r="G16" s="40"/>
      <c r="H16" s="40"/>
      <c r="I16" s="40"/>
      <c r="J16" s="40"/>
      <c r="K16" s="41"/>
      <c r="L16" s="41" t="s">
        <v>26</v>
      </c>
      <c r="M16" s="41" t="s">
        <v>35</v>
      </c>
      <c r="N16" s="42" t="s">
        <v>35</v>
      </c>
      <c r="O16" s="0"/>
    </row>
    <row r="17" customFormat="false" ht="13.5" hidden="false" customHeight="true" outlineLevel="0" collapsed="false">
      <c r="B17" s="38" t="n">
        <f aca="false">B16+1</f>
        <v>7</v>
      </c>
      <c r="C17" s="47" t="s">
        <v>38</v>
      </c>
      <c r="D17" s="39" t="s">
        <v>39</v>
      </c>
      <c r="E17" s="40"/>
      <c r="F17" s="40" t="s">
        <v>154</v>
      </c>
      <c r="G17" s="40"/>
      <c r="H17" s="40"/>
      <c r="I17" s="40"/>
      <c r="J17" s="40"/>
      <c r="K17" s="48" t="n">
        <v>1250</v>
      </c>
      <c r="L17" s="45" t="n">
        <v>1200</v>
      </c>
      <c r="M17" s="45" t="n">
        <v>600</v>
      </c>
      <c r="N17" s="49" t="n">
        <v>525</v>
      </c>
    </row>
    <row r="18" customFormat="false" ht="13.9" hidden="false" customHeight="true" outlineLevel="0" collapsed="false">
      <c r="B18" s="38" t="n">
        <f aca="false">B17+1</f>
        <v>8</v>
      </c>
      <c r="C18" s="47" t="s">
        <v>41</v>
      </c>
      <c r="D18" s="39" t="s">
        <v>42</v>
      </c>
      <c r="E18" s="40"/>
      <c r="F18" s="40" t="s">
        <v>270</v>
      </c>
      <c r="G18" s="40"/>
      <c r="H18" s="40"/>
      <c r="I18" s="40"/>
      <c r="J18" s="40"/>
      <c r="K18" s="50" t="s">
        <v>32</v>
      </c>
      <c r="L18" s="45"/>
      <c r="M18" s="45"/>
      <c r="N18" s="52" t="s">
        <v>32</v>
      </c>
    </row>
    <row r="19" customFormat="false" ht="13.9" hidden="false" customHeight="true" outlineLevel="0" collapsed="false">
      <c r="B19" s="38" t="n">
        <f aca="false">B18+1</f>
        <v>9</v>
      </c>
      <c r="C19" s="51"/>
      <c r="D19" s="44"/>
      <c r="E19" s="40"/>
      <c r="F19" s="40" t="s">
        <v>43</v>
      </c>
      <c r="G19" s="40"/>
      <c r="H19" s="40"/>
      <c r="I19" s="40"/>
      <c r="J19" s="40"/>
      <c r="K19" s="45"/>
      <c r="L19" s="50" t="s">
        <v>32</v>
      </c>
      <c r="M19" s="45" t="n">
        <v>100</v>
      </c>
      <c r="N19" s="49" t="n">
        <v>150</v>
      </c>
    </row>
    <row r="20" customFormat="false" ht="13.9" hidden="false" customHeight="true" outlineLevel="0" collapsed="false">
      <c r="B20" s="38" t="n">
        <f aca="false">B19+1</f>
        <v>10</v>
      </c>
      <c r="C20" s="47" t="s">
        <v>44</v>
      </c>
      <c r="D20" s="39" t="s">
        <v>45</v>
      </c>
      <c r="E20" s="40"/>
      <c r="F20" s="40" t="s">
        <v>408</v>
      </c>
      <c r="G20" s="40"/>
      <c r="H20" s="40"/>
      <c r="I20" s="40"/>
      <c r="J20" s="40"/>
      <c r="K20" s="45" t="n">
        <v>200</v>
      </c>
      <c r="L20" s="45"/>
      <c r="M20" s="45"/>
      <c r="N20" s="49" t="n">
        <v>425</v>
      </c>
    </row>
    <row r="21" customFormat="false" ht="12.75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7</v>
      </c>
      <c r="G21" s="40"/>
      <c r="H21" s="40"/>
      <c r="I21" s="40"/>
      <c r="J21" s="40"/>
      <c r="K21" s="45" t="n">
        <v>25</v>
      </c>
      <c r="L21" s="45" t="n">
        <v>150</v>
      </c>
      <c r="M21" s="45" t="n">
        <v>25</v>
      </c>
      <c r="N21" s="49" t="n">
        <v>275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48</v>
      </c>
      <c r="G22" s="40"/>
      <c r="H22" s="40"/>
      <c r="I22" s="40"/>
      <c r="J22" s="40"/>
      <c r="K22" s="48"/>
      <c r="L22" s="45"/>
      <c r="M22" s="45"/>
      <c r="N22" s="49" t="n">
        <v>150</v>
      </c>
    </row>
    <row r="23" customFormat="fals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428</v>
      </c>
      <c r="G23" s="40"/>
      <c r="H23" s="40"/>
      <c r="I23" s="40"/>
      <c r="J23" s="40"/>
      <c r="K23" s="45" t="n">
        <v>75</v>
      </c>
      <c r="L23" s="45" t="n">
        <v>25</v>
      </c>
      <c r="M23" s="50" t="s">
        <v>32</v>
      </c>
      <c r="N23" s="49" t="n">
        <v>25</v>
      </c>
    </row>
    <row r="24" customFormat="false" ht="13.9" hidden="false" customHeight="true" outlineLevel="0" collapsed="false">
      <c r="B24" s="38" t="n">
        <f aca="false">B23+1</f>
        <v>14</v>
      </c>
      <c r="C24" s="51"/>
      <c r="D24" s="39" t="s">
        <v>202</v>
      </c>
      <c r="E24" s="40"/>
      <c r="F24" s="40" t="s">
        <v>203</v>
      </c>
      <c r="G24" s="40"/>
      <c r="H24" s="40"/>
      <c r="I24" s="40"/>
      <c r="J24" s="40"/>
      <c r="K24" s="45"/>
      <c r="L24" s="45"/>
      <c r="M24" s="45"/>
      <c r="N24" s="49" t="n">
        <v>100</v>
      </c>
    </row>
    <row r="25" s="1" customFormat="true" ht="13.9" hidden="false" customHeight="true" outlineLevel="0" collapsed="false">
      <c r="B25" s="38" t="n">
        <f aca="false">B24+1</f>
        <v>15</v>
      </c>
      <c r="C25" s="51"/>
      <c r="D25" s="39" t="s">
        <v>51</v>
      </c>
      <c r="E25" s="40"/>
      <c r="F25" s="40" t="s">
        <v>52</v>
      </c>
      <c r="G25" s="40"/>
      <c r="H25" s="40"/>
      <c r="I25" s="40"/>
      <c r="J25" s="40"/>
      <c r="K25" s="50" t="s">
        <v>32</v>
      </c>
      <c r="L25" s="45"/>
      <c r="M25" s="45"/>
      <c r="N25" s="49" t="n">
        <v>100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53</v>
      </c>
      <c r="G26" s="40"/>
      <c r="H26" s="40"/>
      <c r="I26" s="40"/>
      <c r="J26" s="40"/>
      <c r="K26" s="48" t="n">
        <v>200</v>
      </c>
      <c r="L26" s="45" t="n">
        <v>500</v>
      </c>
      <c r="M26" s="45" t="n">
        <v>1075</v>
      </c>
      <c r="N26" s="49" t="n">
        <v>1075</v>
      </c>
      <c r="O26" s="0"/>
    </row>
    <row r="27" s="1" customFormat="tru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4</v>
      </c>
      <c r="G27" s="40"/>
      <c r="H27" s="40"/>
      <c r="I27" s="40"/>
      <c r="J27" s="40"/>
      <c r="K27" s="45" t="n">
        <v>300</v>
      </c>
      <c r="L27" s="45" t="n">
        <v>325</v>
      </c>
      <c r="M27" s="45" t="n">
        <v>200</v>
      </c>
      <c r="N27" s="49" t="n">
        <v>75</v>
      </c>
      <c r="O27" s="177"/>
    </row>
    <row r="28" s="1" customFormat="tru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5</v>
      </c>
      <c r="G28" s="40"/>
      <c r="H28" s="40"/>
      <c r="I28" s="40"/>
      <c r="J28" s="40"/>
      <c r="K28" s="45"/>
      <c r="L28" s="50" t="s">
        <v>32</v>
      </c>
      <c r="M28" s="50" t="s">
        <v>32</v>
      </c>
      <c r="N28" s="49" t="n">
        <v>125</v>
      </c>
      <c r="O28" s="0"/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1</v>
      </c>
      <c r="G29" s="40"/>
      <c r="H29" s="40"/>
      <c r="I29" s="40"/>
      <c r="J29" s="40"/>
      <c r="K29" s="45"/>
      <c r="L29" s="45" t="n">
        <v>25</v>
      </c>
      <c r="M29" s="45"/>
      <c r="N29" s="49"/>
      <c r="O29" s="0"/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7</v>
      </c>
      <c r="G30" s="40"/>
      <c r="H30" s="40"/>
      <c r="I30" s="40"/>
      <c r="J30" s="40"/>
      <c r="K30" s="48"/>
      <c r="L30" s="45" t="n">
        <v>300</v>
      </c>
      <c r="M30" s="45" t="n">
        <v>600</v>
      </c>
      <c r="N30" s="49" t="n">
        <v>725</v>
      </c>
    </row>
    <row r="31" customFormat="false" ht="13.5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9</v>
      </c>
      <c r="G31" s="40"/>
      <c r="H31" s="40"/>
      <c r="I31" s="40"/>
      <c r="J31" s="40"/>
      <c r="K31" s="50" t="s">
        <v>32</v>
      </c>
      <c r="L31" s="45" t="n">
        <v>200</v>
      </c>
      <c r="M31" s="45" t="n">
        <v>200</v>
      </c>
      <c r="N31" s="49" t="n">
        <v>100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60</v>
      </c>
      <c r="G32" s="40"/>
      <c r="H32" s="40"/>
      <c r="I32" s="40"/>
      <c r="J32" s="40"/>
      <c r="K32" s="45"/>
      <c r="L32" s="45" t="n">
        <v>100</v>
      </c>
      <c r="M32" s="45" t="n">
        <v>50</v>
      </c>
      <c r="N32" s="49"/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204</v>
      </c>
      <c r="G33" s="40"/>
      <c r="H33" s="40"/>
      <c r="I33" s="40"/>
      <c r="J33" s="40"/>
      <c r="K33" s="45" t="n">
        <v>800</v>
      </c>
      <c r="L33" s="45" t="n">
        <v>175</v>
      </c>
      <c r="M33" s="45" t="n">
        <v>300</v>
      </c>
      <c r="N33" s="49" t="n">
        <v>425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3</v>
      </c>
      <c r="G34" s="40"/>
      <c r="H34" s="40"/>
      <c r="I34" s="40"/>
      <c r="J34" s="40"/>
      <c r="K34" s="45" t="n">
        <v>25</v>
      </c>
      <c r="L34" s="45"/>
      <c r="M34" s="50" t="s">
        <v>32</v>
      </c>
      <c r="N34" s="52" t="s">
        <v>32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206</v>
      </c>
      <c r="G35" s="40"/>
      <c r="H35" s="40"/>
      <c r="I35" s="40"/>
      <c r="J35" s="40"/>
      <c r="K35" s="48"/>
      <c r="L35" s="45" t="n">
        <v>25</v>
      </c>
      <c r="M35" s="45" t="n">
        <v>50</v>
      </c>
      <c r="N35" s="49"/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4</v>
      </c>
      <c r="G36" s="40"/>
      <c r="H36" s="40"/>
      <c r="I36" s="40"/>
      <c r="J36" s="40"/>
      <c r="K36" s="48" t="n">
        <v>750</v>
      </c>
      <c r="L36" s="45" t="n">
        <v>875</v>
      </c>
      <c r="M36" s="45" t="n">
        <v>100</v>
      </c>
      <c r="N36" s="49" t="n">
        <v>100</v>
      </c>
    </row>
    <row r="37" customFormat="false" ht="13.5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65</v>
      </c>
      <c r="G37" s="40"/>
      <c r="H37" s="40"/>
      <c r="I37" s="40"/>
      <c r="J37" s="40"/>
      <c r="K37" s="45" t="n">
        <v>27500</v>
      </c>
      <c r="L37" s="45" t="n">
        <v>42000</v>
      </c>
      <c r="M37" s="48" t="n">
        <v>39750</v>
      </c>
      <c r="N37" s="176" t="n">
        <v>750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66</v>
      </c>
      <c r="G38" s="40"/>
      <c r="H38" s="40"/>
      <c r="I38" s="40"/>
      <c r="J38" s="40"/>
      <c r="K38" s="45"/>
      <c r="L38" s="50" t="s">
        <v>32</v>
      </c>
      <c r="M38" s="45"/>
      <c r="N38" s="49"/>
    </row>
    <row r="39" customFormat="false" ht="13.5" hidden="false" customHeight="true" outlineLevel="0" collapsed="false">
      <c r="B39" s="38" t="n">
        <f aca="false">B38+1</f>
        <v>29</v>
      </c>
      <c r="C39" s="47" t="s">
        <v>67</v>
      </c>
      <c r="D39" s="39" t="s">
        <v>68</v>
      </c>
      <c r="E39" s="40"/>
      <c r="F39" s="40" t="s">
        <v>69</v>
      </c>
      <c r="G39" s="40"/>
      <c r="H39" s="40"/>
      <c r="I39" s="40"/>
      <c r="J39" s="40"/>
      <c r="K39" s="48" t="n">
        <v>100</v>
      </c>
      <c r="L39" s="48" t="n">
        <v>25</v>
      </c>
      <c r="M39" s="45" t="n">
        <v>25</v>
      </c>
      <c r="N39" s="49"/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8</v>
      </c>
      <c r="G40" s="40"/>
      <c r="H40" s="40"/>
      <c r="I40" s="40"/>
      <c r="J40" s="40"/>
      <c r="K40" s="50" t="s">
        <v>32</v>
      </c>
      <c r="L40" s="45" t="n">
        <v>25</v>
      </c>
      <c r="M40" s="45" t="n">
        <v>50</v>
      </c>
      <c r="N40" s="49"/>
    </row>
    <row r="41" customFormat="false" ht="13.9" hidden="false" customHeight="true" outlineLevel="0" collapsed="false">
      <c r="B41" s="38" t="n">
        <f aca="false">B40+1</f>
        <v>31</v>
      </c>
      <c r="C41" s="47" t="s">
        <v>71</v>
      </c>
      <c r="D41" s="39" t="s">
        <v>72</v>
      </c>
      <c r="E41" s="40"/>
      <c r="F41" s="40" t="s">
        <v>73</v>
      </c>
      <c r="G41" s="40"/>
      <c r="H41" s="40"/>
      <c r="I41" s="40"/>
      <c r="J41" s="40"/>
      <c r="K41" s="50" t="s">
        <v>32</v>
      </c>
      <c r="L41" s="54" t="s">
        <v>32</v>
      </c>
      <c r="M41" s="50" t="s">
        <v>32</v>
      </c>
      <c r="N41" s="52" t="s">
        <v>32</v>
      </c>
      <c r="P41" s="55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75</v>
      </c>
      <c r="G42" s="40"/>
      <c r="H42" s="40"/>
      <c r="I42" s="40"/>
      <c r="J42" s="40"/>
      <c r="K42" s="45" t="n">
        <v>175</v>
      </c>
      <c r="L42" s="45" t="n">
        <v>100</v>
      </c>
      <c r="M42" s="45" t="n">
        <v>100</v>
      </c>
      <c r="N42" s="49" t="n">
        <v>75</v>
      </c>
      <c r="P42" s="55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159</v>
      </c>
      <c r="G43" s="40"/>
      <c r="H43" s="40"/>
      <c r="I43" s="40"/>
      <c r="J43" s="40"/>
      <c r="K43" s="45"/>
      <c r="L43" s="45"/>
      <c r="M43" s="45"/>
      <c r="N43" s="52" t="s">
        <v>32</v>
      </c>
      <c r="P43" s="55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9</v>
      </c>
      <c r="G44" s="40"/>
      <c r="H44" s="40"/>
      <c r="I44" s="40"/>
      <c r="J44" s="40"/>
      <c r="K44" s="45"/>
      <c r="L44" s="45" t="n">
        <v>25</v>
      </c>
      <c r="M44" s="45" t="n">
        <v>50</v>
      </c>
      <c r="N44" s="49" t="n">
        <v>125</v>
      </c>
      <c r="P44" s="55"/>
    </row>
    <row r="45" customFormat="false" ht="13.5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10</v>
      </c>
      <c r="G45" s="40"/>
      <c r="H45" s="40"/>
      <c r="I45" s="40"/>
      <c r="J45" s="40"/>
      <c r="K45" s="45"/>
      <c r="L45" s="45"/>
      <c r="M45" s="45"/>
      <c r="N45" s="52" t="s">
        <v>32</v>
      </c>
      <c r="P45" s="56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76</v>
      </c>
      <c r="G46" s="40"/>
      <c r="H46" s="40"/>
      <c r="I46" s="40"/>
      <c r="J46" s="40"/>
      <c r="K46" s="50" t="s">
        <v>32</v>
      </c>
      <c r="L46" s="45"/>
      <c r="M46" s="45"/>
      <c r="N46" s="52" t="s">
        <v>32</v>
      </c>
      <c r="P46" s="56"/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80</v>
      </c>
      <c r="G47" s="40"/>
      <c r="H47" s="40"/>
      <c r="I47" s="40"/>
      <c r="J47" s="40"/>
      <c r="K47" s="45" t="n">
        <v>1500</v>
      </c>
      <c r="L47" s="45" t="n">
        <v>500</v>
      </c>
      <c r="M47" s="45" t="n">
        <v>800</v>
      </c>
      <c r="N47" s="49" t="n">
        <v>1200</v>
      </c>
      <c r="P47" s="56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375</v>
      </c>
      <c r="G48" s="40"/>
      <c r="H48" s="40"/>
      <c r="I48" s="40"/>
      <c r="J48" s="40"/>
      <c r="K48" s="50" t="s">
        <v>32</v>
      </c>
      <c r="L48" s="45"/>
      <c r="M48" s="45"/>
      <c r="N48" s="49" t="n">
        <v>50</v>
      </c>
      <c r="P48" s="58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82</v>
      </c>
      <c r="G49" s="40"/>
      <c r="H49" s="40"/>
      <c r="I49" s="40"/>
      <c r="J49" s="40"/>
      <c r="K49" s="45" t="n">
        <v>1500</v>
      </c>
      <c r="L49" s="45" t="n">
        <v>3150</v>
      </c>
      <c r="M49" s="45" t="n">
        <v>1800</v>
      </c>
      <c r="N49" s="49" t="n">
        <v>250</v>
      </c>
      <c r="P49" s="58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83</v>
      </c>
      <c r="G50" s="40"/>
      <c r="H50" s="40"/>
      <c r="I50" s="40"/>
      <c r="J50" s="40"/>
      <c r="K50" s="45" t="n">
        <v>75</v>
      </c>
      <c r="L50" s="45" t="n">
        <v>25</v>
      </c>
      <c r="M50" s="45" t="n">
        <v>100</v>
      </c>
      <c r="N50" s="49" t="n">
        <v>475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164</v>
      </c>
      <c r="G51" s="40"/>
      <c r="H51" s="40"/>
      <c r="I51" s="40"/>
      <c r="J51" s="40"/>
      <c r="K51" s="45" t="n">
        <v>75</v>
      </c>
      <c r="L51" s="45"/>
      <c r="M51" s="45" t="n">
        <v>125</v>
      </c>
      <c r="N51" s="49"/>
      <c r="P51" s="55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4</v>
      </c>
      <c r="G52" s="40"/>
      <c r="H52" s="40"/>
      <c r="I52" s="40"/>
      <c r="J52" s="40"/>
      <c r="K52" s="50" t="s">
        <v>32</v>
      </c>
      <c r="L52" s="50" t="s">
        <v>32</v>
      </c>
      <c r="M52" s="45"/>
      <c r="N52" s="52" t="s">
        <v>32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89</v>
      </c>
      <c r="G53" s="40"/>
      <c r="H53" s="40"/>
      <c r="I53" s="40"/>
      <c r="J53" s="40"/>
      <c r="K53" s="45" t="n">
        <v>100</v>
      </c>
      <c r="L53" s="45" t="n">
        <v>150</v>
      </c>
      <c r="M53" s="45" t="n">
        <v>200</v>
      </c>
      <c r="N53" s="49" t="n">
        <v>50</v>
      </c>
      <c r="P53" s="55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69</v>
      </c>
      <c r="G54" s="40"/>
      <c r="H54" s="40"/>
      <c r="I54" s="40"/>
      <c r="J54" s="40"/>
      <c r="K54" s="45"/>
      <c r="L54" s="45"/>
      <c r="M54" s="50" t="s">
        <v>32</v>
      </c>
      <c r="N54" s="49" t="n">
        <v>25</v>
      </c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70</v>
      </c>
      <c r="G55" s="40"/>
      <c r="H55" s="40"/>
      <c r="I55" s="40"/>
      <c r="J55" s="40"/>
      <c r="K55" s="45"/>
      <c r="L55" s="45" t="n">
        <v>50</v>
      </c>
      <c r="M55" s="50" t="s">
        <v>32</v>
      </c>
      <c r="N55" s="49"/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53</v>
      </c>
      <c r="G56" s="40"/>
      <c r="H56" s="40"/>
      <c r="I56" s="40"/>
      <c r="J56" s="40"/>
      <c r="K56" s="45"/>
      <c r="L56" s="45" t="n">
        <v>200</v>
      </c>
      <c r="M56" s="45"/>
      <c r="N56" s="49" t="n">
        <v>25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16</v>
      </c>
      <c r="G57" s="40"/>
      <c r="H57" s="40"/>
      <c r="I57" s="40"/>
      <c r="J57" s="40"/>
      <c r="K57" s="48"/>
      <c r="L57" s="45" t="n">
        <v>25</v>
      </c>
      <c r="M57" s="45" t="n">
        <v>100</v>
      </c>
      <c r="N57" s="49"/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93</v>
      </c>
      <c r="G58" s="40"/>
      <c r="H58" s="40"/>
      <c r="I58" s="40"/>
      <c r="J58" s="40"/>
      <c r="K58" s="45" t="n">
        <v>1550</v>
      </c>
      <c r="L58" s="45" t="n">
        <v>825</v>
      </c>
      <c r="M58" s="45" t="n">
        <v>550</v>
      </c>
      <c r="N58" s="49" t="n">
        <v>675</v>
      </c>
      <c r="P58" s="55"/>
    </row>
    <row r="59" s="1" customFormat="true" ht="13.9" hidden="false" customHeight="true" outlineLevel="0" collapsed="false">
      <c r="B59" s="38" t="n">
        <f aca="false">B58+1</f>
        <v>49</v>
      </c>
      <c r="C59" s="47" t="s">
        <v>94</v>
      </c>
      <c r="D59" s="39" t="s">
        <v>95</v>
      </c>
      <c r="E59" s="40"/>
      <c r="F59" s="40" t="s">
        <v>96</v>
      </c>
      <c r="G59" s="40"/>
      <c r="H59" s="40"/>
      <c r="I59" s="40"/>
      <c r="J59" s="40"/>
      <c r="K59" s="50" t="s">
        <v>32</v>
      </c>
      <c r="L59" s="50" t="s">
        <v>32</v>
      </c>
      <c r="M59" s="45" t="n">
        <v>3</v>
      </c>
      <c r="N59" s="52" t="s">
        <v>32</v>
      </c>
      <c r="O59" s="0"/>
    </row>
    <row r="60" s="1" customFormat="tru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74</v>
      </c>
      <c r="G60" s="40"/>
      <c r="H60" s="40"/>
      <c r="I60" s="40"/>
      <c r="J60" s="40"/>
      <c r="K60" s="45" t="n">
        <v>2</v>
      </c>
      <c r="L60" s="50" t="s">
        <v>32</v>
      </c>
      <c r="M60" s="45" t="n">
        <v>1</v>
      </c>
      <c r="N60" s="49" t="n">
        <v>2</v>
      </c>
      <c r="O60" s="0"/>
    </row>
    <row r="61" s="1" customFormat="tru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98</v>
      </c>
      <c r="G61" s="40"/>
      <c r="H61" s="40"/>
      <c r="I61" s="40"/>
      <c r="J61" s="40"/>
      <c r="K61" s="45"/>
      <c r="L61" s="48"/>
      <c r="M61" s="45" t="n">
        <v>2</v>
      </c>
      <c r="N61" s="49" t="n">
        <v>3</v>
      </c>
      <c r="O61" s="0"/>
    </row>
    <row r="62" s="1" customFormat="tru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99</v>
      </c>
      <c r="G62" s="40"/>
      <c r="H62" s="40"/>
      <c r="I62" s="40"/>
      <c r="J62" s="40"/>
      <c r="K62" s="45" t="n">
        <v>1</v>
      </c>
      <c r="L62" s="45" t="n">
        <v>2</v>
      </c>
      <c r="M62" s="45" t="n">
        <v>3</v>
      </c>
      <c r="N62" s="49"/>
      <c r="O62" s="0"/>
    </row>
    <row r="63" s="1" customFormat="tru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175</v>
      </c>
      <c r="G63" s="40"/>
      <c r="H63" s="40"/>
      <c r="I63" s="40"/>
      <c r="J63" s="40"/>
      <c r="K63" s="50" t="s">
        <v>32</v>
      </c>
      <c r="L63" s="45"/>
      <c r="M63" s="50" t="s">
        <v>32</v>
      </c>
      <c r="N63" s="49"/>
      <c r="O63" s="0"/>
    </row>
    <row r="64" s="1" customFormat="true" ht="13.5" hidden="false" customHeight="true" outlineLevel="0" collapsed="false">
      <c r="B64" s="38" t="n">
        <f aca="false">B63+1</f>
        <v>54</v>
      </c>
      <c r="C64" s="51"/>
      <c r="D64" s="59"/>
      <c r="E64" s="40"/>
      <c r="F64" s="40" t="s">
        <v>176</v>
      </c>
      <c r="G64" s="40"/>
      <c r="H64" s="40"/>
      <c r="I64" s="40"/>
      <c r="J64" s="40"/>
      <c r="K64" s="45"/>
      <c r="L64" s="45" t="n">
        <v>2</v>
      </c>
      <c r="M64" s="45"/>
      <c r="N64" s="49" t="n">
        <v>3</v>
      </c>
      <c r="O64" s="0"/>
    </row>
    <row r="65" s="1" customFormat="true" ht="13.5" hidden="false" customHeight="true" outlineLevel="0" collapsed="false">
      <c r="B65" s="38" t="n">
        <f aca="false">B64+1</f>
        <v>55</v>
      </c>
      <c r="C65" s="47" t="s">
        <v>100</v>
      </c>
      <c r="D65" s="39" t="s">
        <v>101</v>
      </c>
      <c r="E65" s="40"/>
      <c r="F65" s="40" t="s">
        <v>102</v>
      </c>
      <c r="G65" s="40"/>
      <c r="H65" s="40"/>
      <c r="I65" s="40"/>
      <c r="J65" s="40"/>
      <c r="K65" s="45"/>
      <c r="L65" s="50" t="s">
        <v>32</v>
      </c>
      <c r="M65" s="50" t="s">
        <v>32</v>
      </c>
      <c r="N65" s="49"/>
      <c r="O65" s="0"/>
    </row>
    <row r="66" s="1" customFormat="true" ht="13.5" hidden="false" customHeight="true" outlineLevel="0" collapsed="false">
      <c r="B66" s="38" t="n">
        <f aca="false">B65+1</f>
        <v>56</v>
      </c>
      <c r="C66" s="51"/>
      <c r="D66" s="39" t="s">
        <v>103</v>
      </c>
      <c r="E66" s="40"/>
      <c r="F66" s="40" t="s">
        <v>104</v>
      </c>
      <c r="G66" s="40"/>
      <c r="H66" s="40"/>
      <c r="I66" s="40"/>
      <c r="J66" s="40"/>
      <c r="K66" s="45" t="n">
        <v>5</v>
      </c>
      <c r="L66" s="45" t="n">
        <v>14</v>
      </c>
      <c r="M66" s="45" t="n">
        <v>11</v>
      </c>
      <c r="N66" s="49" t="n">
        <v>8</v>
      </c>
      <c r="O66" s="0"/>
    </row>
    <row r="67" s="1" customFormat="true" ht="13.5" hidden="false" customHeight="true" outlineLevel="0" collapsed="false">
      <c r="B67" s="38" t="n">
        <f aca="false">B66+1</f>
        <v>57</v>
      </c>
      <c r="C67" s="51"/>
      <c r="D67" s="59"/>
      <c r="E67" s="40"/>
      <c r="F67" s="40" t="s">
        <v>105</v>
      </c>
      <c r="G67" s="40"/>
      <c r="H67" s="40"/>
      <c r="I67" s="40"/>
      <c r="J67" s="40"/>
      <c r="K67" s="45" t="n">
        <v>100</v>
      </c>
      <c r="L67" s="50" t="s">
        <v>32</v>
      </c>
      <c r="M67" s="45" t="n">
        <v>25</v>
      </c>
      <c r="N67" s="52" t="s">
        <v>32</v>
      </c>
      <c r="O67" s="0"/>
    </row>
    <row r="68" s="1" customFormat="true" ht="13.5" hidden="false" customHeight="true" outlineLevel="0" collapsed="false">
      <c r="B68" s="38" t="n">
        <f aca="false">B67+1</f>
        <v>58</v>
      </c>
      <c r="C68" s="60"/>
      <c r="D68" s="53" t="s">
        <v>106</v>
      </c>
      <c r="E68" s="40"/>
      <c r="F68" s="40" t="s">
        <v>107</v>
      </c>
      <c r="G68" s="40"/>
      <c r="H68" s="40"/>
      <c r="I68" s="40"/>
      <c r="J68" s="40"/>
      <c r="K68" s="45" t="n">
        <v>75</v>
      </c>
      <c r="L68" s="50" t="s">
        <v>32</v>
      </c>
      <c r="M68" s="50" t="s">
        <v>32</v>
      </c>
      <c r="N68" s="49" t="n">
        <v>25</v>
      </c>
      <c r="O68" s="0"/>
    </row>
    <row r="69" s="1" customFormat="true" ht="13.5" hidden="false" customHeight="true" outlineLevel="0" collapsed="false">
      <c r="B69" s="38" t="n">
        <f aca="false">B68+1</f>
        <v>59</v>
      </c>
      <c r="C69" s="47" t="s">
        <v>108</v>
      </c>
      <c r="D69" s="53" t="s">
        <v>109</v>
      </c>
      <c r="E69" s="40"/>
      <c r="F69" s="40" t="s">
        <v>110</v>
      </c>
      <c r="G69" s="40"/>
      <c r="H69" s="40"/>
      <c r="I69" s="40"/>
      <c r="J69" s="40"/>
      <c r="K69" s="45"/>
      <c r="L69" s="50" t="s">
        <v>32</v>
      </c>
      <c r="M69" s="45"/>
      <c r="N69" s="49"/>
      <c r="O69" s="0"/>
    </row>
    <row r="70" s="1" customFormat="true" ht="13.5" hidden="false" customHeight="true" outlineLevel="0" collapsed="false">
      <c r="B70" s="38" t="n">
        <f aca="false">B69+1</f>
        <v>60</v>
      </c>
      <c r="C70" s="47" t="s">
        <v>111</v>
      </c>
      <c r="D70" s="47"/>
      <c r="E70" s="40"/>
      <c r="F70" s="63" t="s">
        <v>112</v>
      </c>
      <c r="G70" s="40"/>
      <c r="H70" s="40"/>
      <c r="I70" s="40"/>
      <c r="J70" s="40"/>
      <c r="K70" s="45" t="n">
        <v>2750</v>
      </c>
      <c r="L70" s="45" t="n">
        <v>1875</v>
      </c>
      <c r="M70" s="45" t="n">
        <v>1875</v>
      </c>
      <c r="N70" s="49" t="n">
        <v>1875</v>
      </c>
      <c r="O70" s="0"/>
    </row>
    <row r="71" s="1" customFormat="true" ht="13.5" hidden="false" customHeight="true" outlineLevel="0" collapsed="false">
      <c r="B71" s="38" t="n">
        <f aca="false">B70+1</f>
        <v>61</v>
      </c>
      <c r="C71" s="64"/>
      <c r="D71" s="65"/>
      <c r="E71" s="40"/>
      <c r="F71" s="63" t="s">
        <v>113</v>
      </c>
      <c r="G71" s="40"/>
      <c r="H71" s="40"/>
      <c r="I71" s="40"/>
      <c r="J71" s="40"/>
      <c r="K71" s="45" t="n">
        <v>2000</v>
      </c>
      <c r="L71" s="45" t="n">
        <v>2250</v>
      </c>
      <c r="M71" s="45" t="n">
        <v>2500</v>
      </c>
      <c r="N71" s="49" t="n">
        <v>1000</v>
      </c>
      <c r="O71" s="0"/>
    </row>
    <row r="72" s="1" customFormat="true" ht="13.9" hidden="false" customHeight="true" outlineLevel="0" collapsed="false">
      <c r="B72" s="38" t="n">
        <f aca="false">B71+1</f>
        <v>62</v>
      </c>
      <c r="C72" s="64"/>
      <c r="D72" s="65"/>
      <c r="E72" s="40"/>
      <c r="F72" s="63" t="s">
        <v>114</v>
      </c>
      <c r="G72" s="40"/>
      <c r="H72" s="40"/>
      <c r="I72" s="40"/>
      <c r="J72" s="40"/>
      <c r="K72" s="45" t="n">
        <v>750</v>
      </c>
      <c r="L72" s="45" t="n">
        <v>250</v>
      </c>
      <c r="M72" s="45" t="n">
        <v>2250</v>
      </c>
      <c r="N72" s="49" t="n">
        <v>125</v>
      </c>
      <c r="O72" s="0"/>
    </row>
    <row r="73" s="1" customFormat="true" ht="13.9" hidden="false" customHeight="true" outlineLevel="0" collapsed="false">
      <c r="B73" s="66"/>
      <c r="C73" s="67"/>
      <c r="D73" s="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0"/>
    </row>
    <row r="74" s="1" customFormat="true" ht="18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O74" s="0"/>
    </row>
    <row r="75" s="1" customFormat="true" ht="18" hidden="false" customHeight="true" outlineLevel="0" collapsed="false">
      <c r="B75" s="2"/>
      <c r="C75" s="0"/>
      <c r="D75" s="0"/>
      <c r="E75" s="0"/>
      <c r="F75" s="0"/>
      <c r="G75" s="0"/>
      <c r="H75" s="0"/>
      <c r="I75" s="0"/>
      <c r="J75" s="0"/>
      <c r="O75" s="0"/>
    </row>
    <row r="76" s="1" customFormat="true" ht="9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O76" s="0"/>
    </row>
    <row r="77" s="1" customFormat="true" ht="18" hidden="false" customHeight="true" outlineLevel="0" collapsed="false">
      <c r="B77" s="3"/>
      <c r="C77" s="4"/>
      <c r="D77" s="147" t="s">
        <v>1</v>
      </c>
      <c r="E77" s="147"/>
      <c r="F77" s="147"/>
      <c r="G77" s="147"/>
      <c r="H77" s="4"/>
      <c r="I77" s="4"/>
      <c r="J77" s="6"/>
      <c r="K77" s="7" t="s">
        <v>2</v>
      </c>
      <c r="L77" s="7" t="s">
        <v>3</v>
      </c>
      <c r="M77" s="7" t="s">
        <v>4</v>
      </c>
      <c r="N77" s="8" t="s">
        <v>5</v>
      </c>
      <c r="O77" s="0"/>
    </row>
    <row r="78" s="1" customFormat="true" ht="18" hidden="false" customHeight="true" outlineLevel="0" collapsed="false">
      <c r="B78" s="18"/>
      <c r="C78" s="19"/>
      <c r="D78" s="116" t="s">
        <v>6</v>
      </c>
      <c r="E78" s="116"/>
      <c r="F78" s="116"/>
      <c r="G78" s="116"/>
      <c r="H78" s="19"/>
      <c r="I78" s="19"/>
      <c r="J78" s="20"/>
      <c r="K78" s="69" t="s">
        <v>430</v>
      </c>
      <c r="L78" s="69" t="s">
        <v>430</v>
      </c>
      <c r="M78" s="69" t="s">
        <v>430</v>
      </c>
      <c r="N78" s="70" t="s">
        <v>430</v>
      </c>
      <c r="O78" s="0"/>
    </row>
    <row r="79" s="1" customFormat="true" ht="19.9" hidden="false" customHeight="true" outlineLevel="0" collapsed="false">
      <c r="B79" s="71" t="s">
        <v>115</v>
      </c>
      <c r="C79" s="71"/>
      <c r="D79" s="71"/>
      <c r="E79" s="71"/>
      <c r="F79" s="71"/>
      <c r="G79" s="71"/>
      <c r="H79" s="71"/>
      <c r="I79" s="71"/>
      <c r="J79" s="72"/>
      <c r="K79" s="73" t="n">
        <v>41883</v>
      </c>
      <c r="L79" s="73" t="n">
        <v>55418</v>
      </c>
      <c r="M79" s="73" t="n">
        <v>53745</v>
      </c>
      <c r="N79" s="74" t="n">
        <v>11266</v>
      </c>
      <c r="O79" s="0"/>
    </row>
    <row r="80" s="1" customFormat="true" ht="13.9" hidden="false" customHeight="true" outlineLevel="0" collapsed="false">
      <c r="B80" s="75" t="s">
        <v>116</v>
      </c>
      <c r="C80" s="75"/>
      <c r="D80" s="75"/>
      <c r="E80" s="76"/>
      <c r="F80" s="77"/>
      <c r="G80" s="78" t="s">
        <v>23</v>
      </c>
      <c r="H80" s="78"/>
      <c r="I80" s="77"/>
      <c r="J80" s="79"/>
      <c r="K80" s="80" t="n">
        <v>0</v>
      </c>
      <c r="L80" s="80" t="n">
        <v>25</v>
      </c>
      <c r="M80" s="80" t="n">
        <v>125</v>
      </c>
      <c r="N80" s="81" t="n">
        <v>150</v>
      </c>
      <c r="O80" s="0"/>
    </row>
    <row r="81" s="1" customFormat="true" ht="13.9" hidden="false" customHeight="true" outlineLevel="0" collapsed="false">
      <c r="B81" s="82"/>
      <c r="C81" s="83"/>
      <c r="D81" s="84"/>
      <c r="E81" s="85"/>
      <c r="F81" s="40"/>
      <c r="G81" s="78" t="s">
        <v>39</v>
      </c>
      <c r="H81" s="78"/>
      <c r="I81" s="86"/>
      <c r="J81" s="87"/>
      <c r="K81" s="80" t="n">
        <v>1250</v>
      </c>
      <c r="L81" s="80" t="n">
        <v>1200</v>
      </c>
      <c r="M81" s="80" t="n">
        <v>600</v>
      </c>
      <c r="N81" s="81" t="n">
        <v>525</v>
      </c>
      <c r="O81" s="0"/>
    </row>
    <row r="82" s="1" customFormat="true" ht="13.9" hidden="false" customHeight="true" outlineLevel="0" collapsed="false">
      <c r="B82" s="82"/>
      <c r="C82" s="83"/>
      <c r="D82" s="84"/>
      <c r="E82" s="85"/>
      <c r="F82" s="40"/>
      <c r="G82" s="78" t="s">
        <v>42</v>
      </c>
      <c r="H82" s="78"/>
      <c r="I82" s="77"/>
      <c r="J82" s="79"/>
      <c r="K82" s="80" t="n">
        <v>0</v>
      </c>
      <c r="L82" s="80" t="n">
        <v>0</v>
      </c>
      <c r="M82" s="80" t="n">
        <v>100</v>
      </c>
      <c r="N82" s="81" t="n">
        <v>150</v>
      </c>
      <c r="O82" s="0"/>
    </row>
    <row r="83" s="1" customFormat="true" ht="13.9" hidden="false" customHeight="true" outlineLevel="0" collapsed="false">
      <c r="B83" s="82"/>
      <c r="C83" s="83"/>
      <c r="D83" s="84"/>
      <c r="E83" s="85"/>
      <c r="F83" s="40"/>
      <c r="G83" s="78" t="s">
        <v>45</v>
      </c>
      <c r="H83" s="78"/>
      <c r="I83" s="77"/>
      <c r="J83" s="79"/>
      <c r="K83" s="80" t="n">
        <v>300</v>
      </c>
      <c r="L83" s="80" t="n">
        <v>175</v>
      </c>
      <c r="M83" s="80" t="n">
        <v>25</v>
      </c>
      <c r="N83" s="81" t="n">
        <v>875</v>
      </c>
      <c r="O83" s="0"/>
    </row>
    <row r="84" s="1" customFormat="true" ht="13.9" hidden="false" customHeight="true" outlineLevel="0" collapsed="false">
      <c r="B84" s="82"/>
      <c r="C84" s="83"/>
      <c r="D84" s="84"/>
      <c r="E84" s="85"/>
      <c r="F84" s="40"/>
      <c r="G84" s="78" t="s">
        <v>51</v>
      </c>
      <c r="H84" s="78"/>
      <c r="I84" s="77"/>
      <c r="J84" s="79"/>
      <c r="K84" s="80" t="n">
        <v>29575</v>
      </c>
      <c r="L84" s="80" t="n">
        <v>44525</v>
      </c>
      <c r="M84" s="80" t="n">
        <v>42325</v>
      </c>
      <c r="N84" s="81" t="n">
        <v>3475</v>
      </c>
      <c r="O84" s="0"/>
    </row>
    <row r="85" s="1" customFormat="true" ht="13.9" hidden="false" customHeight="true" outlineLevel="0" collapsed="false">
      <c r="B85" s="82"/>
      <c r="C85" s="83"/>
      <c r="D85" s="84"/>
      <c r="E85" s="85"/>
      <c r="F85" s="40"/>
      <c r="G85" s="78" t="s">
        <v>68</v>
      </c>
      <c r="H85" s="78"/>
      <c r="I85" s="77"/>
      <c r="J85" s="79"/>
      <c r="K85" s="80" t="n">
        <v>100</v>
      </c>
      <c r="L85" s="80" t="n">
        <v>50</v>
      </c>
      <c r="M85" s="80" t="n">
        <v>75</v>
      </c>
      <c r="N85" s="81" t="n">
        <v>0</v>
      </c>
      <c r="O85" s="0"/>
    </row>
    <row r="86" s="1" customFormat="true" ht="13.9" hidden="false" customHeight="true" outlineLevel="0" collapsed="false">
      <c r="B86" s="82"/>
      <c r="C86" s="83"/>
      <c r="D86" s="84"/>
      <c r="E86" s="85"/>
      <c r="F86" s="40"/>
      <c r="G86" s="78" t="s">
        <v>72</v>
      </c>
      <c r="H86" s="78"/>
      <c r="I86" s="77"/>
      <c r="J86" s="79"/>
      <c r="K86" s="80" t="n">
        <v>4975</v>
      </c>
      <c r="L86" s="80" t="n">
        <v>5050</v>
      </c>
      <c r="M86" s="80" t="n">
        <v>3825</v>
      </c>
      <c r="N86" s="81" t="n">
        <v>2950</v>
      </c>
      <c r="O86" s="0"/>
    </row>
    <row r="87" s="1" customFormat="true" ht="13.9" hidden="false" customHeight="true" outlineLevel="0" collapsed="false">
      <c r="B87" s="82"/>
      <c r="C87" s="83"/>
      <c r="D87" s="84"/>
      <c r="E87" s="85"/>
      <c r="F87" s="40"/>
      <c r="G87" s="78" t="s">
        <v>117</v>
      </c>
      <c r="H87" s="78"/>
      <c r="I87" s="77"/>
      <c r="J87" s="79"/>
      <c r="K87" s="80" t="n">
        <v>4750</v>
      </c>
      <c r="L87" s="80" t="n">
        <v>4125</v>
      </c>
      <c r="M87" s="80" t="n">
        <v>4375</v>
      </c>
      <c r="N87" s="81" t="n">
        <v>2975</v>
      </c>
      <c r="O87" s="0"/>
    </row>
    <row r="88" s="1" customFormat="true" ht="13.9" hidden="false" customHeight="true" outlineLevel="0" collapsed="false">
      <c r="B88" s="88"/>
      <c r="C88" s="89"/>
      <c r="D88" s="90"/>
      <c r="E88" s="91"/>
      <c r="F88" s="92"/>
      <c r="G88" s="93" t="s">
        <v>118</v>
      </c>
      <c r="H88" s="93"/>
      <c r="I88" s="94"/>
      <c r="J88" s="95"/>
      <c r="K88" s="96" t="n">
        <v>933</v>
      </c>
      <c r="L88" s="96" t="n">
        <v>268</v>
      </c>
      <c r="M88" s="96" t="n">
        <v>2295</v>
      </c>
      <c r="N88" s="97" t="n">
        <v>166</v>
      </c>
      <c r="O88" s="0"/>
    </row>
    <row r="89" s="1" customFormat="true" ht="18" hidden="false" customHeight="true" outlineLevel="0" collapsed="false">
      <c r="B89" s="98" t="s">
        <v>119</v>
      </c>
      <c r="C89" s="98"/>
      <c r="D89" s="98"/>
      <c r="E89" s="99"/>
      <c r="F89" s="100"/>
      <c r="G89" s="101" t="s">
        <v>120</v>
      </c>
      <c r="H89" s="101"/>
      <c r="I89" s="100"/>
      <c r="J89" s="102"/>
      <c r="K89" s="103" t="s">
        <v>121</v>
      </c>
      <c r="L89" s="104"/>
      <c r="M89" s="104"/>
      <c r="N89" s="105"/>
      <c r="O89" s="0"/>
    </row>
    <row r="90" s="1" customFormat="true" ht="18" hidden="false" customHeight="true" outlineLevel="0" collapsed="false">
      <c r="B90" s="106"/>
      <c r="C90" s="107"/>
      <c r="D90" s="107"/>
      <c r="E90" s="108"/>
      <c r="F90" s="109"/>
      <c r="G90" s="110"/>
      <c r="H90" s="110"/>
      <c r="I90" s="109"/>
      <c r="J90" s="111"/>
      <c r="K90" s="112" t="s">
        <v>122</v>
      </c>
      <c r="L90" s="113"/>
      <c r="M90" s="113"/>
      <c r="N90" s="114"/>
      <c r="O90" s="0"/>
    </row>
    <row r="91" s="1" customFormat="true" ht="18" hidden="false" customHeight="true" outlineLevel="0" collapsed="false">
      <c r="B91" s="82"/>
      <c r="C91" s="83"/>
      <c r="D91" s="83"/>
      <c r="E91" s="115"/>
      <c r="F91" s="19"/>
      <c r="G91" s="116" t="s">
        <v>123</v>
      </c>
      <c r="H91" s="116"/>
      <c r="I91" s="117"/>
      <c r="J91" s="118"/>
      <c r="K91" s="119" t="s">
        <v>124</v>
      </c>
      <c r="L91" s="120"/>
      <c r="M91" s="121"/>
      <c r="N91" s="120"/>
      <c r="O91" s="0"/>
    </row>
    <row r="92" s="1" customFormat="true" ht="18" hidden="false" customHeight="true" outlineLevel="0" collapsed="false">
      <c r="B92" s="82"/>
      <c r="C92" s="83"/>
      <c r="D92" s="83"/>
      <c r="E92" s="122"/>
      <c r="F92" s="83"/>
      <c r="G92" s="123"/>
      <c r="H92" s="123"/>
      <c r="I92" s="107"/>
      <c r="J92" s="124"/>
      <c r="K92" s="125" t="s">
        <v>125</v>
      </c>
      <c r="L92" s="126"/>
      <c r="M92" s="127"/>
      <c r="N92" s="126"/>
      <c r="O92" s="0"/>
    </row>
    <row r="93" s="1" customFormat="true" ht="18" hidden="false" customHeight="true" outlineLevel="0" collapsed="false">
      <c r="B93" s="82"/>
      <c r="C93" s="83"/>
      <c r="D93" s="83"/>
      <c r="E93" s="122"/>
      <c r="F93" s="83"/>
      <c r="G93" s="123"/>
      <c r="H93" s="123"/>
      <c r="I93" s="107"/>
      <c r="J93" s="124"/>
      <c r="K93" s="125" t="s">
        <v>126</v>
      </c>
      <c r="L93" s="113"/>
      <c r="M93" s="127"/>
      <c r="N93" s="126"/>
      <c r="O93" s="0"/>
    </row>
    <row r="94" customFormat="false" ht="18" hidden="false" customHeight="true" outlineLevel="0" collapsed="false">
      <c r="B94" s="82"/>
      <c r="C94" s="83"/>
      <c r="D94" s="83"/>
      <c r="E94" s="115"/>
      <c r="F94" s="19"/>
      <c r="G94" s="116" t="s">
        <v>127</v>
      </c>
      <c r="H94" s="116"/>
      <c r="I94" s="117"/>
      <c r="J94" s="118"/>
      <c r="K94" s="119" t="s">
        <v>128</v>
      </c>
      <c r="L94" s="120"/>
      <c r="M94" s="121"/>
      <c r="N94" s="120"/>
    </row>
    <row r="95" customFormat="false" ht="18" hidden="false" customHeight="true" outlineLevel="0" collapsed="false">
      <c r="B95" s="82"/>
      <c r="C95" s="83"/>
      <c r="D95" s="83"/>
      <c r="E95" s="122"/>
      <c r="F95" s="83"/>
      <c r="G95" s="123"/>
      <c r="H95" s="123"/>
      <c r="I95" s="107"/>
      <c r="J95" s="124"/>
      <c r="K95" s="125" t="s">
        <v>129</v>
      </c>
      <c r="L95" s="126"/>
      <c r="M95" s="127"/>
      <c r="N95" s="126"/>
    </row>
    <row r="96" customFormat="false" ht="18" hidden="false" customHeight="true" outlineLevel="0" collapsed="false">
      <c r="B96" s="82"/>
      <c r="C96" s="83"/>
      <c r="D96" s="83"/>
      <c r="E96" s="122"/>
      <c r="F96" s="83"/>
      <c r="G96" s="123"/>
      <c r="H96" s="123"/>
      <c r="I96" s="107"/>
      <c r="J96" s="124"/>
      <c r="K96" s="125" t="s">
        <v>130</v>
      </c>
      <c r="L96" s="126"/>
      <c r="M96" s="126"/>
      <c r="N96" s="126"/>
    </row>
    <row r="97" customFormat="false" ht="18" hidden="false" customHeight="true" outlineLevel="0" collapsed="false">
      <c r="B97" s="82"/>
      <c r="C97" s="83"/>
      <c r="D97" s="83"/>
      <c r="E97" s="32"/>
      <c r="F97" s="33"/>
      <c r="G97" s="110"/>
      <c r="H97" s="110"/>
      <c r="I97" s="109"/>
      <c r="J97" s="111"/>
      <c r="K97" s="125" t="s">
        <v>129</v>
      </c>
      <c r="L97" s="114"/>
      <c r="M97" s="113"/>
      <c r="N97" s="114"/>
    </row>
    <row r="98" customFormat="false" ht="18" hidden="false" customHeight="true" outlineLevel="0" collapsed="false">
      <c r="B98" s="128" t="s">
        <v>131</v>
      </c>
      <c r="C98" s="128"/>
      <c r="D98" s="128"/>
      <c r="E98" s="19"/>
      <c r="F98" s="19"/>
      <c r="G98" s="19"/>
      <c r="H98" s="19"/>
      <c r="I98" s="19"/>
      <c r="J98" s="19"/>
      <c r="K98" s="129"/>
      <c r="L98" s="129"/>
      <c r="M98" s="129"/>
      <c r="N98" s="130"/>
    </row>
    <row r="99" customFormat="false" ht="14.1" hidden="false" customHeight="true" outlineLevel="0" collapsed="false">
      <c r="B99" s="131"/>
      <c r="C99" s="132" t="s">
        <v>132</v>
      </c>
      <c r="D99" s="133"/>
      <c r="E99" s="132"/>
      <c r="F99" s="132"/>
      <c r="G99" s="132"/>
      <c r="H99" s="132"/>
      <c r="I99" s="132"/>
      <c r="J99" s="132"/>
      <c r="K99" s="134"/>
      <c r="L99" s="134"/>
      <c r="M99" s="134"/>
      <c r="N99" s="135"/>
    </row>
    <row r="100" customFormat="false" ht="14.1" hidden="false" customHeight="true" outlineLevel="0" collapsed="false">
      <c r="B100" s="131"/>
      <c r="C100" s="132" t="s">
        <v>133</v>
      </c>
      <c r="D100" s="133"/>
      <c r="E100" s="132"/>
      <c r="F100" s="132"/>
      <c r="G100" s="132"/>
      <c r="H100" s="132"/>
      <c r="I100" s="132"/>
      <c r="J100" s="132"/>
      <c r="K100" s="134"/>
      <c r="L100" s="134"/>
      <c r="M100" s="134"/>
      <c r="N100" s="135"/>
    </row>
    <row r="101" customFormat="false" ht="14.1" hidden="false" customHeight="true" outlineLevel="0" collapsed="false">
      <c r="B101" s="131"/>
      <c r="C101" s="132" t="s">
        <v>134</v>
      </c>
      <c r="D101" s="133"/>
      <c r="E101" s="132"/>
      <c r="F101" s="132"/>
      <c r="G101" s="132"/>
      <c r="H101" s="132"/>
      <c r="I101" s="132"/>
      <c r="J101" s="132"/>
      <c r="K101" s="134"/>
      <c r="L101" s="134"/>
      <c r="M101" s="134"/>
      <c r="N101" s="135"/>
    </row>
    <row r="102" customFormat="false" ht="14.1" hidden="false" customHeight="true" outlineLevel="0" collapsed="false">
      <c r="B102" s="136"/>
      <c r="C102" s="132" t="s">
        <v>135</v>
      </c>
      <c r="D102" s="132"/>
      <c r="E102" s="132"/>
      <c r="F102" s="132"/>
      <c r="G102" s="132"/>
      <c r="H102" s="132"/>
      <c r="I102" s="132"/>
      <c r="J102" s="132"/>
      <c r="K102" s="134"/>
      <c r="L102" s="134"/>
      <c r="M102" s="134"/>
      <c r="N102" s="135"/>
    </row>
    <row r="103" customFormat="false" ht="14.1" hidden="false" customHeight="true" outlineLevel="0" collapsed="false">
      <c r="B103" s="136"/>
      <c r="C103" s="132" t="s">
        <v>136</v>
      </c>
      <c r="D103" s="132"/>
      <c r="E103" s="132"/>
      <c r="F103" s="132"/>
      <c r="G103" s="132"/>
      <c r="H103" s="132"/>
      <c r="I103" s="132"/>
      <c r="J103" s="132"/>
      <c r="K103" s="134"/>
      <c r="L103" s="134"/>
      <c r="M103" s="134"/>
      <c r="N103" s="135"/>
    </row>
    <row r="104" customFormat="false" ht="14.1" hidden="false" customHeight="true" outlineLevel="0" collapsed="false">
      <c r="B104" s="136"/>
      <c r="C104" s="132" t="s">
        <v>137</v>
      </c>
      <c r="D104" s="132"/>
      <c r="E104" s="132"/>
      <c r="F104" s="132"/>
      <c r="G104" s="132"/>
      <c r="H104" s="132"/>
      <c r="I104" s="132"/>
      <c r="J104" s="132"/>
      <c r="K104" s="134"/>
      <c r="L104" s="134"/>
      <c r="M104" s="134"/>
      <c r="N104" s="135"/>
    </row>
    <row r="105" customFormat="false" ht="14.1" hidden="false" customHeight="true" outlineLevel="0" collapsed="false">
      <c r="B105" s="136"/>
      <c r="C105" s="132" t="s">
        <v>138</v>
      </c>
      <c r="D105" s="132"/>
      <c r="E105" s="132"/>
      <c r="F105" s="132"/>
      <c r="G105" s="132"/>
      <c r="H105" s="132"/>
      <c r="I105" s="132"/>
      <c r="J105" s="132"/>
      <c r="K105" s="134"/>
      <c r="L105" s="134"/>
      <c r="M105" s="134"/>
      <c r="N105" s="135"/>
    </row>
    <row r="106" customFormat="false" ht="14.1" hidden="false" customHeight="true" outlineLevel="0" collapsed="false">
      <c r="B106" s="136"/>
      <c r="C106" s="132" t="s">
        <v>139</v>
      </c>
      <c r="D106" s="132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</row>
    <row r="107" customFormat="false" ht="14.1" hidden="false" customHeight="true" outlineLevel="0" collapsed="false">
      <c r="B107" s="136"/>
      <c r="C107" s="132" t="s">
        <v>140</v>
      </c>
      <c r="D107" s="132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</row>
    <row r="108" customFormat="false" ht="14.1" hidden="false" customHeight="true" outlineLevel="0" collapsed="false">
      <c r="B108" s="136"/>
      <c r="C108" s="132" t="s">
        <v>141</v>
      </c>
      <c r="D108" s="132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</row>
    <row r="109" customFormat="false" ht="14.1" hidden="false" customHeight="true" outlineLevel="0" collapsed="false">
      <c r="B109" s="136"/>
      <c r="C109" s="132" t="s">
        <v>142</v>
      </c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</row>
    <row r="110" customFormat="false" ht="14.1" hidden="false" customHeight="true" outlineLevel="0" collapsed="false">
      <c r="B110" s="136"/>
      <c r="C110" s="132"/>
      <c r="D110" s="132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</row>
    <row r="111" customFormat="false" ht="18" hidden="false" customHeight="true" outlineLevel="0" collapsed="false">
      <c r="B111" s="137"/>
      <c r="C111" s="138"/>
      <c r="D111" s="138"/>
      <c r="E111" s="138"/>
      <c r="F111" s="138"/>
      <c r="G111" s="138"/>
      <c r="H111" s="138"/>
      <c r="I111" s="138"/>
      <c r="J111" s="138"/>
      <c r="K111" s="139"/>
      <c r="L111" s="139"/>
      <c r="M111" s="139"/>
      <c r="N111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0:D70"/>
    <mergeCell ref="D77:G77"/>
    <mergeCell ref="D78:G78"/>
    <mergeCell ref="B79:I79"/>
    <mergeCell ref="B80:D80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B89:D89"/>
    <mergeCell ref="G89:H89"/>
    <mergeCell ref="G91:H91"/>
    <mergeCell ref="G94:H94"/>
    <mergeCell ref="B98:D9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2</v>
      </c>
      <c r="L5" s="13" t="s">
        <v>432</v>
      </c>
      <c r="M5" s="13" t="s">
        <v>432</v>
      </c>
      <c r="N5" s="14" t="s">
        <v>432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3125</v>
      </c>
      <c r="L6" s="141" t="n">
        <v>0.409722222222222</v>
      </c>
      <c r="M6" s="141" t="n">
        <v>0.398611111111111</v>
      </c>
      <c r="N6" s="142" t="n">
        <v>0.377083333333333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56</v>
      </c>
      <c r="L7" s="16" t="n">
        <v>1.5</v>
      </c>
      <c r="M7" s="16" t="n">
        <v>1.54</v>
      </c>
      <c r="N7" s="17" t="n">
        <v>1.47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153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433</v>
      </c>
      <c r="G12" s="40"/>
      <c r="H12" s="40"/>
      <c r="I12" s="40"/>
      <c r="J12" s="40"/>
      <c r="K12" s="41"/>
      <c r="L12" s="41"/>
      <c r="M12" s="41" t="s">
        <v>25</v>
      </c>
      <c r="N12" s="42"/>
      <c r="O12" s="0"/>
    </row>
    <row r="13" s="1" customFormat="true" ht="13.5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6</v>
      </c>
      <c r="G13" s="40"/>
      <c r="H13" s="40"/>
      <c r="I13" s="40"/>
      <c r="J13" s="40"/>
      <c r="K13" s="41" t="s">
        <v>37</v>
      </c>
      <c r="L13" s="41" t="s">
        <v>153</v>
      </c>
      <c r="M13" s="41" t="s">
        <v>26</v>
      </c>
      <c r="N13" s="42" t="s">
        <v>26</v>
      </c>
      <c r="O13" s="0"/>
    </row>
    <row r="14" customFormat="fals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8</v>
      </c>
      <c r="G14" s="40"/>
      <c r="H14" s="40"/>
      <c r="I14" s="40"/>
      <c r="J14" s="40"/>
      <c r="K14" s="41"/>
      <c r="M14" s="41" t="s">
        <v>26</v>
      </c>
      <c r="N14" s="42"/>
    </row>
    <row r="15" customFormat="false" ht="13.5" hidden="false" customHeight="true" outlineLevel="0" collapsed="false">
      <c r="B15" s="38" t="n">
        <f aca="false">B14+1</f>
        <v>5</v>
      </c>
      <c r="C15" s="47" t="s">
        <v>38</v>
      </c>
      <c r="D15" s="39" t="s">
        <v>39</v>
      </c>
      <c r="E15" s="40"/>
      <c r="F15" s="40" t="s">
        <v>154</v>
      </c>
      <c r="G15" s="40"/>
      <c r="H15" s="40"/>
      <c r="I15" s="40"/>
      <c r="J15" s="40"/>
      <c r="K15" s="48" t="n">
        <v>2350</v>
      </c>
      <c r="L15" s="45" t="n">
        <v>2625</v>
      </c>
      <c r="M15" s="45" t="n">
        <v>2050</v>
      </c>
      <c r="N15" s="49" t="n">
        <v>500</v>
      </c>
    </row>
    <row r="16" customFormat="false" ht="13.9" hidden="false" customHeight="true" outlineLevel="0" collapsed="false">
      <c r="B16" s="38" t="n">
        <f aca="false">B15+1</f>
        <v>6</v>
      </c>
      <c r="C16" s="47" t="s">
        <v>41</v>
      </c>
      <c r="D16" s="39" t="s">
        <v>42</v>
      </c>
      <c r="E16" s="40"/>
      <c r="F16" s="40" t="s">
        <v>242</v>
      </c>
      <c r="G16" s="40"/>
      <c r="H16" s="40"/>
      <c r="I16" s="40"/>
      <c r="J16" s="40"/>
      <c r="K16" s="50" t="s">
        <v>32</v>
      </c>
      <c r="L16" s="45"/>
      <c r="M16" s="45"/>
      <c r="N16" s="49"/>
    </row>
    <row r="17" customFormat="false" ht="13.9" hidden="false" customHeight="true" outlineLevel="0" collapsed="false">
      <c r="B17" s="38" t="n">
        <f aca="false">B16+1</f>
        <v>7</v>
      </c>
      <c r="C17" s="51"/>
      <c r="D17" s="44"/>
      <c r="E17" s="40"/>
      <c r="F17" s="40" t="s">
        <v>43</v>
      </c>
      <c r="G17" s="40"/>
      <c r="H17" s="40"/>
      <c r="I17" s="40"/>
      <c r="J17" s="40"/>
      <c r="K17" s="45" t="n">
        <v>250</v>
      </c>
      <c r="L17" s="45" t="n">
        <v>25</v>
      </c>
      <c r="M17" s="50" t="s">
        <v>32</v>
      </c>
      <c r="N17" s="49" t="n">
        <v>100</v>
      </c>
    </row>
    <row r="18" customFormat="false" ht="13.9" hidden="false" customHeight="true" outlineLevel="0" collapsed="false">
      <c r="B18" s="38" t="n">
        <f aca="false">B17+1</f>
        <v>8</v>
      </c>
      <c r="C18" s="47" t="s">
        <v>44</v>
      </c>
      <c r="D18" s="39" t="s">
        <v>45</v>
      </c>
      <c r="E18" s="40"/>
      <c r="F18" s="40" t="s">
        <v>46</v>
      </c>
      <c r="G18" s="40"/>
      <c r="H18" s="40"/>
      <c r="I18" s="40"/>
      <c r="J18" s="40"/>
      <c r="K18" s="45"/>
      <c r="L18" s="45"/>
      <c r="M18" s="45"/>
      <c r="N18" s="52" t="s">
        <v>32</v>
      </c>
    </row>
    <row r="19" customFormat="false" ht="12.75" hidden="false" customHeight="true" outlineLevel="0" collapsed="false">
      <c r="B19" s="38" t="n">
        <f aca="false">B18+1</f>
        <v>9</v>
      </c>
      <c r="C19" s="51"/>
      <c r="D19" s="44"/>
      <c r="E19" s="40"/>
      <c r="F19" s="40" t="s">
        <v>47</v>
      </c>
      <c r="G19" s="40"/>
      <c r="H19" s="40"/>
      <c r="I19" s="40"/>
      <c r="J19" s="40"/>
      <c r="K19" s="45"/>
      <c r="L19" s="45" t="n">
        <v>75</v>
      </c>
      <c r="M19" s="45" t="n">
        <v>75</v>
      </c>
      <c r="N19" s="49" t="n">
        <v>50</v>
      </c>
    </row>
    <row r="20" customFormat="false" ht="13.9" hidden="false" customHeight="true" outlineLevel="0" collapsed="false">
      <c r="B20" s="38" t="n">
        <f aca="false">B19+1</f>
        <v>10</v>
      </c>
      <c r="C20" s="51"/>
      <c r="D20" s="44"/>
      <c r="E20" s="40"/>
      <c r="F20" s="40" t="s">
        <v>428</v>
      </c>
      <c r="G20" s="40"/>
      <c r="H20" s="40"/>
      <c r="I20" s="40"/>
      <c r="J20" s="40"/>
      <c r="K20" s="45" t="n">
        <v>25</v>
      </c>
      <c r="L20" s="45"/>
      <c r="M20" s="50" t="s">
        <v>32</v>
      </c>
      <c r="N20" s="49"/>
    </row>
    <row r="21" s="1" customFormat="true" ht="13.9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52</v>
      </c>
      <c r="G21" s="40"/>
      <c r="H21" s="40"/>
      <c r="I21" s="40"/>
      <c r="J21" s="40"/>
      <c r="K21" s="45"/>
      <c r="L21" s="50" t="s">
        <v>32</v>
      </c>
      <c r="M21" s="50" t="s">
        <v>32</v>
      </c>
      <c r="N21" s="49" t="n">
        <v>2000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53</v>
      </c>
      <c r="G22" s="40"/>
      <c r="H22" s="40"/>
      <c r="I22" s="40"/>
      <c r="J22" s="40"/>
      <c r="K22" s="54" t="s">
        <v>32</v>
      </c>
      <c r="L22" s="45" t="n">
        <v>450</v>
      </c>
      <c r="M22" s="45" t="n">
        <v>650</v>
      </c>
      <c r="N22" s="49" t="n">
        <v>825</v>
      </c>
      <c r="O22" s="0"/>
    </row>
    <row r="23" s="1" customFormat="true" ht="13.5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54</v>
      </c>
      <c r="G23" s="40"/>
      <c r="H23" s="40"/>
      <c r="I23" s="40"/>
      <c r="J23" s="40"/>
      <c r="K23" s="45" t="n">
        <v>150</v>
      </c>
      <c r="L23" s="45" t="n">
        <v>400</v>
      </c>
      <c r="M23" s="45"/>
      <c r="N23" s="52" t="s">
        <v>32</v>
      </c>
      <c r="O23" s="177"/>
    </row>
    <row r="24" s="1" customFormat="true" ht="13.9" hidden="false" customHeight="true" outlineLevel="0" collapsed="false">
      <c r="B24" s="38" t="n">
        <f aca="false">B23+1</f>
        <v>14</v>
      </c>
      <c r="C24" s="51"/>
      <c r="D24" s="44"/>
      <c r="E24" s="40"/>
      <c r="F24" s="40" t="s">
        <v>55</v>
      </c>
      <c r="G24" s="40"/>
      <c r="H24" s="40"/>
      <c r="I24" s="40"/>
      <c r="J24" s="40"/>
      <c r="K24" s="45"/>
      <c r="L24" s="45" t="n">
        <v>200</v>
      </c>
      <c r="M24" s="45"/>
      <c r="N24" s="49" t="n">
        <v>250</v>
      </c>
      <c r="O24" s="0"/>
    </row>
    <row r="25" s="1" customFormat="tru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431</v>
      </c>
      <c r="G25" s="40"/>
      <c r="H25" s="40"/>
      <c r="I25" s="40"/>
      <c r="J25" s="40"/>
      <c r="K25" s="45"/>
      <c r="L25" s="45"/>
      <c r="M25" s="45"/>
      <c r="N25" s="52" t="s">
        <v>32</v>
      </c>
      <c r="O25" s="0"/>
    </row>
    <row r="26" customFormat="fals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384</v>
      </c>
      <c r="G26" s="40"/>
      <c r="H26" s="40"/>
      <c r="I26" s="40"/>
      <c r="J26" s="40"/>
      <c r="K26" s="45"/>
      <c r="L26" s="45"/>
      <c r="M26" s="50" t="s">
        <v>32</v>
      </c>
      <c r="N26" s="52" t="s">
        <v>32</v>
      </c>
    </row>
    <row r="27" customFormat="fals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6</v>
      </c>
      <c r="G27" s="40"/>
      <c r="H27" s="40"/>
      <c r="I27" s="40"/>
      <c r="J27" s="40"/>
      <c r="K27" s="45"/>
      <c r="L27" s="45"/>
      <c r="M27" s="50" t="s">
        <v>32</v>
      </c>
      <c r="N27" s="49"/>
    </row>
    <row r="28" customFormat="false" ht="13.5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7</v>
      </c>
      <c r="G28" s="40"/>
      <c r="H28" s="40"/>
      <c r="I28" s="40"/>
      <c r="J28" s="40"/>
      <c r="K28" s="48" t="n">
        <v>125</v>
      </c>
      <c r="L28" s="45" t="n">
        <v>75</v>
      </c>
      <c r="M28" s="45" t="n">
        <v>75</v>
      </c>
      <c r="N28" s="49" t="n">
        <v>75</v>
      </c>
    </row>
    <row r="29" customFormat="false" ht="13.5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9</v>
      </c>
      <c r="G29" s="40"/>
      <c r="H29" s="40"/>
      <c r="I29" s="40"/>
      <c r="J29" s="40"/>
      <c r="K29" s="50" t="s">
        <v>32</v>
      </c>
      <c r="L29" s="45" t="n">
        <v>25</v>
      </c>
      <c r="M29" s="45" t="n">
        <v>25</v>
      </c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60</v>
      </c>
      <c r="G30" s="40"/>
      <c r="H30" s="40"/>
      <c r="I30" s="40"/>
      <c r="J30" s="40"/>
      <c r="K30" s="45"/>
      <c r="L30" s="45" t="n">
        <v>200</v>
      </c>
      <c r="M30" s="50" t="s">
        <v>32</v>
      </c>
      <c r="N30" s="49"/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156</v>
      </c>
      <c r="G31" s="40"/>
      <c r="H31" s="40"/>
      <c r="I31" s="40"/>
      <c r="J31" s="40"/>
      <c r="K31" s="45"/>
      <c r="L31" s="45"/>
      <c r="M31" s="50" t="s">
        <v>32</v>
      </c>
      <c r="N31" s="52" t="s">
        <v>32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204</v>
      </c>
      <c r="G32" s="40"/>
      <c r="H32" s="40"/>
      <c r="I32" s="40"/>
      <c r="J32" s="40"/>
      <c r="K32" s="45" t="n">
        <v>725</v>
      </c>
      <c r="L32" s="45" t="n">
        <v>1150</v>
      </c>
      <c r="M32" s="45" t="n">
        <v>300</v>
      </c>
      <c r="N32" s="49" t="n">
        <v>525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63</v>
      </c>
      <c r="G33" s="40"/>
      <c r="H33" s="40"/>
      <c r="I33" s="40"/>
      <c r="J33" s="40"/>
      <c r="K33" s="45" t="n">
        <v>50</v>
      </c>
      <c r="L33" s="45"/>
      <c r="M33" s="45"/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4</v>
      </c>
      <c r="G34" s="40"/>
      <c r="H34" s="40"/>
      <c r="I34" s="40"/>
      <c r="J34" s="40"/>
      <c r="K34" s="48" t="n">
        <v>300</v>
      </c>
      <c r="L34" s="45" t="n">
        <v>500</v>
      </c>
      <c r="M34" s="45" t="n">
        <v>125</v>
      </c>
      <c r="N34" s="49" t="n">
        <v>250</v>
      </c>
    </row>
    <row r="35" customFormat="false" ht="13.5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5</v>
      </c>
      <c r="G35" s="40"/>
      <c r="H35" s="40"/>
      <c r="I35" s="40"/>
      <c r="J35" s="40"/>
      <c r="K35" s="45" t="n">
        <v>18000</v>
      </c>
      <c r="L35" s="45" t="n">
        <v>38250</v>
      </c>
      <c r="M35" s="48" t="n">
        <v>41500</v>
      </c>
      <c r="N35" s="176" t="n">
        <v>30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6</v>
      </c>
      <c r="G36" s="40"/>
      <c r="H36" s="40"/>
      <c r="I36" s="40"/>
      <c r="J36" s="40"/>
      <c r="K36" s="45"/>
      <c r="L36" s="45"/>
      <c r="M36" s="50" t="s">
        <v>32</v>
      </c>
      <c r="N36" s="52" t="s">
        <v>32</v>
      </c>
    </row>
    <row r="37" customFormat="false" ht="13.5" hidden="false" customHeight="true" outlineLevel="0" collapsed="false">
      <c r="B37" s="38" t="n">
        <f aca="false">B36+1</f>
        <v>27</v>
      </c>
      <c r="C37" s="47" t="s">
        <v>67</v>
      </c>
      <c r="D37" s="39" t="s">
        <v>68</v>
      </c>
      <c r="E37" s="40"/>
      <c r="F37" s="40" t="s">
        <v>69</v>
      </c>
      <c r="G37" s="40"/>
      <c r="H37" s="40"/>
      <c r="I37" s="40"/>
      <c r="J37" s="40"/>
      <c r="K37" s="48" t="n">
        <v>25</v>
      </c>
      <c r="L37" s="48" t="n">
        <v>25</v>
      </c>
      <c r="M37" s="45" t="n">
        <v>75</v>
      </c>
      <c r="N37" s="49" t="n">
        <v>50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8</v>
      </c>
      <c r="G38" s="40"/>
      <c r="H38" s="40"/>
      <c r="I38" s="40"/>
      <c r="J38" s="40"/>
      <c r="K38" s="45"/>
      <c r="L38" s="45" t="n">
        <v>25</v>
      </c>
      <c r="M38" s="45"/>
      <c r="N38" s="49" t="n">
        <v>25</v>
      </c>
    </row>
    <row r="39" customFormat="false" ht="13.9" hidden="false" customHeight="true" outlineLevel="0" collapsed="false">
      <c r="B39" s="38" t="n">
        <f aca="false">B38+1</f>
        <v>29</v>
      </c>
      <c r="C39" s="47" t="s">
        <v>71</v>
      </c>
      <c r="D39" s="39" t="s">
        <v>72</v>
      </c>
      <c r="E39" s="40"/>
      <c r="F39" s="40" t="s">
        <v>73</v>
      </c>
      <c r="G39" s="40"/>
      <c r="H39" s="40"/>
      <c r="I39" s="40"/>
      <c r="J39" s="40"/>
      <c r="K39" s="45"/>
      <c r="L39" s="54" t="s">
        <v>32</v>
      </c>
      <c r="M39" s="45" t="n">
        <v>200</v>
      </c>
      <c r="N39" s="52" t="s">
        <v>32</v>
      </c>
      <c r="P39" s="55"/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343</v>
      </c>
      <c r="G40" s="40"/>
      <c r="H40" s="40"/>
      <c r="I40" s="40"/>
      <c r="J40" s="40"/>
      <c r="K40" s="45"/>
      <c r="L40" s="45"/>
      <c r="M40" s="50" t="s">
        <v>32</v>
      </c>
      <c r="N40" s="49"/>
      <c r="P40" s="55"/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75</v>
      </c>
      <c r="G41" s="40"/>
      <c r="H41" s="40"/>
      <c r="I41" s="40"/>
      <c r="J41" s="40"/>
      <c r="K41" s="45" t="n">
        <v>50</v>
      </c>
      <c r="L41" s="45" t="n">
        <v>25</v>
      </c>
      <c r="M41" s="45" t="n">
        <v>75</v>
      </c>
      <c r="N41" s="49" t="n">
        <v>175</v>
      </c>
      <c r="P41" s="55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159</v>
      </c>
      <c r="G42" s="40"/>
      <c r="H42" s="40"/>
      <c r="I42" s="40"/>
      <c r="J42" s="40"/>
      <c r="K42" s="45"/>
      <c r="L42" s="45"/>
      <c r="M42" s="45"/>
      <c r="N42" s="52" t="s">
        <v>32</v>
      </c>
      <c r="P42" s="55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9</v>
      </c>
      <c r="G43" s="40"/>
      <c r="H43" s="40"/>
      <c r="I43" s="40"/>
      <c r="J43" s="40"/>
      <c r="K43" s="45" t="n">
        <v>25</v>
      </c>
      <c r="L43" s="45"/>
      <c r="M43" s="45" t="n">
        <v>25</v>
      </c>
      <c r="N43" s="49" t="n">
        <v>75</v>
      </c>
      <c r="P43" s="55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76</v>
      </c>
      <c r="G44" s="40"/>
      <c r="H44" s="40"/>
      <c r="I44" s="40"/>
      <c r="J44" s="40"/>
      <c r="K44" s="50" t="s">
        <v>32</v>
      </c>
      <c r="L44" s="50" t="s">
        <v>32</v>
      </c>
      <c r="M44" s="50" t="s">
        <v>32</v>
      </c>
      <c r="N44" s="52" t="s">
        <v>32</v>
      </c>
      <c r="P44" s="56"/>
    </row>
    <row r="45" customFormat="false" ht="13.5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77</v>
      </c>
      <c r="G45" s="40"/>
      <c r="H45" s="40"/>
      <c r="I45" s="40"/>
      <c r="J45" s="40"/>
      <c r="K45" s="50" t="s">
        <v>32</v>
      </c>
      <c r="L45" s="45"/>
      <c r="M45" s="50" t="s">
        <v>32</v>
      </c>
      <c r="N45" s="49"/>
      <c r="P45" s="57"/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80</v>
      </c>
      <c r="G46" s="40"/>
      <c r="H46" s="40"/>
      <c r="I46" s="40"/>
      <c r="J46" s="40"/>
      <c r="K46" s="50" t="s">
        <v>32</v>
      </c>
      <c r="L46" s="45" t="n">
        <v>200</v>
      </c>
      <c r="M46" s="45" t="n">
        <v>2000</v>
      </c>
      <c r="N46" s="49" t="n">
        <v>5800</v>
      </c>
      <c r="P46" s="56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375</v>
      </c>
      <c r="G47" s="40"/>
      <c r="H47" s="40"/>
      <c r="I47" s="40"/>
      <c r="J47" s="40"/>
      <c r="K47" s="45"/>
      <c r="L47" s="45"/>
      <c r="M47" s="45"/>
      <c r="N47" s="49" t="n">
        <v>100</v>
      </c>
      <c r="P47" s="58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82</v>
      </c>
      <c r="G48" s="40"/>
      <c r="H48" s="40"/>
      <c r="I48" s="40"/>
      <c r="J48" s="40"/>
      <c r="K48" s="45" t="n">
        <v>650</v>
      </c>
      <c r="L48" s="45" t="n">
        <v>700</v>
      </c>
      <c r="M48" s="45" t="n">
        <v>1950</v>
      </c>
      <c r="N48" s="49" t="n">
        <v>650</v>
      </c>
      <c r="P48" s="58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83</v>
      </c>
      <c r="G49" s="40"/>
      <c r="H49" s="40"/>
      <c r="I49" s="40"/>
      <c r="J49" s="40"/>
      <c r="K49" s="45" t="n">
        <v>25</v>
      </c>
      <c r="L49" s="45" t="n">
        <v>25</v>
      </c>
      <c r="M49" s="45" t="n">
        <v>75</v>
      </c>
      <c r="N49" s="49" t="n">
        <v>125</v>
      </c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419</v>
      </c>
      <c r="G50" s="40"/>
      <c r="H50" s="40"/>
      <c r="I50" s="40"/>
      <c r="J50" s="40"/>
      <c r="K50" s="45"/>
      <c r="L50" s="45"/>
      <c r="M50" s="45"/>
      <c r="N50" s="52" t="s">
        <v>32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164</v>
      </c>
      <c r="G51" s="40"/>
      <c r="H51" s="40"/>
      <c r="I51" s="40"/>
      <c r="J51" s="40"/>
      <c r="K51" s="45" t="n">
        <v>100</v>
      </c>
      <c r="L51" s="50" t="s">
        <v>32</v>
      </c>
      <c r="M51" s="45" t="n">
        <v>50</v>
      </c>
      <c r="N51" s="49" t="n">
        <v>75</v>
      </c>
      <c r="P51" s="55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4</v>
      </c>
      <c r="G52" s="40"/>
      <c r="H52" s="40"/>
      <c r="I52" s="40"/>
      <c r="J52" s="40"/>
      <c r="K52" s="45"/>
      <c r="L52" s="45" t="n">
        <v>8</v>
      </c>
      <c r="M52" s="50" t="s">
        <v>32</v>
      </c>
      <c r="N52" s="49"/>
      <c r="P52" s="55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86</v>
      </c>
      <c r="G53" s="40"/>
      <c r="H53" s="40"/>
      <c r="I53" s="40"/>
      <c r="J53" s="40"/>
      <c r="K53" s="48"/>
      <c r="L53" s="50" t="s">
        <v>32</v>
      </c>
      <c r="M53" s="45"/>
      <c r="N53" s="49"/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89</v>
      </c>
      <c r="G54" s="40"/>
      <c r="H54" s="40"/>
      <c r="I54" s="40"/>
      <c r="J54" s="40"/>
      <c r="K54" s="45" t="n">
        <v>50</v>
      </c>
      <c r="L54" s="45" t="n">
        <v>250</v>
      </c>
      <c r="M54" s="45" t="n">
        <v>50</v>
      </c>
      <c r="N54" s="49" t="n">
        <v>150</v>
      </c>
      <c r="P54" s="55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91</v>
      </c>
      <c r="G55" s="40"/>
      <c r="H55" s="40"/>
      <c r="I55" s="40"/>
      <c r="J55" s="40"/>
      <c r="K55" s="45"/>
      <c r="L55" s="45"/>
      <c r="M55" s="45"/>
      <c r="N55" s="49" t="n">
        <v>1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170</v>
      </c>
      <c r="G56" s="40"/>
      <c r="H56" s="40"/>
      <c r="I56" s="40"/>
      <c r="J56" s="40"/>
      <c r="K56" s="45" t="n">
        <v>100</v>
      </c>
      <c r="L56" s="45"/>
      <c r="M56" s="45" t="n">
        <v>25</v>
      </c>
      <c r="N56" s="49"/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16</v>
      </c>
      <c r="G57" s="40"/>
      <c r="H57" s="40"/>
      <c r="I57" s="40"/>
      <c r="J57" s="40"/>
      <c r="K57" s="48"/>
      <c r="L57" s="45" t="n">
        <v>25</v>
      </c>
      <c r="M57" s="45" t="n">
        <v>25</v>
      </c>
      <c r="N57" s="49"/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93</v>
      </c>
      <c r="G58" s="40"/>
      <c r="H58" s="40"/>
      <c r="I58" s="40"/>
      <c r="J58" s="40"/>
      <c r="K58" s="45" t="n">
        <v>1650</v>
      </c>
      <c r="L58" s="45" t="n">
        <v>1100</v>
      </c>
      <c r="M58" s="45" t="n">
        <v>1350</v>
      </c>
      <c r="N58" s="49" t="n">
        <v>325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47" t="s">
        <v>94</v>
      </c>
      <c r="D59" s="39" t="s">
        <v>95</v>
      </c>
      <c r="E59" s="40"/>
      <c r="F59" s="40" t="s">
        <v>96</v>
      </c>
      <c r="G59" s="40"/>
      <c r="H59" s="40"/>
      <c r="I59" s="40"/>
      <c r="J59" s="40"/>
      <c r="K59" s="50" t="s">
        <v>32</v>
      </c>
      <c r="L59" s="50" t="s">
        <v>32</v>
      </c>
      <c r="M59" s="45" t="n">
        <v>2</v>
      </c>
      <c r="N59" s="49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74</v>
      </c>
      <c r="G60" s="40"/>
      <c r="H60" s="40"/>
      <c r="I60" s="40"/>
      <c r="J60" s="40"/>
      <c r="K60" s="45"/>
      <c r="L60" s="45"/>
      <c r="M60" s="45" t="n">
        <v>1</v>
      </c>
      <c r="N60" s="49" t="n">
        <v>1</v>
      </c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98</v>
      </c>
      <c r="G61" s="40"/>
      <c r="H61" s="40"/>
      <c r="I61" s="40"/>
      <c r="J61" s="40"/>
      <c r="K61" s="50" t="s">
        <v>32</v>
      </c>
      <c r="L61" s="48" t="n">
        <v>1</v>
      </c>
      <c r="M61" s="45" t="n">
        <v>2</v>
      </c>
      <c r="N61" s="49" t="n">
        <v>3</v>
      </c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99</v>
      </c>
      <c r="G62" s="40"/>
      <c r="H62" s="40"/>
      <c r="I62" s="40"/>
      <c r="J62" s="40"/>
      <c r="K62" s="45"/>
      <c r="L62" s="45" t="n">
        <v>1</v>
      </c>
      <c r="M62" s="45" t="n">
        <v>1</v>
      </c>
      <c r="N62" s="52" t="s">
        <v>32</v>
      </c>
    </row>
    <row r="63" s="1" customFormat="true" ht="13.5" hidden="false" customHeight="true" outlineLevel="0" collapsed="false">
      <c r="B63" s="38" t="n">
        <f aca="false">B62+1</f>
        <v>53</v>
      </c>
      <c r="C63" s="51"/>
      <c r="D63" s="59"/>
      <c r="E63" s="40"/>
      <c r="F63" s="40" t="s">
        <v>176</v>
      </c>
      <c r="G63" s="40"/>
      <c r="H63" s="40"/>
      <c r="I63" s="40"/>
      <c r="J63" s="40"/>
      <c r="K63" s="45"/>
      <c r="L63" s="45"/>
      <c r="M63" s="45" t="n">
        <v>1</v>
      </c>
      <c r="N63" s="52" t="s">
        <v>32</v>
      </c>
      <c r="O63" s="0"/>
    </row>
    <row r="64" s="1" customFormat="true" ht="13.5" hidden="false" customHeight="true" outlineLevel="0" collapsed="false">
      <c r="B64" s="38" t="n">
        <f aca="false">B63+1</f>
        <v>54</v>
      </c>
      <c r="C64" s="47" t="s">
        <v>100</v>
      </c>
      <c r="D64" s="39" t="s">
        <v>101</v>
      </c>
      <c r="E64" s="40"/>
      <c r="F64" s="40" t="s">
        <v>102</v>
      </c>
      <c r="G64" s="40"/>
      <c r="H64" s="40"/>
      <c r="I64" s="40"/>
      <c r="J64" s="40"/>
      <c r="K64" s="45"/>
      <c r="L64" s="45" t="n">
        <v>2</v>
      </c>
      <c r="M64" s="50" t="s">
        <v>32</v>
      </c>
      <c r="N64" s="52" t="s">
        <v>32</v>
      </c>
      <c r="O64" s="0"/>
    </row>
    <row r="65" s="1" customFormat="true" ht="13.5" hidden="false" customHeight="true" outlineLevel="0" collapsed="false">
      <c r="B65" s="38" t="n">
        <f aca="false">B64+1</f>
        <v>55</v>
      </c>
      <c r="C65" s="51"/>
      <c r="D65" s="39" t="s">
        <v>103</v>
      </c>
      <c r="E65" s="40"/>
      <c r="F65" s="40" t="s">
        <v>104</v>
      </c>
      <c r="G65" s="40"/>
      <c r="H65" s="40"/>
      <c r="I65" s="40"/>
      <c r="J65" s="40"/>
      <c r="K65" s="45" t="n">
        <v>4</v>
      </c>
      <c r="L65" s="45" t="n">
        <v>10</v>
      </c>
      <c r="M65" s="45" t="n">
        <v>13</v>
      </c>
      <c r="N65" s="49" t="n">
        <v>18</v>
      </c>
      <c r="O65" s="0"/>
    </row>
    <row r="66" s="1" customFormat="true" ht="13.5" hidden="false" customHeight="true" outlineLevel="0" collapsed="false">
      <c r="B66" s="38" t="n">
        <f aca="false">B65+1</f>
        <v>56</v>
      </c>
      <c r="C66" s="51"/>
      <c r="D66" s="59"/>
      <c r="E66" s="40"/>
      <c r="F66" s="40" t="s">
        <v>105</v>
      </c>
      <c r="G66" s="40"/>
      <c r="H66" s="40"/>
      <c r="I66" s="40"/>
      <c r="J66" s="40"/>
      <c r="K66" s="45" t="n">
        <v>25</v>
      </c>
      <c r="L66" s="50" t="s">
        <v>32</v>
      </c>
      <c r="M66" s="50" t="s">
        <v>32</v>
      </c>
      <c r="N66" s="49" t="n">
        <v>25</v>
      </c>
      <c r="O66" s="0"/>
    </row>
    <row r="67" s="1" customFormat="true" ht="13.5" hidden="false" customHeight="true" outlineLevel="0" collapsed="false">
      <c r="B67" s="38" t="n">
        <f aca="false">B66+1</f>
        <v>57</v>
      </c>
      <c r="C67" s="60"/>
      <c r="D67" s="53" t="s">
        <v>106</v>
      </c>
      <c r="E67" s="40"/>
      <c r="F67" s="40" t="s">
        <v>107</v>
      </c>
      <c r="G67" s="40"/>
      <c r="H67" s="40"/>
      <c r="I67" s="40"/>
      <c r="J67" s="40"/>
      <c r="K67" s="45" t="n">
        <v>75</v>
      </c>
      <c r="L67" s="50" t="s">
        <v>32</v>
      </c>
      <c r="M67" s="50" t="s">
        <v>32</v>
      </c>
      <c r="N67" s="52" t="s">
        <v>32</v>
      </c>
      <c r="O67" s="0"/>
    </row>
    <row r="68" s="1" customFormat="true" ht="13.5" hidden="false" customHeight="true" outlineLevel="0" collapsed="false">
      <c r="B68" s="38" t="n">
        <f aca="false">B67+1</f>
        <v>58</v>
      </c>
      <c r="C68" s="47" t="s">
        <v>108</v>
      </c>
      <c r="D68" s="53" t="s">
        <v>109</v>
      </c>
      <c r="E68" s="40"/>
      <c r="F68" s="40" t="s">
        <v>110</v>
      </c>
      <c r="G68" s="40"/>
      <c r="H68" s="40"/>
      <c r="I68" s="40"/>
      <c r="J68" s="40"/>
      <c r="K68" s="45"/>
      <c r="L68" s="45" t="n">
        <v>25</v>
      </c>
      <c r="M68" s="45"/>
      <c r="N68" s="49" t="n">
        <v>25</v>
      </c>
      <c r="O68" s="0"/>
    </row>
    <row r="69" s="1" customFormat="true" ht="13.5" hidden="false" customHeight="true" outlineLevel="0" collapsed="false">
      <c r="B69" s="38" t="n">
        <f aca="false">B68+1</f>
        <v>59</v>
      </c>
      <c r="C69" s="47" t="s">
        <v>111</v>
      </c>
      <c r="D69" s="47"/>
      <c r="E69" s="40"/>
      <c r="F69" s="63" t="s">
        <v>112</v>
      </c>
      <c r="G69" s="40"/>
      <c r="H69" s="40"/>
      <c r="I69" s="40"/>
      <c r="J69" s="40"/>
      <c r="K69" s="45" t="n">
        <v>950</v>
      </c>
      <c r="L69" s="45" t="n">
        <v>1200</v>
      </c>
      <c r="M69" s="45" t="n">
        <v>1000</v>
      </c>
      <c r="N69" s="49" t="n">
        <v>700</v>
      </c>
      <c r="O69" s="0"/>
    </row>
    <row r="70" s="1" customFormat="true" ht="13.5" hidden="false" customHeight="true" outlineLevel="0" collapsed="false">
      <c r="B70" s="38" t="n">
        <f aca="false">B69+1</f>
        <v>60</v>
      </c>
      <c r="C70" s="64"/>
      <c r="D70" s="65"/>
      <c r="E70" s="40"/>
      <c r="F70" s="63" t="s">
        <v>113</v>
      </c>
      <c r="G70" s="40"/>
      <c r="H70" s="40"/>
      <c r="I70" s="40"/>
      <c r="J70" s="40"/>
      <c r="K70" s="45" t="n">
        <v>1400</v>
      </c>
      <c r="L70" s="45" t="n">
        <v>1250</v>
      </c>
      <c r="M70" s="45" t="n">
        <v>2000</v>
      </c>
      <c r="N70" s="49" t="n">
        <v>900</v>
      </c>
      <c r="O70" s="0"/>
    </row>
    <row r="71" s="1" customFormat="true" ht="13.9" hidden="false" customHeight="true" outlineLevel="0" collapsed="false">
      <c r="B71" s="38" t="n">
        <f aca="false">B70+1</f>
        <v>61</v>
      </c>
      <c r="C71" s="64"/>
      <c r="D71" s="65"/>
      <c r="E71" s="40"/>
      <c r="F71" s="63" t="s">
        <v>114</v>
      </c>
      <c r="G71" s="40"/>
      <c r="H71" s="40"/>
      <c r="I71" s="40"/>
      <c r="J71" s="40"/>
      <c r="K71" s="45" t="n">
        <v>750</v>
      </c>
      <c r="L71" s="45" t="n">
        <v>650</v>
      </c>
      <c r="M71" s="45" t="n">
        <v>625</v>
      </c>
      <c r="N71" s="49" t="n">
        <v>1300</v>
      </c>
      <c r="O71" s="0"/>
    </row>
    <row r="72" s="1" customFormat="true" ht="13.9" hidden="false" customHeight="true" outlineLevel="0" collapsed="false">
      <c r="B72" s="66"/>
      <c r="C72" s="67"/>
      <c r="D72" s="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0"/>
    </row>
    <row r="73" s="1" customFormat="true" ht="18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O73" s="0"/>
    </row>
    <row r="74" s="1" customFormat="true" ht="18" hidden="false" customHeight="true" outlineLevel="0" collapsed="false">
      <c r="B74" s="2"/>
      <c r="C74" s="0"/>
      <c r="D74" s="0"/>
      <c r="E74" s="0"/>
      <c r="F74" s="0"/>
      <c r="G74" s="0"/>
      <c r="H74" s="0"/>
      <c r="I74" s="0"/>
      <c r="J74" s="0"/>
      <c r="O74" s="0"/>
    </row>
    <row r="75" s="1" customFormat="true" ht="9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O75" s="0"/>
    </row>
    <row r="76" s="1" customFormat="true" ht="18" hidden="false" customHeight="true" outlineLevel="0" collapsed="false">
      <c r="B76" s="3"/>
      <c r="C76" s="4"/>
      <c r="D76" s="147" t="s">
        <v>1</v>
      </c>
      <c r="E76" s="147"/>
      <c r="F76" s="147"/>
      <c r="G76" s="147"/>
      <c r="H76" s="4"/>
      <c r="I76" s="4"/>
      <c r="J76" s="6"/>
      <c r="K76" s="7" t="s">
        <v>2</v>
      </c>
      <c r="L76" s="7" t="s">
        <v>3</v>
      </c>
      <c r="M76" s="7" t="s">
        <v>4</v>
      </c>
      <c r="N76" s="8" t="s">
        <v>5</v>
      </c>
      <c r="O76" s="0"/>
    </row>
    <row r="77" s="1" customFormat="true" ht="18" hidden="false" customHeight="true" outlineLevel="0" collapsed="false">
      <c r="B77" s="18"/>
      <c r="C77" s="19"/>
      <c r="D77" s="116" t="s">
        <v>6</v>
      </c>
      <c r="E77" s="116"/>
      <c r="F77" s="116"/>
      <c r="G77" s="116"/>
      <c r="H77" s="19"/>
      <c r="I77" s="19"/>
      <c r="J77" s="20"/>
      <c r="K77" s="69" t="s">
        <v>432</v>
      </c>
      <c r="L77" s="69" t="s">
        <v>432</v>
      </c>
      <c r="M77" s="69" t="s">
        <v>432</v>
      </c>
      <c r="N77" s="70" t="s">
        <v>432</v>
      </c>
      <c r="O77" s="0"/>
    </row>
    <row r="78" s="1" customFormat="true" ht="19.9" hidden="false" customHeight="true" outlineLevel="0" collapsed="false">
      <c r="B78" s="71" t="s">
        <v>115</v>
      </c>
      <c r="C78" s="71"/>
      <c r="D78" s="71"/>
      <c r="E78" s="71"/>
      <c r="F78" s="71"/>
      <c r="G78" s="71"/>
      <c r="H78" s="71"/>
      <c r="I78" s="71"/>
      <c r="J78" s="72"/>
      <c r="K78" s="73" t="n">
        <v>27979</v>
      </c>
      <c r="L78" s="73" t="n">
        <v>49597</v>
      </c>
      <c r="M78" s="73" t="n">
        <v>54395</v>
      </c>
      <c r="N78" s="74" t="n">
        <v>18223</v>
      </c>
      <c r="O78" s="0"/>
    </row>
    <row r="79" s="1" customFormat="true" ht="13.9" hidden="false" customHeight="true" outlineLevel="0" collapsed="false">
      <c r="B79" s="75" t="s">
        <v>116</v>
      </c>
      <c r="C79" s="75"/>
      <c r="D79" s="75"/>
      <c r="E79" s="76"/>
      <c r="F79" s="77"/>
      <c r="G79" s="78" t="s">
        <v>23</v>
      </c>
      <c r="H79" s="78"/>
      <c r="I79" s="77"/>
      <c r="J79" s="79"/>
      <c r="K79" s="80" t="n">
        <v>125</v>
      </c>
      <c r="L79" s="80" t="n">
        <v>100</v>
      </c>
      <c r="M79" s="80" t="n">
        <v>50</v>
      </c>
      <c r="N79" s="81" t="n">
        <v>125</v>
      </c>
      <c r="O79" s="0"/>
    </row>
    <row r="80" s="1" customFormat="true" ht="13.9" hidden="false" customHeight="true" outlineLevel="0" collapsed="false">
      <c r="B80" s="82"/>
      <c r="C80" s="83"/>
      <c r="D80" s="84"/>
      <c r="E80" s="85"/>
      <c r="F80" s="40"/>
      <c r="G80" s="78" t="s">
        <v>39</v>
      </c>
      <c r="H80" s="78"/>
      <c r="I80" s="86"/>
      <c r="J80" s="87"/>
      <c r="K80" s="80" t="n">
        <v>2350</v>
      </c>
      <c r="L80" s="80" t="n">
        <v>2625</v>
      </c>
      <c r="M80" s="80" t="n">
        <v>2050</v>
      </c>
      <c r="N80" s="81" t="n">
        <v>500</v>
      </c>
      <c r="O80" s="0"/>
    </row>
    <row r="81" s="1" customFormat="true" ht="13.9" hidden="false" customHeight="true" outlineLevel="0" collapsed="false">
      <c r="B81" s="82"/>
      <c r="C81" s="83"/>
      <c r="D81" s="84"/>
      <c r="E81" s="85"/>
      <c r="F81" s="40"/>
      <c r="G81" s="78" t="s">
        <v>42</v>
      </c>
      <c r="H81" s="78"/>
      <c r="I81" s="77"/>
      <c r="J81" s="79"/>
      <c r="K81" s="80" t="n">
        <v>250</v>
      </c>
      <c r="L81" s="80" t="n">
        <v>25</v>
      </c>
      <c r="M81" s="80" t="n">
        <v>0</v>
      </c>
      <c r="N81" s="81" t="n">
        <v>100</v>
      </c>
      <c r="O81" s="0"/>
    </row>
    <row r="82" s="1" customFormat="true" ht="13.9" hidden="false" customHeight="true" outlineLevel="0" collapsed="false">
      <c r="B82" s="82"/>
      <c r="C82" s="83"/>
      <c r="D82" s="84"/>
      <c r="E82" s="85"/>
      <c r="F82" s="40"/>
      <c r="G82" s="78" t="s">
        <v>45</v>
      </c>
      <c r="H82" s="78"/>
      <c r="I82" s="77"/>
      <c r="J82" s="79"/>
      <c r="K82" s="80" t="n">
        <v>25</v>
      </c>
      <c r="L82" s="80" t="n">
        <v>75</v>
      </c>
      <c r="M82" s="80" t="n">
        <v>75</v>
      </c>
      <c r="N82" s="81" t="n">
        <v>50</v>
      </c>
      <c r="O82" s="0"/>
    </row>
    <row r="83" s="1" customFormat="true" ht="13.9" hidden="false" customHeight="true" outlineLevel="0" collapsed="false">
      <c r="B83" s="82"/>
      <c r="C83" s="83"/>
      <c r="D83" s="84"/>
      <c r="E83" s="85"/>
      <c r="F83" s="40"/>
      <c r="G83" s="78" t="s">
        <v>51</v>
      </c>
      <c r="H83" s="78"/>
      <c r="I83" s="77"/>
      <c r="J83" s="79"/>
      <c r="K83" s="80" t="n">
        <v>19350</v>
      </c>
      <c r="L83" s="80" t="n">
        <v>41250</v>
      </c>
      <c r="M83" s="80" t="n">
        <v>42675</v>
      </c>
      <c r="N83" s="81" t="n">
        <v>6925</v>
      </c>
      <c r="O83" s="0"/>
    </row>
    <row r="84" s="1" customFormat="true" ht="13.9" hidden="false" customHeight="true" outlineLevel="0" collapsed="false">
      <c r="B84" s="82"/>
      <c r="C84" s="83"/>
      <c r="D84" s="84"/>
      <c r="E84" s="85"/>
      <c r="F84" s="40"/>
      <c r="G84" s="78" t="s">
        <v>68</v>
      </c>
      <c r="H84" s="78"/>
      <c r="I84" s="77"/>
      <c r="J84" s="79"/>
      <c r="K84" s="80" t="n">
        <v>25</v>
      </c>
      <c r="L84" s="80" t="n">
        <v>50</v>
      </c>
      <c r="M84" s="80" t="n">
        <v>75</v>
      </c>
      <c r="N84" s="81" t="n">
        <v>75</v>
      </c>
      <c r="O84" s="0"/>
    </row>
    <row r="85" s="1" customFormat="true" ht="13.9" hidden="false" customHeight="true" outlineLevel="0" collapsed="false">
      <c r="B85" s="82"/>
      <c r="C85" s="83"/>
      <c r="D85" s="84"/>
      <c r="E85" s="85"/>
      <c r="F85" s="40"/>
      <c r="G85" s="78" t="s">
        <v>72</v>
      </c>
      <c r="H85" s="78"/>
      <c r="I85" s="77"/>
      <c r="J85" s="79"/>
      <c r="K85" s="80" t="n">
        <v>2650</v>
      </c>
      <c r="L85" s="80" t="n">
        <v>2333</v>
      </c>
      <c r="M85" s="80" t="n">
        <v>5825</v>
      </c>
      <c r="N85" s="81" t="n">
        <v>7476</v>
      </c>
      <c r="O85" s="0"/>
    </row>
    <row r="86" customFormat="false" ht="13.9" hidden="false" customHeight="true" outlineLevel="0" collapsed="false">
      <c r="B86" s="82"/>
      <c r="C86" s="83"/>
      <c r="D86" s="84"/>
      <c r="E86" s="85"/>
      <c r="F86" s="40"/>
      <c r="G86" s="78" t="s">
        <v>117</v>
      </c>
      <c r="H86" s="78"/>
      <c r="I86" s="77"/>
      <c r="J86" s="79"/>
      <c r="K86" s="80" t="n">
        <v>2350</v>
      </c>
      <c r="L86" s="80" t="n">
        <v>2450</v>
      </c>
      <c r="M86" s="80" t="n">
        <v>3000</v>
      </c>
      <c r="N86" s="81" t="n">
        <v>1600</v>
      </c>
    </row>
    <row r="87" customFormat="false" ht="13.9" hidden="false" customHeight="true" outlineLevel="0" collapsed="false">
      <c r="B87" s="88"/>
      <c r="C87" s="89"/>
      <c r="D87" s="90"/>
      <c r="E87" s="91"/>
      <c r="F87" s="92"/>
      <c r="G87" s="93" t="s">
        <v>118</v>
      </c>
      <c r="H87" s="93"/>
      <c r="I87" s="94"/>
      <c r="J87" s="95"/>
      <c r="K87" s="96" t="n">
        <v>854</v>
      </c>
      <c r="L87" s="96" t="n">
        <v>689</v>
      </c>
      <c r="M87" s="96" t="n">
        <v>645</v>
      </c>
      <c r="N87" s="97" t="n">
        <v>1372</v>
      </c>
    </row>
    <row r="88" customFormat="false" ht="18" hidden="false" customHeight="true" outlineLevel="0" collapsed="false">
      <c r="B88" s="98" t="s">
        <v>119</v>
      </c>
      <c r="C88" s="98"/>
      <c r="D88" s="98"/>
      <c r="E88" s="99"/>
      <c r="F88" s="100"/>
      <c r="G88" s="101" t="s">
        <v>120</v>
      </c>
      <c r="H88" s="101"/>
      <c r="I88" s="100"/>
      <c r="J88" s="102"/>
      <c r="K88" s="103" t="s">
        <v>121</v>
      </c>
      <c r="L88" s="104"/>
      <c r="M88" s="104"/>
      <c r="N88" s="105"/>
    </row>
    <row r="89" customFormat="false" ht="18" hidden="false" customHeight="true" outlineLevel="0" collapsed="false">
      <c r="B89" s="106"/>
      <c r="C89" s="107"/>
      <c r="D89" s="107"/>
      <c r="E89" s="108"/>
      <c r="F89" s="109"/>
      <c r="G89" s="110"/>
      <c r="H89" s="110"/>
      <c r="I89" s="109"/>
      <c r="J89" s="111"/>
      <c r="K89" s="112" t="s">
        <v>122</v>
      </c>
      <c r="L89" s="113"/>
      <c r="M89" s="113"/>
      <c r="N89" s="114"/>
    </row>
    <row r="90" customFormat="false" ht="18" hidden="false" customHeight="true" outlineLevel="0" collapsed="false">
      <c r="B90" s="82"/>
      <c r="C90" s="83"/>
      <c r="D90" s="83"/>
      <c r="E90" s="115"/>
      <c r="F90" s="19"/>
      <c r="G90" s="116" t="s">
        <v>123</v>
      </c>
      <c r="H90" s="116"/>
      <c r="I90" s="117"/>
      <c r="J90" s="118"/>
      <c r="K90" s="119" t="s">
        <v>124</v>
      </c>
      <c r="L90" s="120"/>
      <c r="M90" s="121"/>
      <c r="N90" s="120"/>
    </row>
    <row r="91" customFormat="false" ht="18" hidden="false" customHeight="true" outlineLevel="0" collapsed="false">
      <c r="B91" s="82"/>
      <c r="C91" s="83"/>
      <c r="D91" s="83"/>
      <c r="E91" s="122"/>
      <c r="F91" s="83"/>
      <c r="G91" s="123"/>
      <c r="H91" s="123"/>
      <c r="I91" s="107"/>
      <c r="J91" s="124"/>
      <c r="K91" s="125" t="s">
        <v>125</v>
      </c>
      <c r="L91" s="126"/>
      <c r="M91" s="127"/>
      <c r="N91" s="126"/>
    </row>
    <row r="92" customFormat="false" ht="18" hidden="false" customHeight="true" outlineLevel="0" collapsed="false">
      <c r="B92" s="82"/>
      <c r="C92" s="83"/>
      <c r="D92" s="83"/>
      <c r="E92" s="122"/>
      <c r="F92" s="83"/>
      <c r="G92" s="123"/>
      <c r="H92" s="123"/>
      <c r="I92" s="107"/>
      <c r="J92" s="124"/>
      <c r="K92" s="125" t="s">
        <v>126</v>
      </c>
      <c r="L92" s="113"/>
      <c r="M92" s="127"/>
      <c r="N92" s="126"/>
    </row>
    <row r="93" customFormat="false" ht="18" hidden="false" customHeight="true" outlineLevel="0" collapsed="false">
      <c r="B93" s="82"/>
      <c r="C93" s="83"/>
      <c r="D93" s="83"/>
      <c r="E93" s="115"/>
      <c r="F93" s="19"/>
      <c r="G93" s="116" t="s">
        <v>127</v>
      </c>
      <c r="H93" s="116"/>
      <c r="I93" s="117"/>
      <c r="J93" s="118"/>
      <c r="K93" s="119" t="s">
        <v>128</v>
      </c>
      <c r="L93" s="120"/>
      <c r="M93" s="121"/>
      <c r="N93" s="120"/>
    </row>
    <row r="94" customFormat="false" ht="18" hidden="false" customHeight="true" outlineLevel="0" collapsed="false">
      <c r="B94" s="82"/>
      <c r="C94" s="83"/>
      <c r="D94" s="83"/>
      <c r="E94" s="122"/>
      <c r="F94" s="83"/>
      <c r="G94" s="123"/>
      <c r="H94" s="123"/>
      <c r="I94" s="107"/>
      <c r="J94" s="124"/>
      <c r="K94" s="125" t="s">
        <v>129</v>
      </c>
      <c r="L94" s="126"/>
      <c r="M94" s="127"/>
      <c r="N94" s="126"/>
    </row>
    <row r="95" customFormat="false" ht="18" hidden="false" customHeight="true" outlineLevel="0" collapsed="false">
      <c r="B95" s="82"/>
      <c r="C95" s="83"/>
      <c r="D95" s="83"/>
      <c r="E95" s="122"/>
      <c r="F95" s="83"/>
      <c r="G95" s="123"/>
      <c r="H95" s="123"/>
      <c r="I95" s="107"/>
      <c r="J95" s="124"/>
      <c r="K95" s="125" t="s">
        <v>130</v>
      </c>
      <c r="L95" s="126"/>
      <c r="M95" s="126"/>
      <c r="N95" s="126"/>
    </row>
    <row r="96" customFormat="false" ht="18" hidden="false" customHeight="true" outlineLevel="0" collapsed="false">
      <c r="B96" s="82"/>
      <c r="C96" s="83"/>
      <c r="D96" s="83"/>
      <c r="E96" s="32"/>
      <c r="F96" s="33"/>
      <c r="G96" s="110"/>
      <c r="H96" s="110"/>
      <c r="I96" s="109"/>
      <c r="J96" s="111"/>
      <c r="K96" s="125" t="s">
        <v>129</v>
      </c>
      <c r="L96" s="114"/>
      <c r="M96" s="113"/>
      <c r="N96" s="114"/>
    </row>
    <row r="97" customFormat="false" ht="18" hidden="false" customHeight="true" outlineLevel="0" collapsed="false">
      <c r="B97" s="128" t="s">
        <v>131</v>
      </c>
      <c r="C97" s="128"/>
      <c r="D97" s="128"/>
      <c r="E97" s="19"/>
      <c r="F97" s="19"/>
      <c r="G97" s="19"/>
      <c r="H97" s="19"/>
      <c r="I97" s="19"/>
      <c r="J97" s="19"/>
      <c r="K97" s="129"/>
      <c r="L97" s="129"/>
      <c r="M97" s="129"/>
      <c r="N97" s="130"/>
    </row>
    <row r="98" customFormat="false" ht="14.1" hidden="false" customHeight="true" outlineLevel="0" collapsed="false">
      <c r="B98" s="131"/>
      <c r="C98" s="132" t="s">
        <v>132</v>
      </c>
      <c r="D98" s="133"/>
      <c r="E98" s="132"/>
      <c r="F98" s="132"/>
      <c r="G98" s="132"/>
      <c r="H98" s="132"/>
      <c r="I98" s="132"/>
      <c r="J98" s="132"/>
      <c r="K98" s="134"/>
      <c r="L98" s="134"/>
      <c r="M98" s="134"/>
      <c r="N98" s="135"/>
    </row>
    <row r="99" customFormat="false" ht="14.1" hidden="false" customHeight="true" outlineLevel="0" collapsed="false">
      <c r="B99" s="131"/>
      <c r="C99" s="132" t="s">
        <v>133</v>
      </c>
      <c r="D99" s="133"/>
      <c r="E99" s="132"/>
      <c r="F99" s="132"/>
      <c r="G99" s="132"/>
      <c r="H99" s="132"/>
      <c r="I99" s="132"/>
      <c r="J99" s="132"/>
      <c r="K99" s="134"/>
      <c r="L99" s="134"/>
      <c r="M99" s="134"/>
      <c r="N99" s="135"/>
    </row>
    <row r="100" customFormat="false" ht="14.1" hidden="false" customHeight="true" outlineLevel="0" collapsed="false">
      <c r="B100" s="131"/>
      <c r="C100" s="132" t="s">
        <v>134</v>
      </c>
      <c r="D100" s="133"/>
      <c r="E100" s="132"/>
      <c r="F100" s="132"/>
      <c r="G100" s="132"/>
      <c r="H100" s="132"/>
      <c r="I100" s="132"/>
      <c r="J100" s="132"/>
      <c r="K100" s="134"/>
      <c r="L100" s="134"/>
      <c r="M100" s="134"/>
      <c r="N100" s="135"/>
    </row>
    <row r="101" customFormat="false" ht="14.1" hidden="false" customHeight="true" outlineLevel="0" collapsed="false">
      <c r="B101" s="136"/>
      <c r="C101" s="132" t="s">
        <v>135</v>
      </c>
      <c r="D101" s="132"/>
      <c r="E101" s="132"/>
      <c r="F101" s="132"/>
      <c r="G101" s="132"/>
      <c r="H101" s="132"/>
      <c r="I101" s="132"/>
      <c r="J101" s="132"/>
      <c r="K101" s="134"/>
      <c r="L101" s="134"/>
      <c r="M101" s="134"/>
      <c r="N101" s="135"/>
    </row>
    <row r="102" customFormat="false" ht="14.1" hidden="false" customHeight="true" outlineLevel="0" collapsed="false">
      <c r="B102" s="136"/>
      <c r="C102" s="132" t="s">
        <v>136</v>
      </c>
      <c r="D102" s="132"/>
      <c r="E102" s="132"/>
      <c r="F102" s="132"/>
      <c r="G102" s="132"/>
      <c r="H102" s="132"/>
      <c r="I102" s="132"/>
      <c r="J102" s="132"/>
      <c r="K102" s="134"/>
      <c r="L102" s="134"/>
      <c r="M102" s="134"/>
      <c r="N102" s="135"/>
    </row>
    <row r="103" customFormat="false" ht="14.1" hidden="false" customHeight="true" outlineLevel="0" collapsed="false">
      <c r="B103" s="136"/>
      <c r="C103" s="132" t="s">
        <v>137</v>
      </c>
      <c r="D103" s="132"/>
      <c r="E103" s="132"/>
      <c r="F103" s="132"/>
      <c r="G103" s="132"/>
      <c r="H103" s="132"/>
      <c r="I103" s="132"/>
      <c r="J103" s="132"/>
      <c r="K103" s="134"/>
      <c r="L103" s="134"/>
      <c r="M103" s="134"/>
      <c r="N103" s="135"/>
    </row>
    <row r="104" customFormat="false" ht="14.1" hidden="false" customHeight="true" outlineLevel="0" collapsed="false">
      <c r="B104" s="136"/>
      <c r="C104" s="132" t="s">
        <v>138</v>
      </c>
      <c r="D104" s="132"/>
      <c r="E104" s="132"/>
      <c r="F104" s="132"/>
      <c r="G104" s="132"/>
      <c r="H104" s="132"/>
      <c r="I104" s="132"/>
      <c r="J104" s="132"/>
      <c r="K104" s="134"/>
      <c r="L104" s="134"/>
      <c r="M104" s="134"/>
      <c r="N104" s="135"/>
    </row>
    <row r="105" customFormat="false" ht="14.1" hidden="false" customHeight="true" outlineLevel="0" collapsed="false">
      <c r="B105" s="136"/>
      <c r="C105" s="132" t="s">
        <v>139</v>
      </c>
      <c r="D105" s="132"/>
      <c r="E105" s="132"/>
      <c r="F105" s="132"/>
      <c r="G105" s="132"/>
      <c r="H105" s="132"/>
      <c r="I105" s="132"/>
      <c r="J105" s="132"/>
      <c r="K105" s="134"/>
      <c r="L105" s="134"/>
      <c r="M105" s="134"/>
      <c r="N105" s="135"/>
    </row>
    <row r="106" customFormat="false" ht="14.1" hidden="false" customHeight="true" outlineLevel="0" collapsed="false">
      <c r="B106" s="136"/>
      <c r="C106" s="132" t="s">
        <v>140</v>
      </c>
      <c r="D106" s="132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</row>
    <row r="107" customFormat="false" ht="14.1" hidden="false" customHeight="true" outlineLevel="0" collapsed="false">
      <c r="B107" s="136"/>
      <c r="C107" s="132" t="s">
        <v>141</v>
      </c>
      <c r="D107" s="132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</row>
    <row r="108" customFormat="false" ht="14.1" hidden="false" customHeight="true" outlineLevel="0" collapsed="false">
      <c r="B108" s="136"/>
      <c r="C108" s="132" t="s">
        <v>142</v>
      </c>
      <c r="D108" s="132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</row>
    <row r="109" customFormat="false" ht="14.1" hidden="false" customHeight="true" outlineLevel="0" collapsed="false">
      <c r="B109" s="136"/>
      <c r="C109" s="132"/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</row>
    <row r="110" customFormat="false" ht="18" hidden="false" customHeight="true" outlineLevel="0" collapsed="false">
      <c r="B110" s="137"/>
      <c r="C110" s="138"/>
      <c r="D110" s="138"/>
      <c r="E110" s="138"/>
      <c r="F110" s="138"/>
      <c r="G110" s="138"/>
      <c r="H110" s="138"/>
      <c r="I110" s="138"/>
      <c r="J110" s="138"/>
      <c r="K110" s="139"/>
      <c r="L110" s="139"/>
      <c r="M110" s="139"/>
      <c r="N110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9:D69"/>
    <mergeCell ref="D76:G76"/>
    <mergeCell ref="D77:G77"/>
    <mergeCell ref="B78:I78"/>
    <mergeCell ref="B79:D79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B88:D88"/>
    <mergeCell ref="G88:H88"/>
    <mergeCell ref="G90:H90"/>
    <mergeCell ref="G93:H93"/>
    <mergeCell ref="B97:D9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4</v>
      </c>
      <c r="L5" s="13" t="s">
        <v>434</v>
      </c>
      <c r="M5" s="13" t="s">
        <v>434</v>
      </c>
      <c r="N5" s="14" t="s">
        <v>434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11805555555556</v>
      </c>
      <c r="L6" s="141" t="n">
        <v>0.392361111111111</v>
      </c>
      <c r="M6" s="141" t="n">
        <v>0.378472222222222</v>
      </c>
      <c r="N6" s="142" t="n">
        <v>0.357638888888889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07</v>
      </c>
      <c r="L7" s="16" t="n">
        <v>1.55</v>
      </c>
      <c r="M7" s="16" t="n">
        <v>1.55</v>
      </c>
      <c r="N7" s="17" t="n">
        <v>1.52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181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31</v>
      </c>
      <c r="G12" s="40"/>
      <c r="H12" s="40"/>
      <c r="I12" s="40"/>
      <c r="J12" s="40"/>
      <c r="K12" s="41"/>
      <c r="L12" s="46" t="s">
        <v>32</v>
      </c>
      <c r="M12" s="41"/>
      <c r="N12" s="42"/>
      <c r="O12" s="0"/>
    </row>
    <row r="13" s="1" customFormat="true" ht="13.5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189</v>
      </c>
      <c r="G13" s="40"/>
      <c r="H13" s="40"/>
      <c r="I13" s="40"/>
      <c r="J13" s="40"/>
      <c r="K13" s="41"/>
      <c r="L13" s="41"/>
      <c r="M13" s="41"/>
      <c r="N13" s="42" t="s">
        <v>145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6</v>
      </c>
      <c r="G14" s="40"/>
      <c r="H14" s="40"/>
      <c r="I14" s="40"/>
      <c r="J14" s="40"/>
      <c r="K14" s="41"/>
      <c r="L14" s="41" t="s">
        <v>35</v>
      </c>
      <c r="M14" s="41" t="s">
        <v>26</v>
      </c>
      <c r="N14" s="42" t="s">
        <v>153</v>
      </c>
      <c r="O14" s="0"/>
    </row>
    <row r="15" customFormat="fals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8</v>
      </c>
      <c r="G15" s="40"/>
      <c r="H15" s="40"/>
      <c r="I15" s="40"/>
      <c r="J15" s="40"/>
      <c r="K15" s="41"/>
      <c r="L15" s="41" t="s">
        <v>26</v>
      </c>
      <c r="M15" s="41" t="s">
        <v>144</v>
      </c>
      <c r="N15" s="42" t="s">
        <v>35</v>
      </c>
    </row>
    <row r="16" customFormat="false" ht="13.5" hidden="false" customHeight="true" outlineLevel="0" collapsed="false">
      <c r="B16" s="38" t="n">
        <f aca="false">B15+1</f>
        <v>6</v>
      </c>
      <c r="C16" s="47" t="s">
        <v>38</v>
      </c>
      <c r="D16" s="39" t="s">
        <v>39</v>
      </c>
      <c r="E16" s="40"/>
      <c r="F16" s="40" t="s">
        <v>154</v>
      </c>
      <c r="G16" s="40"/>
      <c r="H16" s="40"/>
      <c r="I16" s="40"/>
      <c r="J16" s="40"/>
      <c r="K16" s="48" t="n">
        <v>5750</v>
      </c>
      <c r="L16" s="45" t="n">
        <v>9000</v>
      </c>
      <c r="M16" s="45" t="n">
        <v>2500</v>
      </c>
      <c r="N16" s="49" t="n">
        <v>1200</v>
      </c>
    </row>
    <row r="17" customFormat="false" ht="13.9" hidden="false" customHeight="true" outlineLevel="0" collapsed="false">
      <c r="B17" s="38" t="n">
        <f aca="false">B16+1</f>
        <v>7</v>
      </c>
      <c r="C17" s="47" t="s">
        <v>41</v>
      </c>
      <c r="D17" s="39" t="s">
        <v>42</v>
      </c>
      <c r="E17" s="40"/>
      <c r="F17" s="40" t="s">
        <v>270</v>
      </c>
      <c r="G17" s="40"/>
      <c r="H17" s="40"/>
      <c r="I17" s="40"/>
      <c r="J17" s="40"/>
      <c r="K17" s="50" t="s">
        <v>32</v>
      </c>
      <c r="L17" s="45" t="n">
        <v>25</v>
      </c>
      <c r="M17" s="45"/>
      <c r="N17" s="49"/>
    </row>
    <row r="18" customFormat="false" ht="13.9" hidden="false" customHeight="true" outlineLevel="0" collapsed="false">
      <c r="B18" s="38" t="n">
        <f aca="false">B17+1</f>
        <v>8</v>
      </c>
      <c r="C18" s="51"/>
      <c r="D18" s="44"/>
      <c r="E18" s="40"/>
      <c r="F18" s="40" t="s">
        <v>43</v>
      </c>
      <c r="G18" s="40"/>
      <c r="H18" s="40"/>
      <c r="I18" s="40"/>
      <c r="J18" s="40"/>
      <c r="K18" s="45" t="n">
        <v>25</v>
      </c>
      <c r="L18" s="45" t="n">
        <v>150</v>
      </c>
      <c r="M18" s="45" t="n">
        <v>100</v>
      </c>
      <c r="N18" s="49" t="n">
        <v>125</v>
      </c>
    </row>
    <row r="19" customFormat="false" ht="13.9" hidden="false" customHeight="true" outlineLevel="0" collapsed="false">
      <c r="B19" s="38" t="n">
        <f aca="false">B18+1</f>
        <v>9</v>
      </c>
      <c r="C19" s="47" t="s">
        <v>44</v>
      </c>
      <c r="D19" s="39" t="s">
        <v>45</v>
      </c>
      <c r="E19" s="40"/>
      <c r="F19" s="40" t="s">
        <v>408</v>
      </c>
      <c r="G19" s="40"/>
      <c r="H19" s="40"/>
      <c r="I19" s="40"/>
      <c r="J19" s="40"/>
      <c r="K19" s="45"/>
      <c r="L19" s="45"/>
      <c r="M19" s="45"/>
      <c r="N19" s="49" t="n">
        <v>50</v>
      </c>
    </row>
    <row r="20" customFormat="false" ht="13.9" hidden="false" customHeight="true" outlineLevel="0" collapsed="false">
      <c r="B20" s="38" t="n">
        <f aca="false">B19+1</f>
        <v>10</v>
      </c>
      <c r="C20" s="51"/>
      <c r="D20" s="44"/>
      <c r="E20" s="40"/>
      <c r="F20" s="40" t="s">
        <v>415</v>
      </c>
      <c r="G20" s="40"/>
      <c r="H20" s="40"/>
      <c r="I20" s="40"/>
      <c r="J20" s="40"/>
      <c r="K20" s="45"/>
      <c r="L20" s="45"/>
      <c r="M20" s="45"/>
      <c r="N20" s="52" t="s">
        <v>32</v>
      </c>
    </row>
    <row r="21" customFormat="false" ht="12.75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7</v>
      </c>
      <c r="G21" s="40"/>
      <c r="H21" s="40"/>
      <c r="I21" s="40"/>
      <c r="J21" s="40"/>
      <c r="K21" s="45" t="n">
        <v>25</v>
      </c>
      <c r="L21" s="50" t="s">
        <v>32</v>
      </c>
      <c r="M21" s="45" t="n">
        <v>50</v>
      </c>
      <c r="N21" s="49" t="n">
        <v>25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48</v>
      </c>
      <c r="G22" s="40"/>
      <c r="H22" s="40"/>
      <c r="I22" s="40"/>
      <c r="J22" s="40"/>
      <c r="K22" s="48"/>
      <c r="L22" s="45"/>
      <c r="M22" s="45"/>
      <c r="N22" s="49" t="n">
        <v>25</v>
      </c>
    </row>
    <row r="23" customFormat="fals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428</v>
      </c>
      <c r="G23" s="40"/>
      <c r="H23" s="40"/>
      <c r="I23" s="40"/>
      <c r="J23" s="40"/>
      <c r="K23" s="50" t="s">
        <v>32</v>
      </c>
      <c r="L23" s="50" t="s">
        <v>32</v>
      </c>
      <c r="M23" s="50" t="s">
        <v>32</v>
      </c>
      <c r="N23" s="49"/>
    </row>
    <row r="24" customFormat="false" ht="13.9" hidden="false" customHeight="true" outlineLevel="0" collapsed="false">
      <c r="B24" s="38" t="n">
        <f aca="false">B23+1</f>
        <v>14</v>
      </c>
      <c r="C24" s="51"/>
      <c r="D24" s="39" t="s">
        <v>202</v>
      </c>
      <c r="E24" s="40"/>
      <c r="F24" s="40" t="s">
        <v>203</v>
      </c>
      <c r="G24" s="40"/>
      <c r="H24" s="40"/>
      <c r="I24" s="40"/>
      <c r="J24" s="40"/>
      <c r="K24" s="45" t="n">
        <v>450</v>
      </c>
      <c r="L24" s="45"/>
      <c r="M24" s="45"/>
      <c r="N24" s="49"/>
    </row>
    <row r="25" s="1" customFormat="true" ht="13.9" hidden="false" customHeight="true" outlineLevel="0" collapsed="false">
      <c r="B25" s="38" t="n">
        <f aca="false">B24+1</f>
        <v>15</v>
      </c>
      <c r="C25" s="51"/>
      <c r="D25" s="39" t="s">
        <v>51</v>
      </c>
      <c r="E25" s="40"/>
      <c r="F25" s="40" t="s">
        <v>52</v>
      </c>
      <c r="G25" s="40"/>
      <c r="H25" s="40"/>
      <c r="I25" s="40"/>
      <c r="J25" s="40"/>
      <c r="K25" s="45"/>
      <c r="L25" s="45"/>
      <c r="M25" s="50" t="s">
        <v>32</v>
      </c>
      <c r="N25" s="49" t="n">
        <v>2400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53</v>
      </c>
      <c r="G26" s="40"/>
      <c r="H26" s="40"/>
      <c r="I26" s="40"/>
      <c r="J26" s="40"/>
      <c r="K26" s="54" t="s">
        <v>32</v>
      </c>
      <c r="L26" s="45" t="n">
        <v>150</v>
      </c>
      <c r="M26" s="45" t="n">
        <v>550</v>
      </c>
      <c r="N26" s="49" t="n">
        <v>275</v>
      </c>
      <c r="O26" s="0"/>
    </row>
    <row r="27" s="1" customFormat="true" ht="13.5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4</v>
      </c>
      <c r="G27" s="40"/>
      <c r="H27" s="40"/>
      <c r="I27" s="40"/>
      <c r="J27" s="40"/>
      <c r="K27" s="45" t="n">
        <v>100</v>
      </c>
      <c r="L27" s="45" t="n">
        <v>150</v>
      </c>
      <c r="M27" s="50" t="s">
        <v>32</v>
      </c>
      <c r="N27" s="49" t="n">
        <v>100</v>
      </c>
      <c r="O27" s="177"/>
    </row>
    <row r="28" s="1" customFormat="tru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5</v>
      </c>
      <c r="G28" s="40"/>
      <c r="H28" s="40"/>
      <c r="I28" s="40"/>
      <c r="J28" s="40"/>
      <c r="K28" s="50" t="s">
        <v>32</v>
      </c>
      <c r="L28" s="45" t="n">
        <v>75</v>
      </c>
      <c r="M28" s="50" t="s">
        <v>32</v>
      </c>
      <c r="N28" s="52" t="s">
        <v>32</v>
      </c>
      <c r="O28" s="0"/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1</v>
      </c>
      <c r="G29" s="40"/>
      <c r="H29" s="40"/>
      <c r="I29" s="40"/>
      <c r="J29" s="40"/>
      <c r="K29" s="45"/>
      <c r="L29" s="50" t="s">
        <v>32</v>
      </c>
      <c r="M29" s="50" t="s">
        <v>32</v>
      </c>
      <c r="N29" s="52" t="s">
        <v>32</v>
      </c>
      <c r="O29" s="0"/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29</v>
      </c>
      <c r="G30" s="40"/>
      <c r="H30" s="40"/>
      <c r="I30" s="40"/>
      <c r="J30" s="40"/>
      <c r="K30" s="45"/>
      <c r="L30" s="45" t="n">
        <v>1</v>
      </c>
      <c r="M30" s="45"/>
      <c r="N30" s="49"/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6</v>
      </c>
      <c r="G31" s="40"/>
      <c r="H31" s="40"/>
      <c r="I31" s="40"/>
      <c r="J31" s="40"/>
      <c r="K31" s="45"/>
      <c r="L31" s="45"/>
      <c r="M31" s="50" t="s">
        <v>32</v>
      </c>
      <c r="N31" s="49"/>
    </row>
    <row r="32" customFormat="false" ht="13.5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16</v>
      </c>
      <c r="G32" s="40"/>
      <c r="H32" s="40"/>
      <c r="I32" s="40"/>
      <c r="J32" s="40"/>
      <c r="K32" s="45"/>
      <c r="L32" s="45"/>
      <c r="M32" s="45" t="n">
        <v>25</v>
      </c>
      <c r="N32" s="49"/>
    </row>
    <row r="33" customFormat="false" ht="13.5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57</v>
      </c>
      <c r="G33" s="40"/>
      <c r="H33" s="40"/>
      <c r="I33" s="40"/>
      <c r="J33" s="40"/>
      <c r="K33" s="48" t="n">
        <v>225</v>
      </c>
      <c r="L33" s="45" t="n">
        <v>125</v>
      </c>
      <c r="M33" s="45" t="n">
        <v>200</v>
      </c>
      <c r="N33" s="49" t="n">
        <v>175</v>
      </c>
    </row>
    <row r="34" customFormat="false" ht="13.5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9</v>
      </c>
      <c r="G34" s="40"/>
      <c r="H34" s="40"/>
      <c r="I34" s="40"/>
      <c r="J34" s="40"/>
      <c r="K34" s="45" t="n">
        <v>50</v>
      </c>
      <c r="L34" s="45" t="n">
        <v>75</v>
      </c>
      <c r="M34" s="50" t="s">
        <v>32</v>
      </c>
      <c r="N34" s="49" t="n">
        <v>25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0</v>
      </c>
      <c r="G35" s="40"/>
      <c r="H35" s="40"/>
      <c r="I35" s="40"/>
      <c r="J35" s="40"/>
      <c r="K35" s="45"/>
      <c r="L35" s="45" t="n">
        <v>300</v>
      </c>
      <c r="M35" s="45" t="n">
        <v>100</v>
      </c>
      <c r="N35" s="49" t="n">
        <v>1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1</v>
      </c>
      <c r="G36" s="40"/>
      <c r="H36" s="40"/>
      <c r="I36" s="40"/>
      <c r="J36" s="40"/>
      <c r="K36" s="45"/>
      <c r="L36" s="50" t="s">
        <v>32</v>
      </c>
      <c r="M36" s="45"/>
      <c r="N36" s="49"/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426</v>
      </c>
      <c r="G37" s="40"/>
      <c r="H37" s="40"/>
      <c r="I37" s="40"/>
      <c r="J37" s="40"/>
      <c r="K37" s="45"/>
      <c r="L37" s="50" t="s">
        <v>32</v>
      </c>
      <c r="M37" s="45"/>
      <c r="N37" s="49"/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4</v>
      </c>
      <c r="G38" s="40"/>
      <c r="H38" s="40"/>
      <c r="I38" s="40"/>
      <c r="J38" s="40"/>
      <c r="K38" s="45" t="n">
        <v>1750</v>
      </c>
      <c r="L38" s="50" t="s">
        <v>32</v>
      </c>
      <c r="M38" s="45" t="n">
        <v>750</v>
      </c>
      <c r="N38" s="49" t="n">
        <v>125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3</v>
      </c>
      <c r="G39" s="40"/>
      <c r="H39" s="40"/>
      <c r="I39" s="40"/>
      <c r="J39" s="40"/>
      <c r="K39" s="50" t="s">
        <v>32</v>
      </c>
      <c r="L39" s="50" t="s">
        <v>32</v>
      </c>
      <c r="M39" s="50" t="s">
        <v>32</v>
      </c>
      <c r="N39" s="52" t="s">
        <v>32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6</v>
      </c>
      <c r="G40" s="40"/>
      <c r="H40" s="40"/>
      <c r="I40" s="40"/>
      <c r="J40" s="40"/>
      <c r="K40" s="48"/>
      <c r="L40" s="45"/>
      <c r="M40" s="45"/>
      <c r="N40" s="49" t="n">
        <v>17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4</v>
      </c>
      <c r="G41" s="40"/>
      <c r="H41" s="40"/>
      <c r="I41" s="40"/>
      <c r="J41" s="40"/>
      <c r="K41" s="48" t="n">
        <v>2375</v>
      </c>
      <c r="L41" s="45" t="n">
        <v>1550</v>
      </c>
      <c r="M41" s="45" t="n">
        <v>1750</v>
      </c>
      <c r="N41" s="49" t="n">
        <v>1550</v>
      </c>
    </row>
    <row r="42" customFormat="false" ht="13.5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5</v>
      </c>
      <c r="G42" s="40"/>
      <c r="H42" s="40"/>
      <c r="I42" s="40"/>
      <c r="J42" s="40"/>
      <c r="K42" s="45" t="n">
        <v>21250</v>
      </c>
      <c r="L42" s="45" t="n">
        <v>4300</v>
      </c>
      <c r="M42" s="48" t="n">
        <v>10250</v>
      </c>
      <c r="N42" s="176" t="n">
        <v>45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6</v>
      </c>
      <c r="G43" s="40"/>
      <c r="H43" s="40"/>
      <c r="I43" s="40"/>
      <c r="J43" s="40"/>
      <c r="K43" s="45"/>
      <c r="L43" s="45"/>
      <c r="M43" s="50" t="s">
        <v>32</v>
      </c>
      <c r="N43" s="49" t="n">
        <v>25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30</v>
      </c>
      <c r="G44" s="40"/>
      <c r="H44" s="40"/>
      <c r="I44" s="40"/>
      <c r="J44" s="40"/>
      <c r="K44" s="45"/>
      <c r="L44" s="50" t="s">
        <v>32</v>
      </c>
      <c r="M44" s="45"/>
      <c r="N44" s="49"/>
    </row>
    <row r="45" customFormat="false" ht="13.5" hidden="false" customHeight="true" outlineLevel="0" collapsed="false">
      <c r="B45" s="38" t="n">
        <f aca="false">B44+1</f>
        <v>35</v>
      </c>
      <c r="C45" s="47" t="s">
        <v>67</v>
      </c>
      <c r="D45" s="39" t="s">
        <v>68</v>
      </c>
      <c r="E45" s="40"/>
      <c r="F45" s="40" t="s">
        <v>69</v>
      </c>
      <c r="G45" s="40"/>
      <c r="H45" s="40"/>
      <c r="I45" s="40"/>
      <c r="J45" s="40"/>
      <c r="K45" s="48" t="n">
        <v>50</v>
      </c>
      <c r="L45" s="48" t="n">
        <v>100</v>
      </c>
      <c r="M45" s="45" t="n">
        <v>25</v>
      </c>
      <c r="N45" s="49" t="n">
        <v>25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8</v>
      </c>
      <c r="G46" s="40"/>
      <c r="H46" s="40"/>
      <c r="I46" s="40"/>
      <c r="J46" s="40"/>
      <c r="K46" s="45"/>
      <c r="L46" s="45" t="n">
        <v>25</v>
      </c>
      <c r="M46" s="45"/>
      <c r="N46" s="52" t="s">
        <v>32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70</v>
      </c>
      <c r="G47" s="40"/>
      <c r="H47" s="40"/>
      <c r="I47" s="40"/>
      <c r="J47" s="40"/>
      <c r="K47" s="45"/>
      <c r="L47" s="45"/>
      <c r="M47" s="45"/>
      <c r="N47" s="49" t="n">
        <v>25</v>
      </c>
    </row>
    <row r="48" customFormat="false" ht="13.9" hidden="false" customHeight="true" outlineLevel="0" collapsed="false">
      <c r="B48" s="38" t="n">
        <f aca="false">B47+1</f>
        <v>38</v>
      </c>
      <c r="C48" s="47" t="s">
        <v>71</v>
      </c>
      <c r="D48" s="39" t="s">
        <v>72</v>
      </c>
      <c r="E48" s="40"/>
      <c r="F48" s="40" t="s">
        <v>73</v>
      </c>
      <c r="G48" s="40"/>
      <c r="H48" s="40"/>
      <c r="I48" s="40"/>
      <c r="J48" s="40"/>
      <c r="K48" s="45"/>
      <c r="L48" s="48"/>
      <c r="M48" s="50" t="s">
        <v>32</v>
      </c>
      <c r="N48" s="52" t="s">
        <v>32</v>
      </c>
      <c r="P48" s="55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343</v>
      </c>
      <c r="G49" s="40"/>
      <c r="H49" s="40"/>
      <c r="I49" s="40"/>
      <c r="J49" s="40"/>
      <c r="K49" s="45"/>
      <c r="L49" s="45"/>
      <c r="M49" s="50" t="s">
        <v>32</v>
      </c>
      <c r="N49" s="49"/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75</v>
      </c>
      <c r="G50" s="40"/>
      <c r="H50" s="40"/>
      <c r="I50" s="40"/>
      <c r="J50" s="40"/>
      <c r="K50" s="45" t="n">
        <v>25</v>
      </c>
      <c r="L50" s="45" t="n">
        <v>25</v>
      </c>
      <c r="M50" s="45"/>
      <c r="N50" s="49" t="n">
        <v>25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09</v>
      </c>
      <c r="G51" s="40"/>
      <c r="H51" s="40"/>
      <c r="I51" s="40"/>
      <c r="J51" s="40"/>
      <c r="K51" s="45" t="n">
        <v>50</v>
      </c>
      <c r="L51" s="45" t="n">
        <v>25</v>
      </c>
      <c r="M51" s="45" t="n">
        <v>50</v>
      </c>
      <c r="N51" s="49" t="n">
        <v>25</v>
      </c>
      <c r="P51" s="55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210</v>
      </c>
      <c r="G52" s="40"/>
      <c r="H52" s="40"/>
      <c r="I52" s="40"/>
      <c r="J52" s="40"/>
      <c r="K52" s="45"/>
      <c r="L52" s="45"/>
      <c r="M52" s="45"/>
      <c r="N52" s="52" t="s">
        <v>32</v>
      </c>
      <c r="P52" s="56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76</v>
      </c>
      <c r="G53" s="40"/>
      <c r="H53" s="40"/>
      <c r="I53" s="40"/>
      <c r="J53" s="40"/>
      <c r="K53" s="50" t="s">
        <v>32</v>
      </c>
      <c r="L53" s="45" t="n">
        <v>25</v>
      </c>
      <c r="M53" s="45" t="n">
        <v>50</v>
      </c>
      <c r="N53" s="49" t="n">
        <v>25</v>
      </c>
      <c r="P53" s="56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77</v>
      </c>
      <c r="G54" s="40"/>
      <c r="H54" s="40"/>
      <c r="I54" s="40"/>
      <c r="J54" s="40"/>
      <c r="K54" s="45"/>
      <c r="L54" s="45"/>
      <c r="M54" s="45" t="n">
        <v>200</v>
      </c>
      <c r="N54" s="52" t="s">
        <v>32</v>
      </c>
      <c r="P54" s="57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31</v>
      </c>
      <c r="G55" s="40"/>
      <c r="H55" s="40"/>
      <c r="I55" s="40"/>
      <c r="J55" s="40"/>
      <c r="K55" s="48"/>
      <c r="L55" s="48"/>
      <c r="M55" s="45"/>
      <c r="N55" s="49" t="n">
        <v>200</v>
      </c>
      <c r="P55" s="56"/>
    </row>
    <row r="56" customFormat="false" ht="13.5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0</v>
      </c>
      <c r="G56" s="40"/>
      <c r="H56" s="40"/>
      <c r="I56" s="40"/>
      <c r="J56" s="40"/>
      <c r="K56" s="45" t="n">
        <v>200</v>
      </c>
      <c r="L56" s="45" t="n">
        <v>500</v>
      </c>
      <c r="M56" s="45" t="n">
        <v>1600</v>
      </c>
      <c r="N56" s="49" t="n">
        <v>1600</v>
      </c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375</v>
      </c>
      <c r="G57" s="40"/>
      <c r="H57" s="40"/>
      <c r="I57" s="40"/>
      <c r="J57" s="40"/>
      <c r="K57" s="45"/>
      <c r="L57" s="45"/>
      <c r="M57" s="45"/>
      <c r="N57" s="49" t="n">
        <v>100</v>
      </c>
      <c r="P57" s="58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46</v>
      </c>
      <c r="G58" s="40"/>
      <c r="H58" s="40"/>
      <c r="I58" s="40"/>
      <c r="J58" s="40"/>
      <c r="K58" s="45"/>
      <c r="L58" s="45" t="n">
        <v>16</v>
      </c>
      <c r="M58" s="50" t="s">
        <v>32</v>
      </c>
      <c r="N58" s="49"/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82</v>
      </c>
      <c r="G59" s="40"/>
      <c r="H59" s="40"/>
      <c r="I59" s="40"/>
      <c r="J59" s="40"/>
      <c r="K59" s="45" t="n">
        <v>700</v>
      </c>
      <c r="L59" s="45" t="n">
        <v>100</v>
      </c>
      <c r="M59" s="45" t="n">
        <v>300</v>
      </c>
      <c r="N59" s="49" t="n">
        <v>50</v>
      </c>
      <c r="P59" s="58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3</v>
      </c>
      <c r="G60" s="40"/>
      <c r="H60" s="40"/>
      <c r="I60" s="40"/>
      <c r="J60" s="40"/>
      <c r="K60" s="45" t="n">
        <v>75</v>
      </c>
      <c r="L60" s="45" t="n">
        <v>50</v>
      </c>
      <c r="M60" s="45" t="n">
        <v>125</v>
      </c>
      <c r="N60" s="49" t="n">
        <v>175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64</v>
      </c>
      <c r="G61" s="40"/>
      <c r="H61" s="40"/>
      <c r="I61" s="40"/>
      <c r="J61" s="40"/>
      <c r="K61" s="45" t="n">
        <v>150</v>
      </c>
      <c r="L61" s="45" t="n">
        <v>75</v>
      </c>
      <c r="M61" s="45"/>
      <c r="N61" s="49" t="n">
        <v>50</v>
      </c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4</v>
      </c>
      <c r="G62" s="40"/>
      <c r="H62" s="40"/>
      <c r="I62" s="40"/>
      <c r="J62" s="40"/>
      <c r="K62" s="45"/>
      <c r="L62" s="50" t="s">
        <v>32</v>
      </c>
      <c r="M62" s="45"/>
      <c r="N62" s="49"/>
      <c r="P62" s="55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6</v>
      </c>
      <c r="G63" s="40"/>
      <c r="H63" s="40"/>
      <c r="I63" s="40"/>
      <c r="J63" s="40"/>
      <c r="K63" s="48"/>
      <c r="L63" s="50" t="s">
        <v>32</v>
      </c>
      <c r="M63" s="45"/>
      <c r="N63" s="49"/>
      <c r="P63" s="55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5</v>
      </c>
      <c r="G64" s="40"/>
      <c r="H64" s="40"/>
      <c r="I64" s="40"/>
      <c r="J64" s="40"/>
      <c r="K64" s="45"/>
      <c r="L64" s="45"/>
      <c r="M64" s="45"/>
      <c r="N64" s="52" t="s">
        <v>32</v>
      </c>
      <c r="P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7</v>
      </c>
      <c r="G65" s="40"/>
      <c r="H65" s="40"/>
      <c r="I65" s="40"/>
      <c r="J65" s="40"/>
      <c r="K65" s="48"/>
      <c r="L65" s="45"/>
      <c r="M65" s="45"/>
      <c r="N65" s="52" t="s">
        <v>32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89</v>
      </c>
      <c r="G66" s="40"/>
      <c r="H66" s="40"/>
      <c r="I66" s="40"/>
      <c r="J66" s="40"/>
      <c r="K66" s="45"/>
      <c r="L66" s="45" t="n">
        <v>50</v>
      </c>
      <c r="M66" s="45" t="n">
        <v>50</v>
      </c>
      <c r="N66" s="49" t="n">
        <v>150</v>
      </c>
      <c r="P66" s="55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9</v>
      </c>
      <c r="G67" s="40"/>
      <c r="H67" s="40"/>
      <c r="I67" s="40"/>
      <c r="J67" s="40"/>
      <c r="K67" s="45"/>
      <c r="L67" s="50" t="s">
        <v>32</v>
      </c>
      <c r="M67" s="50" t="s">
        <v>32</v>
      </c>
      <c r="N67" s="49"/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16</v>
      </c>
      <c r="G68" s="40"/>
      <c r="H68" s="40"/>
      <c r="I68" s="40"/>
      <c r="J68" s="40"/>
      <c r="K68" s="48" t="n">
        <v>25</v>
      </c>
      <c r="L68" s="45"/>
      <c r="M68" s="45" t="n">
        <v>50</v>
      </c>
      <c r="N68" s="49"/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93</v>
      </c>
      <c r="G69" s="40"/>
      <c r="H69" s="40"/>
      <c r="I69" s="40"/>
      <c r="J69" s="40"/>
      <c r="K69" s="45" t="n">
        <v>7000</v>
      </c>
      <c r="L69" s="45" t="n">
        <v>850</v>
      </c>
      <c r="M69" s="45" t="n">
        <v>600</v>
      </c>
      <c r="N69" s="49" t="n">
        <v>550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47" t="s">
        <v>171</v>
      </c>
      <c r="D70" s="39" t="s">
        <v>172</v>
      </c>
      <c r="E70" s="40"/>
      <c r="F70" s="40" t="s">
        <v>173</v>
      </c>
      <c r="G70" s="40"/>
      <c r="H70" s="40"/>
      <c r="I70" s="40"/>
      <c r="J70" s="40"/>
      <c r="K70" s="45"/>
      <c r="L70" s="45"/>
      <c r="M70" s="45"/>
      <c r="N70" s="52" t="s">
        <v>32</v>
      </c>
    </row>
    <row r="71" customFormat="false" ht="13.9" hidden="false" customHeight="true" outlineLevel="0" collapsed="false">
      <c r="B71" s="38" t="n">
        <f aca="false">B70+1</f>
        <v>61</v>
      </c>
      <c r="C71" s="47" t="s">
        <v>94</v>
      </c>
      <c r="D71" s="39" t="s">
        <v>95</v>
      </c>
      <c r="E71" s="40"/>
      <c r="F71" s="40" t="s">
        <v>96</v>
      </c>
      <c r="G71" s="40"/>
      <c r="H71" s="40"/>
      <c r="I71" s="40"/>
      <c r="J71" s="40"/>
      <c r="K71" s="45"/>
      <c r="L71" s="50" t="s">
        <v>32</v>
      </c>
      <c r="M71" s="50" t="s">
        <v>32</v>
      </c>
      <c r="N71" s="52" t="s">
        <v>32</v>
      </c>
    </row>
    <row r="72" s="1" customFormat="tru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174</v>
      </c>
      <c r="G72" s="40"/>
      <c r="H72" s="40"/>
      <c r="I72" s="40"/>
      <c r="J72" s="40"/>
      <c r="K72" s="45"/>
      <c r="L72" s="45" t="n">
        <v>1</v>
      </c>
      <c r="M72" s="50" t="s">
        <v>32</v>
      </c>
      <c r="N72" s="49"/>
      <c r="O72" s="0"/>
    </row>
    <row r="73" s="1" customFormat="tru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98</v>
      </c>
      <c r="G73" s="40"/>
      <c r="H73" s="40"/>
      <c r="I73" s="40"/>
      <c r="J73" s="40"/>
      <c r="K73" s="45" t="n">
        <v>1</v>
      </c>
      <c r="L73" s="48"/>
      <c r="M73" s="45" t="n">
        <v>2</v>
      </c>
      <c r="N73" s="49" t="n">
        <v>1</v>
      </c>
      <c r="O73" s="0"/>
    </row>
    <row r="74" s="1" customFormat="tru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99</v>
      </c>
      <c r="G74" s="40"/>
      <c r="H74" s="40"/>
      <c r="I74" s="40"/>
      <c r="J74" s="40"/>
      <c r="K74" s="45" t="n">
        <v>1</v>
      </c>
      <c r="L74" s="45" t="n">
        <v>1</v>
      </c>
      <c r="M74" s="45" t="n">
        <v>1</v>
      </c>
      <c r="N74" s="49"/>
      <c r="O74" s="0"/>
    </row>
    <row r="75" s="1" customFormat="tru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75</v>
      </c>
      <c r="G75" s="40"/>
      <c r="H75" s="40"/>
      <c r="I75" s="40"/>
      <c r="J75" s="40"/>
      <c r="K75" s="45"/>
      <c r="L75" s="50" t="s">
        <v>32</v>
      </c>
      <c r="M75" s="50" t="s">
        <v>32</v>
      </c>
      <c r="N75" s="49"/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259</v>
      </c>
      <c r="G76" s="40"/>
      <c r="H76" s="40"/>
      <c r="I76" s="40"/>
      <c r="J76" s="40"/>
      <c r="K76" s="45"/>
      <c r="L76" s="50" t="s">
        <v>32</v>
      </c>
      <c r="M76" s="45"/>
      <c r="N76" s="49"/>
      <c r="O76" s="0"/>
    </row>
    <row r="77" s="1" customFormat="true" ht="13.5" hidden="false" customHeight="true" outlineLevel="0" collapsed="false">
      <c r="B77" s="38" t="n">
        <f aca="false">B76+1</f>
        <v>67</v>
      </c>
      <c r="C77" s="51"/>
      <c r="D77" s="59"/>
      <c r="E77" s="40"/>
      <c r="F77" s="40" t="s">
        <v>176</v>
      </c>
      <c r="G77" s="40"/>
      <c r="H77" s="40"/>
      <c r="I77" s="40"/>
      <c r="J77" s="40"/>
      <c r="K77" s="45"/>
      <c r="L77" s="45" t="n">
        <v>1</v>
      </c>
      <c r="M77" s="45" t="n">
        <v>1</v>
      </c>
      <c r="N77" s="49"/>
      <c r="O77" s="0"/>
    </row>
    <row r="78" s="1" customFormat="true" ht="13.5" hidden="false" customHeight="true" outlineLevel="0" collapsed="false">
      <c r="B78" s="38" t="n">
        <f aca="false">B77+1</f>
        <v>68</v>
      </c>
      <c r="C78" s="47" t="s">
        <v>100</v>
      </c>
      <c r="D78" s="39" t="s">
        <v>220</v>
      </c>
      <c r="E78" s="40"/>
      <c r="F78" s="40" t="s">
        <v>290</v>
      </c>
      <c r="G78" s="40"/>
      <c r="H78" s="40"/>
      <c r="I78" s="40"/>
      <c r="J78" s="40"/>
      <c r="K78" s="45"/>
      <c r="L78" s="45"/>
      <c r="M78" s="45"/>
      <c r="N78" s="52" t="s">
        <v>32</v>
      </c>
      <c r="O78" s="0"/>
    </row>
    <row r="79" s="1" customFormat="true" ht="13.5" hidden="false" customHeight="true" outlineLevel="0" collapsed="false">
      <c r="B79" s="38" t="n">
        <f aca="false">B78+1</f>
        <v>69</v>
      </c>
      <c r="C79" s="51"/>
      <c r="D79" s="39" t="s">
        <v>101</v>
      </c>
      <c r="E79" s="40"/>
      <c r="F79" s="40" t="s">
        <v>102</v>
      </c>
      <c r="G79" s="40"/>
      <c r="H79" s="40"/>
      <c r="I79" s="40"/>
      <c r="J79" s="40"/>
      <c r="K79" s="45"/>
      <c r="L79" s="45" t="n">
        <v>2</v>
      </c>
      <c r="M79" s="45" t="n">
        <v>1</v>
      </c>
      <c r="N79" s="52" t="s">
        <v>32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51"/>
      <c r="D80" s="39" t="s">
        <v>103</v>
      </c>
      <c r="E80" s="40"/>
      <c r="F80" s="40" t="s">
        <v>104</v>
      </c>
      <c r="G80" s="40"/>
      <c r="H80" s="40"/>
      <c r="I80" s="40"/>
      <c r="J80" s="40"/>
      <c r="K80" s="45" t="n">
        <v>22</v>
      </c>
      <c r="L80" s="45" t="n">
        <v>23</v>
      </c>
      <c r="M80" s="45" t="n">
        <v>32</v>
      </c>
      <c r="N80" s="49" t="n">
        <v>25</v>
      </c>
      <c r="O80" s="0"/>
    </row>
    <row r="81" s="1" customFormat="true" ht="13.5" hidden="false" customHeight="true" outlineLevel="0" collapsed="false">
      <c r="B81" s="38" t="n">
        <f aca="false">B80+1</f>
        <v>71</v>
      </c>
      <c r="C81" s="51"/>
      <c r="D81" s="59"/>
      <c r="E81" s="40"/>
      <c r="F81" s="40" t="s">
        <v>105</v>
      </c>
      <c r="G81" s="40"/>
      <c r="H81" s="40"/>
      <c r="I81" s="40"/>
      <c r="J81" s="40"/>
      <c r="K81" s="45" t="n">
        <v>50</v>
      </c>
      <c r="L81" s="45" t="n">
        <v>50</v>
      </c>
      <c r="M81" s="45" t="n">
        <v>75</v>
      </c>
      <c r="N81" s="49" t="n">
        <v>25</v>
      </c>
      <c r="O81" s="0"/>
    </row>
    <row r="82" s="1" customFormat="true" ht="13.5" hidden="false" customHeight="true" outlineLevel="0" collapsed="false">
      <c r="B82" s="38" t="n">
        <f aca="false">B81+1</f>
        <v>72</v>
      </c>
      <c r="C82" s="60"/>
      <c r="D82" s="53" t="s">
        <v>106</v>
      </c>
      <c r="E82" s="40"/>
      <c r="F82" s="40" t="s">
        <v>107</v>
      </c>
      <c r="G82" s="40"/>
      <c r="H82" s="40"/>
      <c r="I82" s="40"/>
      <c r="J82" s="40"/>
      <c r="K82" s="45" t="n">
        <v>25</v>
      </c>
      <c r="L82" s="45" t="n">
        <v>150</v>
      </c>
      <c r="M82" s="45" t="n">
        <v>75</v>
      </c>
      <c r="N82" s="49" t="n">
        <v>25</v>
      </c>
      <c r="O82" s="0"/>
    </row>
    <row r="83" s="1" customFormat="true" ht="13.5" hidden="false" customHeight="true" outlineLevel="0" collapsed="false">
      <c r="B83" s="38" t="n">
        <f aca="false">B82+1</f>
        <v>73</v>
      </c>
      <c r="C83" s="47" t="s">
        <v>108</v>
      </c>
      <c r="D83" s="53" t="s">
        <v>109</v>
      </c>
      <c r="E83" s="40"/>
      <c r="F83" s="40" t="s">
        <v>110</v>
      </c>
      <c r="G83" s="40"/>
      <c r="H83" s="40"/>
      <c r="I83" s="40"/>
      <c r="J83" s="40"/>
      <c r="K83" s="45" t="n">
        <v>75</v>
      </c>
      <c r="L83" s="45" t="n">
        <v>25</v>
      </c>
      <c r="M83" s="45" t="n">
        <v>25</v>
      </c>
      <c r="N83" s="52" t="s">
        <v>32</v>
      </c>
      <c r="O83" s="0"/>
    </row>
    <row r="84" s="1" customFormat="true" ht="13.5" hidden="false" customHeight="true" outlineLevel="0" collapsed="false">
      <c r="B84" s="38" t="n">
        <f aca="false">B83+1</f>
        <v>74</v>
      </c>
      <c r="C84" s="47" t="s">
        <v>111</v>
      </c>
      <c r="D84" s="47"/>
      <c r="E84" s="40"/>
      <c r="F84" s="63" t="s">
        <v>112</v>
      </c>
      <c r="G84" s="40"/>
      <c r="H84" s="40"/>
      <c r="I84" s="40"/>
      <c r="J84" s="40"/>
      <c r="K84" s="45" t="n">
        <v>3250</v>
      </c>
      <c r="L84" s="45" t="n">
        <v>1875</v>
      </c>
      <c r="M84" s="45" t="n">
        <v>4500</v>
      </c>
      <c r="N84" s="49" t="n">
        <v>1650</v>
      </c>
      <c r="O84" s="0"/>
    </row>
    <row r="85" s="1" customFormat="true" ht="13.5" hidden="false" customHeight="true" outlineLevel="0" collapsed="false">
      <c r="B85" s="38" t="n">
        <f aca="false">B84+1</f>
        <v>75</v>
      </c>
      <c r="C85" s="64"/>
      <c r="D85" s="65"/>
      <c r="E85" s="40"/>
      <c r="F85" s="63" t="s">
        <v>113</v>
      </c>
      <c r="G85" s="40"/>
      <c r="H85" s="40"/>
      <c r="I85" s="40"/>
      <c r="J85" s="40"/>
      <c r="K85" s="45" t="n">
        <v>1375</v>
      </c>
      <c r="L85" s="45" t="n">
        <v>1125</v>
      </c>
      <c r="M85" s="45" t="n">
        <v>750</v>
      </c>
      <c r="N85" s="49" t="n">
        <v>500</v>
      </c>
      <c r="O85" s="0"/>
    </row>
    <row r="86" s="1" customFormat="true" ht="13.9" hidden="false" customHeight="true" outlineLevel="0" collapsed="false">
      <c r="B86" s="38" t="n">
        <f aca="false">B85+1</f>
        <v>76</v>
      </c>
      <c r="C86" s="64"/>
      <c r="D86" s="65"/>
      <c r="E86" s="40"/>
      <c r="F86" s="63" t="s">
        <v>114</v>
      </c>
      <c r="G86" s="40"/>
      <c r="H86" s="40"/>
      <c r="I86" s="40"/>
      <c r="J86" s="40"/>
      <c r="K86" s="45" t="n">
        <v>500</v>
      </c>
      <c r="L86" s="45" t="n">
        <v>1875</v>
      </c>
      <c r="M86" s="45" t="n">
        <v>1000</v>
      </c>
      <c r="N86" s="49" t="n">
        <v>600</v>
      </c>
      <c r="O86" s="0"/>
    </row>
    <row r="87" s="1" customFormat="true" ht="13.9" hidden="false" customHeight="true" outlineLevel="0" collapsed="false">
      <c r="B87" s="66"/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0"/>
    </row>
    <row r="88" s="1" customFormat="true" ht="18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O88" s="0"/>
    </row>
    <row r="89" s="1" customFormat="true" ht="18" hidden="false" customHeight="true" outlineLevel="0" collapsed="false">
      <c r="B89" s="2"/>
      <c r="C89" s="0"/>
      <c r="D89" s="0"/>
      <c r="E89" s="0"/>
      <c r="F89" s="0"/>
      <c r="G89" s="0"/>
      <c r="H89" s="0"/>
      <c r="I89" s="0"/>
      <c r="J89" s="0"/>
      <c r="O89" s="0"/>
    </row>
    <row r="90" s="1" customFormat="true" ht="9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O90" s="0"/>
    </row>
    <row r="91" s="1" customFormat="true" ht="18" hidden="false" customHeight="true" outlineLevel="0" collapsed="false">
      <c r="B91" s="3"/>
      <c r="C91" s="4"/>
      <c r="D91" s="147" t="s">
        <v>1</v>
      </c>
      <c r="E91" s="147"/>
      <c r="F91" s="147"/>
      <c r="G91" s="147"/>
      <c r="H91" s="4"/>
      <c r="I91" s="4"/>
      <c r="J91" s="6"/>
      <c r="K91" s="7" t="s">
        <v>2</v>
      </c>
      <c r="L91" s="7" t="s">
        <v>3</v>
      </c>
      <c r="M91" s="7" t="s">
        <v>4</v>
      </c>
      <c r="N91" s="8" t="s">
        <v>5</v>
      </c>
      <c r="O91" s="0"/>
    </row>
    <row r="92" s="1" customFormat="true" ht="18" hidden="false" customHeight="true" outlineLevel="0" collapsed="false">
      <c r="B92" s="18"/>
      <c r="C92" s="19"/>
      <c r="D92" s="116" t="s">
        <v>6</v>
      </c>
      <c r="E92" s="116"/>
      <c r="F92" s="116"/>
      <c r="G92" s="116"/>
      <c r="H92" s="19"/>
      <c r="I92" s="19"/>
      <c r="J92" s="20"/>
      <c r="K92" s="69" t="s">
        <v>434</v>
      </c>
      <c r="L92" s="69" t="s">
        <v>434</v>
      </c>
      <c r="M92" s="69" t="s">
        <v>434</v>
      </c>
      <c r="N92" s="70" t="s">
        <v>434</v>
      </c>
      <c r="O92" s="0"/>
    </row>
    <row r="93" s="1" customFormat="true" ht="19.9" hidden="false" customHeight="true" outlineLevel="0" collapsed="false">
      <c r="B93" s="71" t="s">
        <v>115</v>
      </c>
      <c r="C93" s="71"/>
      <c r="D93" s="71"/>
      <c r="E93" s="71"/>
      <c r="F93" s="71"/>
      <c r="G93" s="71"/>
      <c r="H93" s="71"/>
      <c r="I93" s="71"/>
      <c r="J93" s="72"/>
      <c r="K93" s="73" t="n">
        <v>45574</v>
      </c>
      <c r="L93" s="73" t="n">
        <v>22970</v>
      </c>
      <c r="M93" s="73" t="n">
        <v>25862</v>
      </c>
      <c r="N93" s="74" t="n">
        <v>13301</v>
      </c>
      <c r="O93" s="0"/>
    </row>
    <row r="94" s="1" customFormat="true" ht="13.9" hidden="false" customHeight="true" outlineLevel="0" collapsed="false">
      <c r="B94" s="75" t="s">
        <v>116</v>
      </c>
      <c r="C94" s="75"/>
      <c r="D94" s="75"/>
      <c r="E94" s="76"/>
      <c r="F94" s="77"/>
      <c r="G94" s="78" t="s">
        <v>23</v>
      </c>
      <c r="H94" s="78"/>
      <c r="I94" s="77"/>
      <c r="J94" s="79"/>
      <c r="K94" s="80" t="n">
        <v>0</v>
      </c>
      <c r="L94" s="80" t="n">
        <v>100</v>
      </c>
      <c r="M94" s="80" t="n">
        <v>75</v>
      </c>
      <c r="N94" s="81" t="n">
        <v>650</v>
      </c>
      <c r="O94" s="0"/>
    </row>
    <row r="95" s="1" customFormat="true" ht="13.9" hidden="false" customHeight="true" outlineLevel="0" collapsed="false">
      <c r="B95" s="82"/>
      <c r="C95" s="83"/>
      <c r="D95" s="84"/>
      <c r="E95" s="85"/>
      <c r="F95" s="40"/>
      <c r="G95" s="78" t="s">
        <v>39</v>
      </c>
      <c r="H95" s="78"/>
      <c r="I95" s="86"/>
      <c r="J95" s="87"/>
      <c r="K95" s="80" t="n">
        <v>5750</v>
      </c>
      <c r="L95" s="80" t="n">
        <v>9000</v>
      </c>
      <c r="M95" s="80" t="n">
        <v>2500</v>
      </c>
      <c r="N95" s="81" t="n">
        <v>120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42</v>
      </c>
      <c r="H96" s="78"/>
      <c r="I96" s="77"/>
      <c r="J96" s="79"/>
      <c r="K96" s="80" t="n">
        <v>25</v>
      </c>
      <c r="L96" s="80" t="n">
        <v>175</v>
      </c>
      <c r="M96" s="80" t="n">
        <v>100</v>
      </c>
      <c r="N96" s="81" t="n">
        <v>125</v>
      </c>
      <c r="O96" s="0"/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45</v>
      </c>
      <c r="H97" s="78"/>
      <c r="I97" s="77"/>
      <c r="J97" s="79"/>
      <c r="K97" s="80" t="n">
        <v>25</v>
      </c>
      <c r="L97" s="80" t="n">
        <v>0</v>
      </c>
      <c r="M97" s="80" t="n">
        <v>50</v>
      </c>
      <c r="N97" s="81" t="n">
        <v>100</v>
      </c>
      <c r="O97" s="0"/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51</v>
      </c>
      <c r="H98" s="78"/>
      <c r="I98" s="77"/>
      <c r="J98" s="79"/>
      <c r="K98" s="80" t="n">
        <v>25750</v>
      </c>
      <c r="L98" s="80" t="n">
        <v>6726</v>
      </c>
      <c r="M98" s="80" t="n">
        <v>13625</v>
      </c>
      <c r="N98" s="81" t="n">
        <v>5400</v>
      </c>
      <c r="O98" s="0"/>
    </row>
    <row r="99" s="1" customFormat="true" ht="13.9" hidden="false" customHeight="true" outlineLevel="0" collapsed="false">
      <c r="B99" s="82"/>
      <c r="C99" s="83"/>
      <c r="D99" s="84"/>
      <c r="E99" s="85"/>
      <c r="F99" s="40"/>
      <c r="G99" s="78" t="s">
        <v>68</v>
      </c>
      <c r="H99" s="78"/>
      <c r="I99" s="77"/>
      <c r="J99" s="79"/>
      <c r="K99" s="80" t="n">
        <v>50</v>
      </c>
      <c r="L99" s="80" t="n">
        <v>125</v>
      </c>
      <c r="M99" s="80" t="n">
        <v>25</v>
      </c>
      <c r="N99" s="81" t="n">
        <v>50</v>
      </c>
      <c r="O99" s="0"/>
    </row>
    <row r="100" s="1" customFormat="true" ht="13.9" hidden="false" customHeight="true" outlineLevel="0" collapsed="false">
      <c r="B100" s="82"/>
      <c r="C100" s="83"/>
      <c r="D100" s="84"/>
      <c r="E100" s="85"/>
      <c r="F100" s="40"/>
      <c r="G100" s="78" t="s">
        <v>72</v>
      </c>
      <c r="H100" s="78"/>
      <c r="I100" s="77"/>
      <c r="J100" s="79"/>
      <c r="K100" s="80" t="n">
        <v>8225</v>
      </c>
      <c r="L100" s="80" t="n">
        <v>1716</v>
      </c>
      <c r="M100" s="80" t="n">
        <v>3025</v>
      </c>
      <c r="N100" s="81" t="n">
        <v>2950</v>
      </c>
      <c r="O100" s="0"/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117</v>
      </c>
      <c r="H101" s="78"/>
      <c r="I101" s="77"/>
      <c r="J101" s="79"/>
      <c r="K101" s="80" t="n">
        <v>5075</v>
      </c>
      <c r="L101" s="80" t="n">
        <v>3000</v>
      </c>
      <c r="M101" s="80" t="n">
        <v>5250</v>
      </c>
      <c r="N101" s="81" t="n">
        <v>2150</v>
      </c>
      <c r="O101" s="0"/>
    </row>
    <row r="102" s="1" customFormat="true" ht="13.9" hidden="false" customHeight="true" outlineLevel="0" collapsed="false">
      <c r="B102" s="88"/>
      <c r="C102" s="89"/>
      <c r="D102" s="90"/>
      <c r="E102" s="91"/>
      <c r="F102" s="92"/>
      <c r="G102" s="93" t="s">
        <v>118</v>
      </c>
      <c r="H102" s="93"/>
      <c r="I102" s="94"/>
      <c r="J102" s="95"/>
      <c r="K102" s="96" t="n">
        <v>674</v>
      </c>
      <c r="L102" s="96" t="n">
        <v>2128</v>
      </c>
      <c r="M102" s="96" t="n">
        <v>1212</v>
      </c>
      <c r="N102" s="97" t="n">
        <v>676</v>
      </c>
      <c r="O102" s="0"/>
    </row>
    <row r="103" s="1" customFormat="true" ht="18" hidden="false" customHeight="true" outlineLevel="0" collapsed="false">
      <c r="B103" s="98" t="s">
        <v>119</v>
      </c>
      <c r="C103" s="98"/>
      <c r="D103" s="98"/>
      <c r="E103" s="99"/>
      <c r="F103" s="100"/>
      <c r="G103" s="101" t="s">
        <v>120</v>
      </c>
      <c r="H103" s="101"/>
      <c r="I103" s="100"/>
      <c r="J103" s="102"/>
      <c r="K103" s="103" t="s">
        <v>121</v>
      </c>
      <c r="L103" s="104"/>
      <c r="M103" s="104"/>
      <c r="N103" s="105"/>
      <c r="O103" s="0"/>
    </row>
    <row r="104" s="1" customFormat="true" ht="18" hidden="false" customHeight="true" outlineLevel="0" collapsed="false">
      <c r="B104" s="106"/>
      <c r="C104" s="107"/>
      <c r="D104" s="107"/>
      <c r="E104" s="108"/>
      <c r="F104" s="109"/>
      <c r="G104" s="110"/>
      <c r="H104" s="110"/>
      <c r="I104" s="109"/>
      <c r="J104" s="111"/>
      <c r="K104" s="112" t="s">
        <v>122</v>
      </c>
      <c r="L104" s="113"/>
      <c r="M104" s="113"/>
      <c r="N104" s="114"/>
      <c r="O104" s="0"/>
    </row>
    <row r="105" s="1" customFormat="true" ht="18" hidden="false" customHeight="true" outlineLevel="0" collapsed="false">
      <c r="B105" s="82"/>
      <c r="C105" s="83"/>
      <c r="D105" s="83"/>
      <c r="E105" s="115"/>
      <c r="F105" s="19"/>
      <c r="G105" s="116" t="s">
        <v>123</v>
      </c>
      <c r="H105" s="116"/>
      <c r="I105" s="117"/>
      <c r="J105" s="118"/>
      <c r="K105" s="119" t="s">
        <v>124</v>
      </c>
      <c r="L105" s="120"/>
      <c r="M105" s="121"/>
      <c r="N105" s="120"/>
      <c r="O105" s="0"/>
    </row>
    <row r="106" s="1" customFormat="true" ht="18" hidden="false" customHeight="true" outlineLevel="0" collapsed="false">
      <c r="B106" s="82"/>
      <c r="C106" s="83"/>
      <c r="D106" s="83"/>
      <c r="E106" s="122"/>
      <c r="F106" s="83"/>
      <c r="G106" s="123"/>
      <c r="H106" s="123"/>
      <c r="I106" s="107"/>
      <c r="J106" s="124"/>
      <c r="K106" s="125" t="s">
        <v>125</v>
      </c>
      <c r="L106" s="126"/>
      <c r="M106" s="127"/>
      <c r="N106" s="126"/>
      <c r="O106" s="0"/>
    </row>
    <row r="107" s="1" customFormat="tru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26</v>
      </c>
      <c r="L107" s="113"/>
      <c r="M107" s="127"/>
      <c r="N107" s="126"/>
      <c r="O107" s="0"/>
    </row>
    <row r="108" s="1" customFormat="true" ht="18" hidden="false" customHeight="true" outlineLevel="0" collapsed="false">
      <c r="B108" s="82"/>
      <c r="C108" s="83"/>
      <c r="D108" s="83"/>
      <c r="E108" s="115"/>
      <c r="F108" s="19"/>
      <c r="G108" s="116" t="s">
        <v>127</v>
      </c>
      <c r="H108" s="116"/>
      <c r="I108" s="117"/>
      <c r="J108" s="118"/>
      <c r="K108" s="119" t="s">
        <v>128</v>
      </c>
      <c r="L108" s="120"/>
      <c r="M108" s="121"/>
      <c r="N108" s="120"/>
      <c r="O108" s="0"/>
    </row>
    <row r="109" s="1" customFormat="true" ht="18" hidden="false" customHeight="true" outlineLevel="0" collapsed="false">
      <c r="B109" s="82"/>
      <c r="C109" s="83"/>
      <c r="D109" s="83"/>
      <c r="E109" s="122"/>
      <c r="F109" s="83"/>
      <c r="G109" s="123"/>
      <c r="H109" s="123"/>
      <c r="I109" s="107"/>
      <c r="J109" s="124"/>
      <c r="K109" s="125" t="s">
        <v>129</v>
      </c>
      <c r="L109" s="126"/>
      <c r="M109" s="127"/>
      <c r="N109" s="126"/>
      <c r="O109" s="0"/>
    </row>
    <row r="110" customFormat="false" ht="18" hidden="false" customHeight="true" outlineLevel="0" collapsed="false">
      <c r="B110" s="82"/>
      <c r="C110" s="83"/>
      <c r="D110" s="83"/>
      <c r="E110" s="122"/>
      <c r="F110" s="83"/>
      <c r="G110" s="123"/>
      <c r="H110" s="123"/>
      <c r="I110" s="107"/>
      <c r="J110" s="124"/>
      <c r="K110" s="125" t="s">
        <v>130</v>
      </c>
      <c r="L110" s="126"/>
      <c r="M110" s="126"/>
      <c r="N110" s="126"/>
    </row>
    <row r="111" customFormat="false" ht="18" hidden="false" customHeight="true" outlineLevel="0" collapsed="false">
      <c r="B111" s="82"/>
      <c r="C111" s="83"/>
      <c r="D111" s="83"/>
      <c r="E111" s="32"/>
      <c r="F111" s="33"/>
      <c r="G111" s="110"/>
      <c r="H111" s="110"/>
      <c r="I111" s="109"/>
      <c r="J111" s="111"/>
      <c r="K111" s="125" t="s">
        <v>129</v>
      </c>
      <c r="L111" s="114"/>
      <c r="M111" s="113"/>
      <c r="N111" s="114"/>
    </row>
    <row r="112" customFormat="false" ht="18" hidden="false" customHeight="true" outlineLevel="0" collapsed="false">
      <c r="B112" s="128" t="s">
        <v>131</v>
      </c>
      <c r="C112" s="128"/>
      <c r="D112" s="128"/>
      <c r="E112" s="19"/>
      <c r="F112" s="19"/>
      <c r="G112" s="19"/>
      <c r="H112" s="19"/>
      <c r="I112" s="19"/>
      <c r="J112" s="19"/>
      <c r="K112" s="129"/>
      <c r="L112" s="129"/>
      <c r="M112" s="129"/>
      <c r="N112" s="130"/>
    </row>
    <row r="113" customFormat="false" ht="14.1" hidden="false" customHeight="true" outlineLevel="0" collapsed="false">
      <c r="B113" s="131"/>
      <c r="C113" s="132" t="s">
        <v>132</v>
      </c>
      <c r="D113" s="133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1"/>
      <c r="C114" s="132" t="s">
        <v>133</v>
      </c>
      <c r="D114" s="133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1"/>
      <c r="C115" s="132" t="s">
        <v>134</v>
      </c>
      <c r="D115" s="133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35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6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37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38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39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 t="s">
        <v>140</v>
      </c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4.1" hidden="false" customHeight="true" outlineLevel="0" collapsed="false">
      <c r="B122" s="136"/>
      <c r="C122" s="132" t="s">
        <v>141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</row>
    <row r="123" customFormat="false" ht="14.1" hidden="false" customHeight="true" outlineLevel="0" collapsed="false">
      <c r="B123" s="136"/>
      <c r="C123" s="132" t="s">
        <v>142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customFormat="false" ht="14.1" hidden="false" customHeight="true" outlineLevel="0" collapsed="false">
      <c r="B124" s="136"/>
      <c r="C124" s="132"/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customFormat="false" ht="18" hidden="false" customHeight="true" outlineLevel="0" collapsed="false">
      <c r="B125" s="137"/>
      <c r="C125" s="138"/>
      <c r="D125" s="138"/>
      <c r="E125" s="138"/>
      <c r="F125" s="138"/>
      <c r="G125" s="138"/>
      <c r="H125" s="138"/>
      <c r="I125" s="138"/>
      <c r="J125" s="138"/>
      <c r="K125" s="139"/>
      <c r="L125" s="139"/>
      <c r="M125" s="139"/>
      <c r="N12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4:D84"/>
    <mergeCell ref="D91:G91"/>
    <mergeCell ref="D92:G92"/>
    <mergeCell ref="B93:I93"/>
    <mergeCell ref="B94:D94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B103:D103"/>
    <mergeCell ref="G103:H103"/>
    <mergeCell ref="G105:H105"/>
    <mergeCell ref="G108:H108"/>
    <mergeCell ref="B112:D1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5</v>
      </c>
      <c r="L5" s="13" t="s">
        <v>435</v>
      </c>
      <c r="M5" s="13" t="s">
        <v>435</v>
      </c>
      <c r="N5" s="14" t="s">
        <v>435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44444444444444</v>
      </c>
      <c r="L6" s="141" t="n">
        <v>0.427083333333333</v>
      </c>
      <c r="M6" s="141" t="n">
        <v>0.409722222222222</v>
      </c>
      <c r="N6" s="142" t="n">
        <v>0.381944444444444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96</v>
      </c>
      <c r="L7" s="16" t="n">
        <v>1.35</v>
      </c>
      <c r="M7" s="16" t="n">
        <v>1.57</v>
      </c>
      <c r="N7" s="17" t="n">
        <v>1.4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6</v>
      </c>
      <c r="N11" s="42" t="s">
        <v>279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/>
      <c r="M12" s="41" t="s">
        <v>26</v>
      </c>
      <c r="N12" s="42" t="s">
        <v>183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1</v>
      </c>
      <c r="G13" s="40"/>
      <c r="H13" s="40"/>
      <c r="I13" s="40"/>
      <c r="J13" s="40"/>
      <c r="K13" s="41"/>
      <c r="L13" s="46" t="s">
        <v>32</v>
      </c>
      <c r="M13" s="41"/>
      <c r="N13" s="42"/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3</v>
      </c>
      <c r="G14" s="40"/>
      <c r="H14" s="40"/>
      <c r="I14" s="40"/>
      <c r="J14" s="40"/>
      <c r="K14" s="41"/>
      <c r="L14" s="41"/>
      <c r="M14" s="46" t="s">
        <v>32</v>
      </c>
      <c r="N14" s="42"/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6</v>
      </c>
      <c r="G15" s="40"/>
      <c r="H15" s="40"/>
      <c r="I15" s="40"/>
      <c r="J15" s="40"/>
      <c r="K15" s="41" t="s">
        <v>358</v>
      </c>
      <c r="L15" s="41" t="s">
        <v>145</v>
      </c>
      <c r="M15" s="41" t="s">
        <v>262</v>
      </c>
      <c r="N15" s="42" t="s">
        <v>188</v>
      </c>
      <c r="O15" s="0"/>
    </row>
    <row r="16" customFormat="fals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8</v>
      </c>
      <c r="G16" s="40"/>
      <c r="H16" s="40"/>
      <c r="I16" s="40"/>
      <c r="J16" s="40"/>
      <c r="K16" s="41"/>
      <c r="L16" s="41" t="s">
        <v>26</v>
      </c>
      <c r="M16" s="41" t="s">
        <v>153</v>
      </c>
      <c r="N16" s="42" t="s">
        <v>184</v>
      </c>
    </row>
    <row r="17" customFormat="fals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201</v>
      </c>
      <c r="G17" s="40"/>
      <c r="H17" s="40"/>
      <c r="I17" s="40"/>
      <c r="J17" s="40"/>
      <c r="K17" s="41"/>
      <c r="L17" s="41" t="s">
        <v>26</v>
      </c>
      <c r="M17" s="41" t="s">
        <v>25</v>
      </c>
      <c r="N17" s="42" t="s">
        <v>26</v>
      </c>
    </row>
    <row r="18" customFormat="false" ht="13.5" hidden="false" customHeight="true" outlineLevel="0" collapsed="false">
      <c r="B18" s="38" t="n">
        <f aca="false">B17+1</f>
        <v>8</v>
      </c>
      <c r="C18" s="47" t="s">
        <v>38</v>
      </c>
      <c r="D18" s="39" t="s">
        <v>39</v>
      </c>
      <c r="E18" s="40"/>
      <c r="F18" s="40" t="s">
        <v>154</v>
      </c>
      <c r="G18" s="40"/>
      <c r="H18" s="40"/>
      <c r="I18" s="40"/>
      <c r="J18" s="40"/>
      <c r="K18" s="48" t="n">
        <v>1500</v>
      </c>
      <c r="L18" s="45" t="n">
        <v>2000</v>
      </c>
      <c r="M18" s="45" t="n">
        <v>2050</v>
      </c>
      <c r="N18" s="49" t="n">
        <v>1100</v>
      </c>
    </row>
    <row r="19" customFormat="false" ht="13.9" hidden="false" customHeight="true" outlineLevel="0" collapsed="false">
      <c r="B19" s="38" t="n">
        <f aca="false">B18+1</f>
        <v>9</v>
      </c>
      <c r="C19" s="47" t="s">
        <v>41</v>
      </c>
      <c r="D19" s="39" t="s">
        <v>42</v>
      </c>
      <c r="E19" s="40"/>
      <c r="F19" s="40" t="s">
        <v>43</v>
      </c>
      <c r="G19" s="40"/>
      <c r="H19" s="40"/>
      <c r="I19" s="40"/>
      <c r="J19" s="40"/>
      <c r="K19" s="45" t="n">
        <v>100</v>
      </c>
      <c r="L19" s="45" t="n">
        <v>150</v>
      </c>
      <c r="M19" s="45" t="n">
        <v>150</v>
      </c>
      <c r="N19" s="49" t="n">
        <v>75</v>
      </c>
    </row>
    <row r="20" customFormat="false" ht="13.9" hidden="false" customHeight="true" outlineLevel="0" collapsed="false">
      <c r="B20" s="38" t="n">
        <f aca="false">B19+1</f>
        <v>10</v>
      </c>
      <c r="C20" s="47" t="s">
        <v>44</v>
      </c>
      <c r="D20" s="39" t="s">
        <v>45</v>
      </c>
      <c r="E20" s="40"/>
      <c r="F20" s="40" t="s">
        <v>46</v>
      </c>
      <c r="G20" s="40"/>
      <c r="H20" s="40"/>
      <c r="I20" s="40"/>
      <c r="J20" s="40"/>
      <c r="K20" s="45"/>
      <c r="L20" s="45"/>
      <c r="M20" s="45"/>
      <c r="N20" s="52" t="s">
        <v>32</v>
      </c>
    </row>
    <row r="21" customFormat="false" ht="12.75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7</v>
      </c>
      <c r="G21" s="40"/>
      <c r="H21" s="40"/>
      <c r="I21" s="40"/>
      <c r="J21" s="40"/>
      <c r="K21" s="50" t="s">
        <v>32</v>
      </c>
      <c r="L21" s="50" t="s">
        <v>32</v>
      </c>
      <c r="M21" s="45" t="n">
        <v>25</v>
      </c>
      <c r="N21" s="52" t="s">
        <v>32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409</v>
      </c>
      <c r="G22" s="40"/>
      <c r="H22" s="40"/>
      <c r="I22" s="40"/>
      <c r="J22" s="40"/>
      <c r="K22" s="54" t="s">
        <v>32</v>
      </c>
      <c r="L22" s="45"/>
      <c r="M22" s="45"/>
      <c r="N22" s="52" t="s">
        <v>32</v>
      </c>
    </row>
    <row r="23" customFormat="fals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428</v>
      </c>
      <c r="G23" s="40"/>
      <c r="H23" s="40"/>
      <c r="I23" s="40"/>
      <c r="J23" s="40"/>
      <c r="K23" s="50" t="s">
        <v>32</v>
      </c>
      <c r="L23" s="50" t="s">
        <v>32</v>
      </c>
      <c r="M23" s="45"/>
      <c r="N23" s="49"/>
    </row>
    <row r="24" customFormat="false" ht="13.9" hidden="false" customHeight="true" outlineLevel="0" collapsed="false">
      <c r="B24" s="38" t="n">
        <f aca="false">B23+1</f>
        <v>14</v>
      </c>
      <c r="C24" s="51"/>
      <c r="D24" s="39" t="s">
        <v>202</v>
      </c>
      <c r="E24" s="40"/>
      <c r="F24" s="40" t="s">
        <v>203</v>
      </c>
      <c r="G24" s="40"/>
      <c r="H24" s="40"/>
      <c r="I24" s="40"/>
      <c r="J24" s="40"/>
      <c r="K24" s="45" t="n">
        <v>150</v>
      </c>
      <c r="L24" s="45" t="n">
        <v>100</v>
      </c>
      <c r="M24" s="45" t="n">
        <v>175</v>
      </c>
      <c r="N24" s="49" t="n">
        <v>125</v>
      </c>
    </row>
    <row r="25" s="1" customFormat="true" ht="13.9" hidden="false" customHeight="true" outlineLevel="0" collapsed="false">
      <c r="B25" s="38" t="n">
        <f aca="false">B24+1</f>
        <v>15</v>
      </c>
      <c r="C25" s="51"/>
      <c r="D25" s="39" t="s">
        <v>51</v>
      </c>
      <c r="E25" s="40"/>
      <c r="F25" s="40" t="s">
        <v>52</v>
      </c>
      <c r="G25" s="40"/>
      <c r="H25" s="40"/>
      <c r="I25" s="40"/>
      <c r="J25" s="40"/>
      <c r="K25" s="45"/>
      <c r="L25" s="50" t="s">
        <v>32</v>
      </c>
      <c r="M25" s="45" t="n">
        <v>150</v>
      </c>
      <c r="N25" s="49" t="n">
        <v>2850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53</v>
      </c>
      <c r="G26" s="40"/>
      <c r="H26" s="40"/>
      <c r="I26" s="40"/>
      <c r="J26" s="40"/>
      <c r="K26" s="48" t="n">
        <v>650</v>
      </c>
      <c r="L26" s="45" t="n">
        <v>7500</v>
      </c>
      <c r="M26" s="45" t="n">
        <v>11550</v>
      </c>
      <c r="N26" s="49" t="n">
        <v>4650</v>
      </c>
      <c r="O26" s="0"/>
    </row>
    <row r="27" s="1" customFormat="true" ht="13.5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4</v>
      </c>
      <c r="G27" s="40"/>
      <c r="H27" s="40"/>
      <c r="I27" s="40"/>
      <c r="J27" s="40"/>
      <c r="K27" s="45" t="n">
        <v>50</v>
      </c>
      <c r="L27" s="45" t="n">
        <v>575</v>
      </c>
      <c r="M27" s="45" t="n">
        <v>150</v>
      </c>
      <c r="N27" s="49" t="n">
        <v>125</v>
      </c>
      <c r="O27" s="177"/>
    </row>
    <row r="28" s="1" customFormat="tru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5</v>
      </c>
      <c r="G28" s="40"/>
      <c r="H28" s="40"/>
      <c r="I28" s="40"/>
      <c r="J28" s="40"/>
      <c r="K28" s="45"/>
      <c r="L28" s="45" t="n">
        <v>550</v>
      </c>
      <c r="M28" s="45" t="n">
        <v>475</v>
      </c>
      <c r="N28" s="49" t="n">
        <v>425</v>
      </c>
      <c r="O28" s="0"/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1</v>
      </c>
      <c r="G29" s="40"/>
      <c r="H29" s="40"/>
      <c r="I29" s="40"/>
      <c r="J29" s="40"/>
      <c r="K29" s="50" t="s">
        <v>32</v>
      </c>
      <c r="L29" s="50" t="s">
        <v>32</v>
      </c>
      <c r="M29" s="45" t="n">
        <v>1</v>
      </c>
      <c r="N29" s="49" t="n">
        <v>4</v>
      </c>
      <c r="O29" s="0"/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384</v>
      </c>
      <c r="G30" s="40"/>
      <c r="H30" s="40"/>
      <c r="I30" s="40"/>
      <c r="J30" s="40"/>
      <c r="K30" s="45"/>
      <c r="L30" s="45" t="n">
        <v>1</v>
      </c>
      <c r="M30" s="45" t="n">
        <v>2</v>
      </c>
      <c r="N30" s="49" t="n">
        <v>1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6</v>
      </c>
      <c r="G31" s="40"/>
      <c r="H31" s="40"/>
      <c r="I31" s="40"/>
      <c r="J31" s="40"/>
      <c r="K31" s="45"/>
      <c r="L31" s="50" t="s">
        <v>32</v>
      </c>
      <c r="M31" s="45" t="n">
        <v>325</v>
      </c>
      <c r="N31" s="49"/>
    </row>
    <row r="32" customFormat="false" ht="13.5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36</v>
      </c>
      <c r="G32" s="40"/>
      <c r="H32" s="40"/>
      <c r="I32" s="40"/>
      <c r="J32" s="40"/>
      <c r="K32" s="45"/>
      <c r="L32" s="45"/>
      <c r="M32" s="45" t="n">
        <v>50</v>
      </c>
      <c r="N32" s="49"/>
    </row>
    <row r="33" customFormat="false" ht="13.5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57</v>
      </c>
      <c r="G33" s="40"/>
      <c r="H33" s="40"/>
      <c r="I33" s="40"/>
      <c r="J33" s="40"/>
      <c r="K33" s="48" t="n">
        <v>275</v>
      </c>
      <c r="L33" s="45" t="n">
        <v>1250</v>
      </c>
      <c r="M33" s="45" t="n">
        <v>800</v>
      </c>
      <c r="N33" s="49" t="n">
        <v>900</v>
      </c>
    </row>
    <row r="34" customFormat="false" ht="13.5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9</v>
      </c>
      <c r="G34" s="40"/>
      <c r="H34" s="40"/>
      <c r="I34" s="40"/>
      <c r="J34" s="40"/>
      <c r="K34" s="45" t="n">
        <v>175</v>
      </c>
      <c r="L34" s="45" t="n">
        <v>300</v>
      </c>
      <c r="M34" s="45" t="n">
        <v>325</v>
      </c>
      <c r="N34" s="49" t="n">
        <v>600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0</v>
      </c>
      <c r="G35" s="40"/>
      <c r="H35" s="40"/>
      <c r="I35" s="40"/>
      <c r="J35" s="40"/>
      <c r="K35" s="45" t="n">
        <v>50</v>
      </c>
      <c r="L35" s="45" t="n">
        <v>300</v>
      </c>
      <c r="M35" s="45" t="n">
        <v>500</v>
      </c>
      <c r="N35" s="49" t="n">
        <v>3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156</v>
      </c>
      <c r="G36" s="40"/>
      <c r="H36" s="40"/>
      <c r="I36" s="40"/>
      <c r="J36" s="40"/>
      <c r="K36" s="45"/>
      <c r="L36" s="50" t="s">
        <v>32</v>
      </c>
      <c r="M36" s="45" t="n">
        <v>2</v>
      </c>
      <c r="N36" s="49" t="n">
        <v>4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437</v>
      </c>
      <c r="G37" s="40"/>
      <c r="H37" s="40"/>
      <c r="I37" s="40"/>
      <c r="J37" s="40"/>
      <c r="K37" s="45"/>
      <c r="L37" s="45"/>
      <c r="M37" s="45" t="n">
        <v>25</v>
      </c>
      <c r="N37" s="49"/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4</v>
      </c>
      <c r="G38" s="40"/>
      <c r="H38" s="40"/>
      <c r="I38" s="40"/>
      <c r="J38" s="40"/>
      <c r="K38" s="45" t="n">
        <v>550</v>
      </c>
      <c r="L38" s="45" t="n">
        <v>2500</v>
      </c>
      <c r="M38" s="45" t="n">
        <v>1750</v>
      </c>
      <c r="N38" s="49" t="n">
        <v>145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3</v>
      </c>
      <c r="G39" s="40"/>
      <c r="H39" s="40"/>
      <c r="I39" s="40"/>
      <c r="J39" s="40"/>
      <c r="K39" s="50" t="s">
        <v>32</v>
      </c>
      <c r="L39" s="50" t="s">
        <v>32</v>
      </c>
      <c r="M39" s="50" t="s">
        <v>32</v>
      </c>
      <c r="N39" s="49"/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64</v>
      </c>
      <c r="G40" s="40"/>
      <c r="H40" s="40"/>
      <c r="I40" s="40"/>
      <c r="J40" s="40"/>
      <c r="K40" s="48" t="n">
        <v>1250</v>
      </c>
      <c r="L40" s="45" t="n">
        <v>2000</v>
      </c>
      <c r="M40" s="45" t="n">
        <v>2625</v>
      </c>
      <c r="N40" s="49" t="n">
        <v>1625</v>
      </c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5</v>
      </c>
      <c r="G41" s="40"/>
      <c r="H41" s="40"/>
      <c r="I41" s="40"/>
      <c r="J41" s="40"/>
      <c r="K41" s="45" t="n">
        <v>9500</v>
      </c>
      <c r="L41" s="45" t="n">
        <v>28750</v>
      </c>
      <c r="M41" s="48" t="n">
        <v>41500</v>
      </c>
      <c r="N41" s="176" t="n">
        <v>1075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6</v>
      </c>
      <c r="G42" s="40"/>
      <c r="H42" s="40"/>
      <c r="I42" s="40"/>
      <c r="J42" s="40"/>
      <c r="K42" s="50" t="s">
        <v>32</v>
      </c>
      <c r="L42" s="45" t="n">
        <v>50</v>
      </c>
      <c r="M42" s="50" t="s">
        <v>32</v>
      </c>
      <c r="N42" s="49" t="n">
        <v>50</v>
      </c>
    </row>
    <row r="43" customFormat="false" ht="13.5" hidden="false" customHeight="true" outlineLevel="0" collapsed="false">
      <c r="B43" s="38" t="n">
        <f aca="false">B42+1</f>
        <v>33</v>
      </c>
      <c r="C43" s="47" t="s">
        <v>67</v>
      </c>
      <c r="D43" s="39" t="s">
        <v>68</v>
      </c>
      <c r="E43" s="40"/>
      <c r="F43" s="40" t="s">
        <v>69</v>
      </c>
      <c r="G43" s="40"/>
      <c r="H43" s="40"/>
      <c r="I43" s="40"/>
      <c r="J43" s="40"/>
      <c r="K43" s="48" t="n">
        <v>25</v>
      </c>
      <c r="L43" s="48" t="n">
        <v>50</v>
      </c>
      <c r="M43" s="45" t="n">
        <v>50</v>
      </c>
      <c r="N43" s="49" t="n">
        <v>5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157</v>
      </c>
      <c r="G44" s="40"/>
      <c r="H44" s="40"/>
      <c r="I44" s="40"/>
      <c r="J44" s="40"/>
      <c r="K44" s="45"/>
      <c r="L44" s="45"/>
      <c r="M44" s="45"/>
      <c r="N44" s="52" t="s">
        <v>32</v>
      </c>
    </row>
    <row r="45" customFormat="false" ht="13.9" hidden="false" customHeight="true" outlineLevel="0" collapsed="false">
      <c r="B45" s="38" t="n">
        <f aca="false">B44+1</f>
        <v>35</v>
      </c>
      <c r="C45" s="47" t="s">
        <v>71</v>
      </c>
      <c r="D45" s="39" t="s">
        <v>72</v>
      </c>
      <c r="E45" s="40"/>
      <c r="F45" s="40" t="s">
        <v>73</v>
      </c>
      <c r="G45" s="40"/>
      <c r="H45" s="40"/>
      <c r="I45" s="40"/>
      <c r="J45" s="40"/>
      <c r="K45" s="45" t="n">
        <v>300</v>
      </c>
      <c r="L45" s="54" t="s">
        <v>32</v>
      </c>
      <c r="M45" s="45"/>
      <c r="N45" s="49" t="n">
        <v>100</v>
      </c>
      <c r="P45" s="55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343</v>
      </c>
      <c r="G46" s="40"/>
      <c r="H46" s="40"/>
      <c r="I46" s="40"/>
      <c r="J46" s="40"/>
      <c r="K46" s="50" t="s">
        <v>32</v>
      </c>
      <c r="L46" s="45"/>
      <c r="M46" s="45"/>
      <c r="N46" s="49"/>
      <c r="P46" s="55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75</v>
      </c>
      <c r="G47" s="40"/>
      <c r="H47" s="40"/>
      <c r="I47" s="40"/>
      <c r="J47" s="40"/>
      <c r="K47" s="45" t="n">
        <v>50</v>
      </c>
      <c r="L47" s="45" t="n">
        <v>50</v>
      </c>
      <c r="M47" s="45"/>
      <c r="N47" s="49" t="n">
        <v>25</v>
      </c>
      <c r="P47" s="55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209</v>
      </c>
      <c r="G48" s="40"/>
      <c r="H48" s="40"/>
      <c r="I48" s="40"/>
      <c r="J48" s="40"/>
      <c r="K48" s="45" t="n">
        <v>25</v>
      </c>
      <c r="L48" s="45"/>
      <c r="M48" s="45"/>
      <c r="N48" s="49" t="n">
        <v>25</v>
      </c>
      <c r="P48" s="55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6</v>
      </c>
      <c r="G49" s="40"/>
      <c r="H49" s="40"/>
      <c r="I49" s="40"/>
      <c r="J49" s="40"/>
      <c r="K49" s="50" t="s">
        <v>32</v>
      </c>
      <c r="L49" s="50" t="s">
        <v>32</v>
      </c>
      <c r="M49" s="50" t="s">
        <v>32</v>
      </c>
      <c r="N49" s="49" t="n">
        <v>25</v>
      </c>
      <c r="P49" s="56"/>
    </row>
    <row r="50" customFormat="false" ht="13.5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11</v>
      </c>
      <c r="G50" s="40"/>
      <c r="H50" s="40"/>
      <c r="I50" s="40"/>
      <c r="J50" s="40"/>
      <c r="K50" s="50" t="s">
        <v>32</v>
      </c>
      <c r="L50" s="45"/>
      <c r="M50" s="45"/>
      <c r="N50" s="49"/>
      <c r="P50" s="56"/>
    </row>
    <row r="51" customFormat="false" ht="13.5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308</v>
      </c>
      <c r="G51" s="40"/>
      <c r="H51" s="40"/>
      <c r="I51" s="40"/>
      <c r="J51" s="40"/>
      <c r="K51" s="48" t="n">
        <v>400</v>
      </c>
      <c r="L51" s="48"/>
      <c r="M51" s="45"/>
      <c r="N51" s="49"/>
      <c r="P51" s="56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162</v>
      </c>
      <c r="G52" s="40"/>
      <c r="H52" s="40"/>
      <c r="I52" s="40"/>
      <c r="J52" s="40"/>
      <c r="K52" s="48" t="n">
        <v>50</v>
      </c>
      <c r="L52" s="48"/>
      <c r="M52" s="45"/>
      <c r="N52" s="49"/>
      <c r="P52" s="56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80</v>
      </c>
      <c r="G53" s="40"/>
      <c r="H53" s="40"/>
      <c r="I53" s="40"/>
      <c r="J53" s="40"/>
      <c r="K53" s="45" t="n">
        <v>300</v>
      </c>
      <c r="L53" s="45" t="n">
        <v>1500</v>
      </c>
      <c r="M53" s="45" t="n">
        <v>800</v>
      </c>
      <c r="N53" s="49" t="n">
        <v>1500</v>
      </c>
      <c r="P53" s="56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45</v>
      </c>
      <c r="G54" s="40"/>
      <c r="H54" s="40"/>
      <c r="I54" s="40"/>
      <c r="J54" s="40"/>
      <c r="K54" s="50" t="s">
        <v>32</v>
      </c>
      <c r="L54" s="45"/>
      <c r="M54" s="45"/>
      <c r="N54" s="49"/>
      <c r="P54" s="58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12</v>
      </c>
      <c r="G55" s="40"/>
      <c r="H55" s="40"/>
      <c r="I55" s="40"/>
      <c r="J55" s="40"/>
      <c r="K55" s="45"/>
      <c r="L55" s="45"/>
      <c r="M55" s="50" t="s">
        <v>32</v>
      </c>
      <c r="N55" s="49"/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2</v>
      </c>
      <c r="G56" s="40"/>
      <c r="H56" s="40"/>
      <c r="I56" s="40"/>
      <c r="J56" s="40"/>
      <c r="K56" s="45" t="n">
        <v>100</v>
      </c>
      <c r="L56" s="45" t="n">
        <v>2600</v>
      </c>
      <c r="M56" s="45" t="n">
        <v>1600</v>
      </c>
      <c r="N56" s="49" t="n">
        <v>1400</v>
      </c>
      <c r="P56" s="58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3</v>
      </c>
      <c r="G57" s="40"/>
      <c r="H57" s="40"/>
      <c r="I57" s="40"/>
      <c r="J57" s="40"/>
      <c r="K57" s="50" t="s">
        <v>32</v>
      </c>
      <c r="L57" s="45" t="n">
        <v>50</v>
      </c>
      <c r="M57" s="45" t="n">
        <v>25</v>
      </c>
      <c r="N57" s="49" t="n">
        <v>175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84</v>
      </c>
      <c r="G58" s="40"/>
      <c r="H58" s="40"/>
      <c r="I58" s="40"/>
      <c r="J58" s="40"/>
      <c r="K58" s="50" t="s">
        <v>32</v>
      </c>
      <c r="L58" s="45"/>
      <c r="M58" s="45"/>
      <c r="N58" s="49"/>
      <c r="P58" s="55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85</v>
      </c>
      <c r="G59" s="40"/>
      <c r="H59" s="40"/>
      <c r="I59" s="40"/>
      <c r="J59" s="40"/>
      <c r="K59" s="48"/>
      <c r="L59" s="50" t="s">
        <v>32</v>
      </c>
      <c r="M59" s="45"/>
      <c r="N59" s="49" t="n">
        <v>16</v>
      </c>
      <c r="P59" s="55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6</v>
      </c>
      <c r="G60" s="40"/>
      <c r="H60" s="40"/>
      <c r="I60" s="40"/>
      <c r="J60" s="40"/>
      <c r="K60" s="54" t="s">
        <v>32</v>
      </c>
      <c r="L60" s="45"/>
      <c r="M60" s="45" t="n">
        <v>16</v>
      </c>
      <c r="N60" s="52" t="s">
        <v>32</v>
      </c>
      <c r="P60" s="55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65</v>
      </c>
      <c r="G61" s="40"/>
      <c r="H61" s="40"/>
      <c r="I61" s="40"/>
      <c r="J61" s="40"/>
      <c r="K61" s="45"/>
      <c r="L61" s="45"/>
      <c r="M61" s="50" t="s">
        <v>32</v>
      </c>
      <c r="N61" s="49"/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8</v>
      </c>
      <c r="G62" s="40"/>
      <c r="H62" s="40"/>
      <c r="I62" s="40"/>
      <c r="J62" s="40"/>
      <c r="K62" s="45"/>
      <c r="L62" s="45"/>
      <c r="M62" s="45" t="n">
        <v>100</v>
      </c>
      <c r="N62" s="49"/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9</v>
      </c>
      <c r="G63" s="40"/>
      <c r="H63" s="40"/>
      <c r="I63" s="40"/>
      <c r="J63" s="40"/>
      <c r="K63" s="45" t="n">
        <v>200</v>
      </c>
      <c r="L63" s="45" t="n">
        <v>200</v>
      </c>
      <c r="M63" s="45" t="n">
        <v>550</v>
      </c>
      <c r="N63" s="49" t="n">
        <v>200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420</v>
      </c>
      <c r="G64" s="40"/>
      <c r="H64" s="40"/>
      <c r="I64" s="40"/>
      <c r="J64" s="40"/>
      <c r="K64" s="48"/>
      <c r="L64" s="45"/>
      <c r="M64" s="45"/>
      <c r="N64" s="49" t="n">
        <v>25</v>
      </c>
      <c r="P64" s="55"/>
    </row>
    <row r="65" customFormat="false" ht="13.5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169</v>
      </c>
      <c r="G65" s="40"/>
      <c r="H65" s="40"/>
      <c r="I65" s="40"/>
      <c r="J65" s="40"/>
      <c r="K65" s="50" t="s">
        <v>32</v>
      </c>
      <c r="L65" s="50" t="s">
        <v>32</v>
      </c>
      <c r="M65" s="45" t="n">
        <v>25</v>
      </c>
      <c r="N65" s="52" t="s">
        <v>32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70</v>
      </c>
      <c r="G66" s="40"/>
      <c r="H66" s="40"/>
      <c r="I66" s="40"/>
      <c r="J66" s="40"/>
      <c r="K66" s="45" t="n">
        <v>25</v>
      </c>
      <c r="L66" s="45"/>
      <c r="M66" s="45" t="n">
        <v>25</v>
      </c>
      <c r="N66" s="49"/>
      <c r="P66" s="55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361</v>
      </c>
      <c r="G67" s="40"/>
      <c r="H67" s="40"/>
      <c r="I67" s="40"/>
      <c r="J67" s="40"/>
      <c r="K67" s="45"/>
      <c r="L67" s="45"/>
      <c r="M67" s="45"/>
      <c r="N67" s="49" t="n">
        <v>200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16</v>
      </c>
      <c r="G68" s="40"/>
      <c r="H68" s="40"/>
      <c r="I68" s="40"/>
      <c r="J68" s="40"/>
      <c r="K68" s="48" t="n">
        <v>25</v>
      </c>
      <c r="L68" s="45"/>
      <c r="M68" s="45" t="n">
        <v>25</v>
      </c>
      <c r="N68" s="49" t="n">
        <v>25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93</v>
      </c>
      <c r="G69" s="40"/>
      <c r="H69" s="40"/>
      <c r="I69" s="40"/>
      <c r="J69" s="40"/>
      <c r="K69" s="45" t="n">
        <v>725</v>
      </c>
      <c r="L69" s="45" t="n">
        <v>375</v>
      </c>
      <c r="M69" s="45" t="n">
        <v>1000</v>
      </c>
      <c r="N69" s="49" t="n">
        <v>475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47" t="s">
        <v>94</v>
      </c>
      <c r="D70" s="39" t="s">
        <v>95</v>
      </c>
      <c r="E70" s="40"/>
      <c r="F70" s="40" t="s">
        <v>96</v>
      </c>
      <c r="G70" s="40"/>
      <c r="H70" s="40"/>
      <c r="I70" s="40"/>
      <c r="J70" s="40"/>
      <c r="K70" s="45" t="n">
        <v>4</v>
      </c>
      <c r="L70" s="45" t="n">
        <v>1</v>
      </c>
      <c r="M70" s="45" t="n">
        <v>1</v>
      </c>
      <c r="N70" s="49" t="n">
        <v>2</v>
      </c>
    </row>
    <row r="71" s="1" customFormat="tru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74</v>
      </c>
      <c r="G71" s="40"/>
      <c r="H71" s="40"/>
      <c r="I71" s="40"/>
      <c r="J71" s="40"/>
      <c r="K71" s="45"/>
      <c r="L71" s="45" t="n">
        <v>5</v>
      </c>
      <c r="M71" s="45" t="n">
        <v>4</v>
      </c>
      <c r="N71" s="52" t="s">
        <v>32</v>
      </c>
      <c r="O71" s="0"/>
    </row>
    <row r="72" s="1" customFormat="true" ht="13.5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98</v>
      </c>
      <c r="G72" s="40"/>
      <c r="H72" s="40"/>
      <c r="I72" s="40"/>
      <c r="J72" s="40"/>
      <c r="K72" s="45" t="n">
        <v>1</v>
      </c>
      <c r="L72" s="48" t="n">
        <v>2</v>
      </c>
      <c r="M72" s="45"/>
      <c r="N72" s="49"/>
      <c r="O72" s="0"/>
    </row>
    <row r="73" s="1" customFormat="tru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99</v>
      </c>
      <c r="G73" s="40"/>
      <c r="H73" s="40"/>
      <c r="I73" s="40"/>
      <c r="J73" s="40"/>
      <c r="K73" s="45"/>
      <c r="L73" s="50" t="s">
        <v>32</v>
      </c>
      <c r="M73" s="50" t="s">
        <v>32</v>
      </c>
      <c r="N73" s="49" t="n">
        <v>3</v>
      </c>
      <c r="O73" s="0"/>
    </row>
    <row r="74" s="1" customFormat="tru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75</v>
      </c>
      <c r="G74" s="40"/>
      <c r="H74" s="40"/>
      <c r="I74" s="40"/>
      <c r="J74" s="40"/>
      <c r="K74" s="50" t="s">
        <v>32</v>
      </c>
      <c r="L74" s="45"/>
      <c r="M74" s="50" t="s">
        <v>32</v>
      </c>
      <c r="N74" s="49"/>
      <c r="O74" s="0"/>
    </row>
    <row r="75" s="1" customFormat="tru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235</v>
      </c>
      <c r="G75" s="40"/>
      <c r="H75" s="40"/>
      <c r="I75" s="40"/>
      <c r="J75" s="40"/>
      <c r="K75" s="45"/>
      <c r="L75" s="45"/>
      <c r="M75" s="45" t="n">
        <v>1</v>
      </c>
      <c r="N75" s="49"/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259</v>
      </c>
      <c r="G76" s="40"/>
      <c r="H76" s="40"/>
      <c r="I76" s="40"/>
      <c r="J76" s="40"/>
      <c r="K76" s="50" t="s">
        <v>32</v>
      </c>
      <c r="L76" s="45"/>
      <c r="M76" s="45"/>
      <c r="N76" s="49"/>
      <c r="O76" s="0"/>
    </row>
    <row r="77" s="1" customFormat="true" ht="13.5" hidden="false" customHeight="true" outlineLevel="0" collapsed="false">
      <c r="B77" s="38" t="n">
        <f aca="false">B76+1</f>
        <v>67</v>
      </c>
      <c r="C77" s="51"/>
      <c r="D77" s="59"/>
      <c r="E77" s="40"/>
      <c r="F77" s="40" t="s">
        <v>176</v>
      </c>
      <c r="G77" s="40"/>
      <c r="H77" s="40"/>
      <c r="I77" s="40"/>
      <c r="J77" s="40"/>
      <c r="K77" s="45"/>
      <c r="L77" s="45"/>
      <c r="M77" s="45" t="n">
        <v>3</v>
      </c>
      <c r="N77" s="49" t="n">
        <v>1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47" t="s">
        <v>100</v>
      </c>
      <c r="D78" s="39" t="s">
        <v>220</v>
      </c>
      <c r="E78" s="40"/>
      <c r="F78" s="40" t="s">
        <v>290</v>
      </c>
      <c r="G78" s="40"/>
      <c r="H78" s="40"/>
      <c r="I78" s="40"/>
      <c r="J78" s="40"/>
      <c r="K78" s="45"/>
      <c r="L78" s="45"/>
      <c r="M78" s="45"/>
      <c r="N78" s="49" t="n">
        <v>1</v>
      </c>
      <c r="O78" s="0"/>
    </row>
    <row r="79" s="1" customFormat="true" ht="13.5" hidden="false" customHeight="true" outlineLevel="0" collapsed="false">
      <c r="B79" s="38" t="n">
        <f aca="false">B78+1</f>
        <v>69</v>
      </c>
      <c r="C79" s="51"/>
      <c r="D79" s="39" t="s">
        <v>101</v>
      </c>
      <c r="E79" s="40"/>
      <c r="F79" s="40" t="s">
        <v>102</v>
      </c>
      <c r="G79" s="40"/>
      <c r="H79" s="40"/>
      <c r="I79" s="40"/>
      <c r="J79" s="40"/>
      <c r="K79" s="45" t="n">
        <v>1</v>
      </c>
      <c r="L79" s="45" t="n">
        <v>1</v>
      </c>
      <c r="M79" s="50" t="s">
        <v>32</v>
      </c>
      <c r="N79" s="52" t="s">
        <v>32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51"/>
      <c r="D80" s="39" t="s">
        <v>103</v>
      </c>
      <c r="E80" s="40"/>
      <c r="F80" s="40" t="s">
        <v>104</v>
      </c>
      <c r="G80" s="40"/>
      <c r="H80" s="40"/>
      <c r="I80" s="40"/>
      <c r="J80" s="40"/>
      <c r="K80" s="45" t="n">
        <v>3</v>
      </c>
      <c r="L80" s="45" t="n">
        <v>5</v>
      </c>
      <c r="M80" s="50" t="s">
        <v>32</v>
      </c>
      <c r="N80" s="52" t="s">
        <v>32</v>
      </c>
      <c r="O80" s="0"/>
    </row>
    <row r="81" s="1" customFormat="true" ht="13.5" hidden="false" customHeight="true" outlineLevel="0" collapsed="false">
      <c r="B81" s="38" t="n">
        <f aca="false">B80+1</f>
        <v>71</v>
      </c>
      <c r="C81" s="51"/>
      <c r="D81" s="59"/>
      <c r="E81" s="40"/>
      <c r="F81" s="40" t="s">
        <v>105</v>
      </c>
      <c r="G81" s="40"/>
      <c r="H81" s="40"/>
      <c r="I81" s="40"/>
      <c r="J81" s="40"/>
      <c r="K81" s="45" t="n">
        <v>50</v>
      </c>
      <c r="L81" s="50" t="s">
        <v>32</v>
      </c>
      <c r="M81" s="45" t="n">
        <v>50</v>
      </c>
      <c r="N81" s="49" t="n">
        <v>125</v>
      </c>
      <c r="O81" s="0"/>
    </row>
    <row r="82" s="1" customFormat="true" ht="13.5" hidden="false" customHeight="true" outlineLevel="0" collapsed="false">
      <c r="B82" s="38" t="n">
        <f aca="false">B81+1</f>
        <v>72</v>
      </c>
      <c r="C82" s="60"/>
      <c r="D82" s="53" t="s">
        <v>106</v>
      </c>
      <c r="E82" s="40"/>
      <c r="F82" s="40" t="s">
        <v>107</v>
      </c>
      <c r="G82" s="40"/>
      <c r="H82" s="40"/>
      <c r="I82" s="40"/>
      <c r="J82" s="40"/>
      <c r="K82" s="45" t="n">
        <v>100</v>
      </c>
      <c r="L82" s="45" t="n">
        <v>125</v>
      </c>
      <c r="M82" s="45" t="n">
        <v>200</v>
      </c>
      <c r="N82" s="49" t="n">
        <v>150</v>
      </c>
      <c r="O82" s="0"/>
    </row>
    <row r="83" s="1" customFormat="true" ht="13.5" hidden="false" customHeight="true" outlineLevel="0" collapsed="false">
      <c r="B83" s="38" t="n">
        <f aca="false">B82+1</f>
        <v>73</v>
      </c>
      <c r="C83" s="47" t="s">
        <v>108</v>
      </c>
      <c r="D83" s="53" t="s">
        <v>109</v>
      </c>
      <c r="E83" s="40"/>
      <c r="F83" s="40" t="s">
        <v>110</v>
      </c>
      <c r="G83" s="40"/>
      <c r="H83" s="40"/>
      <c r="I83" s="40"/>
      <c r="J83" s="40"/>
      <c r="K83" s="45"/>
      <c r="L83" s="50" t="s">
        <v>32</v>
      </c>
      <c r="M83" s="45" t="n">
        <v>25</v>
      </c>
      <c r="N83" s="49" t="n">
        <v>50</v>
      </c>
      <c r="O83" s="0"/>
    </row>
    <row r="84" s="1" customFormat="true" ht="13.5" hidden="false" customHeight="true" outlineLevel="0" collapsed="false">
      <c r="B84" s="38" t="n">
        <f aca="false">B83+1</f>
        <v>74</v>
      </c>
      <c r="C84" s="47" t="s">
        <v>111</v>
      </c>
      <c r="D84" s="47"/>
      <c r="E84" s="40"/>
      <c r="F84" s="63" t="s">
        <v>112</v>
      </c>
      <c r="G84" s="40"/>
      <c r="H84" s="40"/>
      <c r="I84" s="40"/>
      <c r="J84" s="40"/>
      <c r="K84" s="45" t="n">
        <v>1875</v>
      </c>
      <c r="L84" s="45" t="n">
        <v>4750</v>
      </c>
      <c r="M84" s="45" t="n">
        <v>1375</v>
      </c>
      <c r="N84" s="49" t="n">
        <v>1500</v>
      </c>
      <c r="O84" s="0"/>
    </row>
    <row r="85" s="1" customFormat="true" ht="13.5" hidden="false" customHeight="true" outlineLevel="0" collapsed="false">
      <c r="B85" s="38" t="n">
        <f aca="false">B84+1</f>
        <v>75</v>
      </c>
      <c r="C85" s="64"/>
      <c r="D85" s="65"/>
      <c r="E85" s="40"/>
      <c r="F85" s="63" t="s">
        <v>113</v>
      </c>
      <c r="G85" s="40"/>
      <c r="H85" s="40"/>
      <c r="I85" s="40"/>
      <c r="J85" s="40"/>
      <c r="K85" s="45" t="n">
        <v>1000</v>
      </c>
      <c r="L85" s="45" t="n">
        <v>2250</v>
      </c>
      <c r="M85" s="45" t="n">
        <v>2000</v>
      </c>
      <c r="N85" s="49" t="n">
        <v>1875</v>
      </c>
      <c r="O85" s="0"/>
    </row>
    <row r="86" s="1" customFormat="true" ht="13.9" hidden="false" customHeight="true" outlineLevel="0" collapsed="false">
      <c r="B86" s="38" t="n">
        <f aca="false">B85+1</f>
        <v>76</v>
      </c>
      <c r="C86" s="64"/>
      <c r="D86" s="65"/>
      <c r="E86" s="40"/>
      <c r="F86" s="63" t="s">
        <v>114</v>
      </c>
      <c r="G86" s="40"/>
      <c r="H86" s="40"/>
      <c r="I86" s="40"/>
      <c r="J86" s="40"/>
      <c r="K86" s="45" t="n">
        <v>875</v>
      </c>
      <c r="L86" s="45" t="n">
        <v>3500</v>
      </c>
      <c r="M86" s="45" t="n">
        <v>1875</v>
      </c>
      <c r="N86" s="49" t="n">
        <v>625</v>
      </c>
      <c r="O86" s="0"/>
    </row>
    <row r="87" s="1" customFormat="true" ht="13.9" hidden="false" customHeight="true" outlineLevel="0" collapsed="false">
      <c r="B87" s="66"/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0"/>
    </row>
    <row r="88" s="1" customFormat="true" ht="18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O88" s="0"/>
    </row>
    <row r="89" s="1" customFormat="true" ht="18" hidden="false" customHeight="true" outlineLevel="0" collapsed="false">
      <c r="B89" s="2"/>
      <c r="C89" s="0"/>
      <c r="D89" s="0"/>
      <c r="E89" s="0"/>
      <c r="F89" s="0"/>
      <c r="G89" s="0"/>
      <c r="H89" s="0"/>
      <c r="I89" s="0"/>
      <c r="J89" s="0"/>
      <c r="O89" s="0"/>
    </row>
    <row r="90" s="1" customFormat="true" ht="9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O90" s="0"/>
    </row>
    <row r="91" s="1" customFormat="true" ht="18" hidden="false" customHeight="true" outlineLevel="0" collapsed="false">
      <c r="B91" s="3"/>
      <c r="C91" s="4"/>
      <c r="D91" s="147" t="s">
        <v>1</v>
      </c>
      <c r="E91" s="147"/>
      <c r="F91" s="147"/>
      <c r="G91" s="147"/>
      <c r="H91" s="4"/>
      <c r="I91" s="4"/>
      <c r="J91" s="6"/>
      <c r="K91" s="7" t="s">
        <v>2</v>
      </c>
      <c r="L91" s="7" t="s">
        <v>3</v>
      </c>
      <c r="M91" s="7" t="s">
        <v>4</v>
      </c>
      <c r="N91" s="8" t="s">
        <v>5</v>
      </c>
      <c r="O91" s="0"/>
    </row>
    <row r="92" s="1" customFormat="true" ht="18" hidden="false" customHeight="true" outlineLevel="0" collapsed="false">
      <c r="B92" s="18"/>
      <c r="C92" s="19"/>
      <c r="D92" s="116" t="s">
        <v>6</v>
      </c>
      <c r="E92" s="116"/>
      <c r="F92" s="116"/>
      <c r="G92" s="116"/>
      <c r="H92" s="19"/>
      <c r="I92" s="19"/>
      <c r="J92" s="20"/>
      <c r="K92" s="69" t="s">
        <v>435</v>
      </c>
      <c r="L92" s="69" t="s">
        <v>435</v>
      </c>
      <c r="M92" s="69" t="s">
        <v>435</v>
      </c>
      <c r="N92" s="70" t="s">
        <v>435</v>
      </c>
      <c r="O92" s="0"/>
    </row>
    <row r="93" s="1" customFormat="true" ht="19.9" hidden="false" customHeight="true" outlineLevel="0" collapsed="false">
      <c r="B93" s="71" t="s">
        <v>115</v>
      </c>
      <c r="C93" s="71"/>
      <c r="D93" s="71"/>
      <c r="E93" s="71"/>
      <c r="F93" s="71"/>
      <c r="G93" s="71"/>
      <c r="H93" s="71"/>
      <c r="I93" s="71"/>
      <c r="J93" s="72"/>
      <c r="K93" s="73" t="n">
        <v>20634</v>
      </c>
      <c r="L93" s="73" t="n">
        <v>61690</v>
      </c>
      <c r="M93" s="73" t="n">
        <v>73080</v>
      </c>
      <c r="N93" s="74" t="n">
        <v>35071</v>
      </c>
      <c r="O93" s="0"/>
    </row>
    <row r="94" s="1" customFormat="true" ht="13.9" hidden="false" customHeight="true" outlineLevel="0" collapsed="false">
      <c r="B94" s="75" t="s">
        <v>116</v>
      </c>
      <c r="C94" s="75"/>
      <c r="D94" s="75"/>
      <c r="E94" s="76"/>
      <c r="F94" s="77"/>
      <c r="G94" s="78" t="s">
        <v>23</v>
      </c>
      <c r="H94" s="78"/>
      <c r="I94" s="77"/>
      <c r="J94" s="79"/>
      <c r="K94" s="80" t="n">
        <v>250</v>
      </c>
      <c r="L94" s="80" t="n">
        <v>200</v>
      </c>
      <c r="M94" s="80" t="n">
        <v>700</v>
      </c>
      <c r="N94" s="81" t="n">
        <v>1450</v>
      </c>
      <c r="O94" s="0"/>
    </row>
    <row r="95" s="1" customFormat="true" ht="13.9" hidden="false" customHeight="true" outlineLevel="0" collapsed="false">
      <c r="B95" s="82"/>
      <c r="C95" s="83"/>
      <c r="D95" s="84"/>
      <c r="E95" s="85"/>
      <c r="F95" s="40"/>
      <c r="G95" s="78" t="s">
        <v>39</v>
      </c>
      <c r="H95" s="78"/>
      <c r="I95" s="86"/>
      <c r="J95" s="87"/>
      <c r="K95" s="80" t="n">
        <v>1500</v>
      </c>
      <c r="L95" s="80" t="n">
        <v>2000</v>
      </c>
      <c r="M95" s="80" t="n">
        <v>2050</v>
      </c>
      <c r="N95" s="81" t="n">
        <v>110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42</v>
      </c>
      <c r="H96" s="78"/>
      <c r="I96" s="77"/>
      <c r="J96" s="79"/>
      <c r="K96" s="80" t="n">
        <v>100</v>
      </c>
      <c r="L96" s="80" t="n">
        <v>150</v>
      </c>
      <c r="M96" s="80" t="n">
        <v>150</v>
      </c>
      <c r="N96" s="81" t="n">
        <v>75</v>
      </c>
      <c r="O96" s="0"/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45</v>
      </c>
      <c r="H97" s="78"/>
      <c r="I97" s="77"/>
      <c r="J97" s="79"/>
      <c r="K97" s="80" t="n">
        <v>0</v>
      </c>
      <c r="L97" s="80" t="n">
        <v>0</v>
      </c>
      <c r="M97" s="80" t="n">
        <v>25</v>
      </c>
      <c r="N97" s="81" t="n">
        <v>0</v>
      </c>
      <c r="O97" s="0"/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51</v>
      </c>
      <c r="H98" s="78"/>
      <c r="I98" s="77"/>
      <c r="J98" s="79"/>
      <c r="K98" s="80" t="n">
        <v>12500</v>
      </c>
      <c r="L98" s="80" t="n">
        <v>43776</v>
      </c>
      <c r="M98" s="80" t="n">
        <v>60230</v>
      </c>
      <c r="N98" s="81" t="n">
        <v>23748</v>
      </c>
      <c r="O98" s="0"/>
    </row>
    <row r="99" s="1" customFormat="true" ht="13.9" hidden="false" customHeight="true" outlineLevel="0" collapsed="false">
      <c r="B99" s="82"/>
      <c r="C99" s="83"/>
      <c r="D99" s="84"/>
      <c r="E99" s="85"/>
      <c r="F99" s="40"/>
      <c r="G99" s="78" t="s">
        <v>68</v>
      </c>
      <c r="H99" s="78"/>
      <c r="I99" s="77"/>
      <c r="J99" s="79"/>
      <c r="K99" s="80" t="n">
        <v>25</v>
      </c>
      <c r="L99" s="80" t="n">
        <v>50</v>
      </c>
      <c r="M99" s="80" t="n">
        <v>50</v>
      </c>
      <c r="N99" s="81" t="n">
        <v>50</v>
      </c>
      <c r="O99" s="0"/>
    </row>
    <row r="100" s="1" customFormat="true" ht="13.9" hidden="false" customHeight="true" outlineLevel="0" collapsed="false">
      <c r="B100" s="82"/>
      <c r="C100" s="83"/>
      <c r="D100" s="84"/>
      <c r="E100" s="85"/>
      <c r="F100" s="40"/>
      <c r="G100" s="78" t="s">
        <v>72</v>
      </c>
      <c r="H100" s="78"/>
      <c r="I100" s="77"/>
      <c r="J100" s="79"/>
      <c r="K100" s="80" t="n">
        <v>2200</v>
      </c>
      <c r="L100" s="80" t="n">
        <v>4775</v>
      </c>
      <c r="M100" s="80" t="n">
        <v>4166</v>
      </c>
      <c r="N100" s="81" t="n">
        <v>4191</v>
      </c>
      <c r="O100" s="0"/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117</v>
      </c>
      <c r="H101" s="78"/>
      <c r="I101" s="77"/>
      <c r="J101" s="79"/>
      <c r="K101" s="80" t="n">
        <v>3025</v>
      </c>
      <c r="L101" s="80" t="n">
        <v>7100</v>
      </c>
      <c r="M101" s="80" t="n">
        <v>3550</v>
      </c>
      <c r="N101" s="81" t="n">
        <v>3500</v>
      </c>
      <c r="O101" s="0"/>
    </row>
    <row r="102" s="1" customFormat="true" ht="13.9" hidden="false" customHeight="true" outlineLevel="0" collapsed="false">
      <c r="B102" s="88"/>
      <c r="C102" s="89"/>
      <c r="D102" s="90"/>
      <c r="E102" s="91"/>
      <c r="F102" s="92"/>
      <c r="G102" s="93" t="s">
        <v>118</v>
      </c>
      <c r="H102" s="93"/>
      <c r="I102" s="94"/>
      <c r="J102" s="95"/>
      <c r="K102" s="96" t="n">
        <v>1034</v>
      </c>
      <c r="L102" s="96" t="n">
        <v>3639</v>
      </c>
      <c r="M102" s="96" t="n">
        <v>2159</v>
      </c>
      <c r="N102" s="97" t="n">
        <v>957</v>
      </c>
      <c r="O102" s="0"/>
    </row>
    <row r="103" s="1" customFormat="true" ht="18" hidden="false" customHeight="true" outlineLevel="0" collapsed="false">
      <c r="B103" s="98" t="s">
        <v>119</v>
      </c>
      <c r="C103" s="98"/>
      <c r="D103" s="98"/>
      <c r="E103" s="99"/>
      <c r="F103" s="100"/>
      <c r="G103" s="101" t="s">
        <v>120</v>
      </c>
      <c r="H103" s="101"/>
      <c r="I103" s="100"/>
      <c r="J103" s="102"/>
      <c r="K103" s="103" t="s">
        <v>121</v>
      </c>
      <c r="L103" s="104"/>
      <c r="M103" s="104"/>
      <c r="N103" s="105"/>
      <c r="O103" s="0"/>
    </row>
    <row r="104" s="1" customFormat="true" ht="18" hidden="false" customHeight="true" outlineLevel="0" collapsed="false">
      <c r="B104" s="106"/>
      <c r="C104" s="107"/>
      <c r="D104" s="107"/>
      <c r="E104" s="108"/>
      <c r="F104" s="109"/>
      <c r="G104" s="110"/>
      <c r="H104" s="110"/>
      <c r="I104" s="109"/>
      <c r="J104" s="111"/>
      <c r="K104" s="112" t="s">
        <v>122</v>
      </c>
      <c r="L104" s="113"/>
      <c r="M104" s="113"/>
      <c r="N104" s="114"/>
      <c r="O104" s="0"/>
    </row>
    <row r="105" s="1" customFormat="true" ht="18" hidden="false" customHeight="true" outlineLevel="0" collapsed="false">
      <c r="B105" s="82"/>
      <c r="C105" s="83"/>
      <c r="D105" s="83"/>
      <c r="E105" s="115"/>
      <c r="F105" s="19"/>
      <c r="G105" s="116" t="s">
        <v>123</v>
      </c>
      <c r="H105" s="116"/>
      <c r="I105" s="117"/>
      <c r="J105" s="118"/>
      <c r="K105" s="119" t="s">
        <v>124</v>
      </c>
      <c r="L105" s="120"/>
      <c r="M105" s="121"/>
      <c r="N105" s="120"/>
      <c r="O105" s="0"/>
    </row>
    <row r="106" s="1" customFormat="true" ht="18" hidden="false" customHeight="true" outlineLevel="0" collapsed="false">
      <c r="B106" s="82"/>
      <c r="C106" s="83"/>
      <c r="D106" s="83"/>
      <c r="E106" s="122"/>
      <c r="F106" s="83"/>
      <c r="G106" s="123"/>
      <c r="H106" s="123"/>
      <c r="I106" s="107"/>
      <c r="J106" s="124"/>
      <c r="K106" s="125" t="s">
        <v>125</v>
      </c>
      <c r="L106" s="126"/>
      <c r="M106" s="127"/>
      <c r="N106" s="126"/>
      <c r="O106" s="0"/>
    </row>
    <row r="107" s="1" customFormat="tru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26</v>
      </c>
      <c r="L107" s="113"/>
      <c r="M107" s="127"/>
      <c r="N107" s="126"/>
      <c r="O107" s="0"/>
    </row>
    <row r="108" s="1" customFormat="true" ht="18" hidden="false" customHeight="true" outlineLevel="0" collapsed="false">
      <c r="B108" s="82"/>
      <c r="C108" s="83"/>
      <c r="D108" s="83"/>
      <c r="E108" s="115"/>
      <c r="F108" s="19"/>
      <c r="G108" s="116" t="s">
        <v>127</v>
      </c>
      <c r="H108" s="116"/>
      <c r="I108" s="117"/>
      <c r="J108" s="118"/>
      <c r="K108" s="119" t="s">
        <v>128</v>
      </c>
      <c r="L108" s="120"/>
      <c r="M108" s="121"/>
      <c r="N108" s="120"/>
      <c r="O108" s="0"/>
    </row>
    <row r="109" customFormat="false" ht="18" hidden="false" customHeight="true" outlineLevel="0" collapsed="false">
      <c r="B109" s="82"/>
      <c r="C109" s="83"/>
      <c r="D109" s="83"/>
      <c r="E109" s="122"/>
      <c r="F109" s="83"/>
      <c r="G109" s="123"/>
      <c r="H109" s="123"/>
      <c r="I109" s="107"/>
      <c r="J109" s="124"/>
      <c r="K109" s="125" t="s">
        <v>129</v>
      </c>
      <c r="L109" s="126"/>
      <c r="M109" s="127"/>
      <c r="N109" s="126"/>
    </row>
    <row r="110" customFormat="false" ht="18" hidden="false" customHeight="true" outlineLevel="0" collapsed="false">
      <c r="B110" s="82"/>
      <c r="C110" s="83"/>
      <c r="D110" s="83"/>
      <c r="E110" s="122"/>
      <c r="F110" s="83"/>
      <c r="G110" s="123"/>
      <c r="H110" s="123"/>
      <c r="I110" s="107"/>
      <c r="J110" s="124"/>
      <c r="K110" s="125" t="s">
        <v>130</v>
      </c>
      <c r="L110" s="126"/>
      <c r="M110" s="126"/>
      <c r="N110" s="126"/>
    </row>
    <row r="111" customFormat="false" ht="18" hidden="false" customHeight="true" outlineLevel="0" collapsed="false">
      <c r="B111" s="82"/>
      <c r="C111" s="83"/>
      <c r="D111" s="83"/>
      <c r="E111" s="32"/>
      <c r="F111" s="33"/>
      <c r="G111" s="110"/>
      <c r="H111" s="110"/>
      <c r="I111" s="109"/>
      <c r="J111" s="111"/>
      <c r="K111" s="125" t="s">
        <v>129</v>
      </c>
      <c r="L111" s="114"/>
      <c r="M111" s="113"/>
      <c r="N111" s="114"/>
    </row>
    <row r="112" customFormat="false" ht="18" hidden="false" customHeight="true" outlineLevel="0" collapsed="false">
      <c r="B112" s="128" t="s">
        <v>131</v>
      </c>
      <c r="C112" s="128"/>
      <c r="D112" s="128"/>
      <c r="E112" s="19"/>
      <c r="F112" s="19"/>
      <c r="G112" s="19"/>
      <c r="H112" s="19"/>
      <c r="I112" s="19"/>
      <c r="J112" s="19"/>
      <c r="K112" s="129"/>
      <c r="L112" s="129"/>
      <c r="M112" s="129"/>
      <c r="N112" s="130"/>
    </row>
    <row r="113" customFormat="false" ht="14.1" hidden="false" customHeight="true" outlineLevel="0" collapsed="false">
      <c r="B113" s="131"/>
      <c r="C113" s="132" t="s">
        <v>132</v>
      </c>
      <c r="D113" s="133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1"/>
      <c r="C114" s="132" t="s">
        <v>133</v>
      </c>
      <c r="D114" s="133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1"/>
      <c r="C115" s="132" t="s">
        <v>134</v>
      </c>
      <c r="D115" s="133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35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6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37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38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39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 t="s">
        <v>140</v>
      </c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4.1" hidden="false" customHeight="true" outlineLevel="0" collapsed="false">
      <c r="B122" s="136"/>
      <c r="C122" s="132" t="s">
        <v>141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</row>
    <row r="123" customFormat="false" ht="14.1" hidden="false" customHeight="true" outlineLevel="0" collapsed="false">
      <c r="B123" s="136"/>
      <c r="C123" s="132" t="s">
        <v>142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customFormat="false" ht="14.1" hidden="false" customHeight="true" outlineLevel="0" collapsed="false">
      <c r="B124" s="136"/>
      <c r="C124" s="132"/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customFormat="false" ht="18" hidden="false" customHeight="true" outlineLevel="0" collapsed="false">
      <c r="B125" s="137"/>
      <c r="C125" s="138"/>
      <c r="D125" s="138"/>
      <c r="E125" s="138"/>
      <c r="F125" s="138"/>
      <c r="G125" s="138"/>
      <c r="H125" s="138"/>
      <c r="I125" s="138"/>
      <c r="J125" s="138"/>
      <c r="K125" s="139"/>
      <c r="L125" s="139"/>
      <c r="M125" s="139"/>
      <c r="N12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4:D84"/>
    <mergeCell ref="D91:G91"/>
    <mergeCell ref="D92:G92"/>
    <mergeCell ref="B93:I93"/>
    <mergeCell ref="B94:D94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B103:D103"/>
    <mergeCell ref="G103:H103"/>
    <mergeCell ref="G105:H105"/>
    <mergeCell ref="G108:H108"/>
    <mergeCell ref="B112:D1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8</v>
      </c>
      <c r="L5" s="13" t="s">
        <v>438</v>
      </c>
      <c r="M5" s="13" t="s">
        <v>438</v>
      </c>
      <c r="N5" s="14" t="s">
        <v>43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16666666666667</v>
      </c>
      <c r="L6" s="141" t="n">
        <v>0.390972222222222</v>
      </c>
      <c r="M6" s="141" t="n">
        <v>0.378472222222222</v>
      </c>
      <c r="N6" s="142" t="n">
        <v>0.356944444444444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3</v>
      </c>
      <c r="L7" s="16" t="n">
        <v>1.57</v>
      </c>
      <c r="M7" s="16" t="n">
        <v>1.56</v>
      </c>
      <c r="N7" s="17" t="n">
        <v>1.6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6</v>
      </c>
      <c r="L11" s="41" t="s">
        <v>25</v>
      </c>
      <c r="M11" s="41" t="s">
        <v>25</v>
      </c>
      <c r="N11" s="42" t="s">
        <v>181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53</v>
      </c>
      <c r="L12" s="41" t="s">
        <v>144</v>
      </c>
      <c r="M12" s="41" t="s">
        <v>145</v>
      </c>
      <c r="N12" s="42" t="s">
        <v>341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1</v>
      </c>
      <c r="G13" s="40"/>
      <c r="H13" s="40"/>
      <c r="I13" s="40"/>
      <c r="J13" s="40"/>
      <c r="K13" s="41"/>
      <c r="L13" s="46" t="s">
        <v>32</v>
      </c>
      <c r="M13" s="46" t="s">
        <v>32</v>
      </c>
      <c r="N13" s="144" t="s">
        <v>32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6</v>
      </c>
      <c r="G14" s="40"/>
      <c r="H14" s="40"/>
      <c r="I14" s="40"/>
      <c r="J14" s="40"/>
      <c r="K14" s="41" t="s">
        <v>184</v>
      </c>
      <c r="L14" s="41" t="s">
        <v>264</v>
      </c>
      <c r="M14" s="41" t="s">
        <v>145</v>
      </c>
      <c r="N14" s="42" t="s">
        <v>181</v>
      </c>
      <c r="O14" s="0"/>
    </row>
    <row r="15" customFormat="false" ht="13.5" hidden="false" customHeight="true" outlineLevel="0" collapsed="false">
      <c r="B15" s="38" t="n">
        <f aca="false">B14+1</f>
        <v>5</v>
      </c>
      <c r="C15" s="47" t="s">
        <v>38</v>
      </c>
      <c r="D15" s="39" t="s">
        <v>39</v>
      </c>
      <c r="E15" s="40"/>
      <c r="F15" s="40" t="s">
        <v>154</v>
      </c>
      <c r="G15" s="40"/>
      <c r="H15" s="40"/>
      <c r="I15" s="40"/>
      <c r="J15" s="40"/>
      <c r="K15" s="48" t="n">
        <v>1350</v>
      </c>
      <c r="L15" s="45" t="n">
        <v>1000</v>
      </c>
      <c r="M15" s="45" t="n">
        <v>1600</v>
      </c>
      <c r="N15" s="49" t="n">
        <v>750</v>
      </c>
    </row>
    <row r="16" customFormat="false" ht="13.5" hidden="false" customHeight="true" outlineLevel="0" collapsed="false">
      <c r="B16" s="38" t="n">
        <f aca="false">B15+1</f>
        <v>6</v>
      </c>
      <c r="C16" s="47" t="s">
        <v>41</v>
      </c>
      <c r="D16" s="39" t="s">
        <v>42</v>
      </c>
      <c r="E16" s="40"/>
      <c r="F16" s="40" t="s">
        <v>241</v>
      </c>
      <c r="G16" s="40"/>
      <c r="H16" s="40"/>
      <c r="I16" s="40"/>
      <c r="J16" s="40"/>
      <c r="K16" s="45"/>
      <c r="L16" s="45" t="n">
        <v>50</v>
      </c>
      <c r="M16" s="45"/>
      <c r="N16" s="49"/>
    </row>
    <row r="17" customFormat="false" ht="13.9" hidden="false" customHeight="true" outlineLevel="0" collapsed="false">
      <c r="B17" s="38" t="n">
        <f aca="false">B16+1</f>
        <v>7</v>
      </c>
      <c r="C17" s="51"/>
      <c r="D17" s="44"/>
      <c r="E17" s="40"/>
      <c r="F17" s="40" t="s">
        <v>43</v>
      </c>
      <c r="G17" s="40"/>
      <c r="H17" s="40"/>
      <c r="I17" s="40"/>
      <c r="J17" s="40"/>
      <c r="K17" s="45" t="n">
        <v>50</v>
      </c>
      <c r="L17" s="45" t="n">
        <v>100</v>
      </c>
      <c r="M17" s="45" t="n">
        <v>250</v>
      </c>
      <c r="N17" s="49" t="n">
        <v>300</v>
      </c>
    </row>
    <row r="18" customFormat="false" ht="13.9" hidden="false" customHeight="true" outlineLevel="0" collapsed="false">
      <c r="B18" s="38" t="n">
        <f aca="false">B17+1</f>
        <v>8</v>
      </c>
      <c r="C18" s="47" t="s">
        <v>44</v>
      </c>
      <c r="D18" s="39" t="s">
        <v>45</v>
      </c>
      <c r="E18" s="40"/>
      <c r="F18" s="40" t="s">
        <v>408</v>
      </c>
      <c r="G18" s="40"/>
      <c r="H18" s="40"/>
      <c r="I18" s="40"/>
      <c r="J18" s="40"/>
      <c r="K18" s="45" t="n">
        <v>475</v>
      </c>
      <c r="L18" s="45"/>
      <c r="M18" s="45"/>
      <c r="N18" s="49"/>
    </row>
    <row r="19" customFormat="false" ht="12.75" hidden="false" customHeight="true" outlineLevel="0" collapsed="false">
      <c r="B19" s="38" t="n">
        <f aca="false">B18+1</f>
        <v>9</v>
      </c>
      <c r="C19" s="51"/>
      <c r="D19" s="44"/>
      <c r="E19" s="40"/>
      <c r="F19" s="40" t="s">
        <v>47</v>
      </c>
      <c r="G19" s="40"/>
      <c r="H19" s="40"/>
      <c r="I19" s="40"/>
      <c r="J19" s="40"/>
      <c r="K19" s="45"/>
      <c r="L19" s="45"/>
      <c r="M19" s="45" t="n">
        <v>50</v>
      </c>
      <c r="N19" s="52" t="s">
        <v>32</v>
      </c>
    </row>
    <row r="20" customFormat="false" ht="13.9" hidden="false" customHeight="true" outlineLevel="0" collapsed="false">
      <c r="B20" s="38" t="n">
        <f aca="false">B19+1</f>
        <v>10</v>
      </c>
      <c r="C20" s="51"/>
      <c r="D20" s="44"/>
      <c r="E20" s="40"/>
      <c r="F20" s="40" t="s">
        <v>428</v>
      </c>
      <c r="G20" s="40"/>
      <c r="H20" s="40"/>
      <c r="I20" s="40"/>
      <c r="J20" s="40"/>
      <c r="K20" s="45" t="n">
        <v>25</v>
      </c>
      <c r="L20" s="45" t="n">
        <v>50</v>
      </c>
      <c r="M20" s="45"/>
      <c r="N20" s="49"/>
    </row>
    <row r="21" customFormat="false" ht="13.9" hidden="false" customHeight="true" outlineLevel="0" collapsed="false">
      <c r="B21" s="38" t="n">
        <f aca="false">B20+1</f>
        <v>11</v>
      </c>
      <c r="C21" s="51"/>
      <c r="D21" s="39" t="s">
        <v>202</v>
      </c>
      <c r="E21" s="40"/>
      <c r="F21" s="40" t="s">
        <v>203</v>
      </c>
      <c r="G21" s="40"/>
      <c r="H21" s="40"/>
      <c r="I21" s="40"/>
      <c r="J21" s="40"/>
      <c r="K21" s="45"/>
      <c r="L21" s="45"/>
      <c r="M21" s="45"/>
      <c r="N21" s="52" t="s">
        <v>32</v>
      </c>
    </row>
    <row r="22" s="1" customFormat="true" ht="13.9" hidden="false" customHeight="true" outlineLevel="0" collapsed="false">
      <c r="B22" s="38" t="n">
        <f aca="false">B21+1</f>
        <v>12</v>
      </c>
      <c r="C22" s="51"/>
      <c r="D22" s="39" t="s">
        <v>51</v>
      </c>
      <c r="E22" s="40"/>
      <c r="F22" s="40" t="s">
        <v>52</v>
      </c>
      <c r="G22" s="40"/>
      <c r="H22" s="40"/>
      <c r="I22" s="40"/>
      <c r="J22" s="40"/>
      <c r="K22" s="50" t="s">
        <v>32</v>
      </c>
      <c r="L22" s="50" t="s">
        <v>32</v>
      </c>
      <c r="M22" s="50" t="s">
        <v>32</v>
      </c>
      <c r="N22" s="49" t="n">
        <v>300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53</v>
      </c>
      <c r="G23" s="40"/>
      <c r="H23" s="40"/>
      <c r="I23" s="40"/>
      <c r="J23" s="40"/>
      <c r="K23" s="48" t="n">
        <v>1025</v>
      </c>
      <c r="L23" s="45" t="n">
        <v>3550</v>
      </c>
      <c r="M23" s="45" t="n">
        <v>4650</v>
      </c>
      <c r="N23" s="49" t="n">
        <v>4400</v>
      </c>
      <c r="O23" s="0"/>
    </row>
    <row r="24" s="1" customFormat="true" ht="13.5" hidden="false" customHeight="true" outlineLevel="0" collapsed="false">
      <c r="B24" s="38" t="n">
        <f aca="false">B23+1</f>
        <v>14</v>
      </c>
      <c r="C24" s="51"/>
      <c r="D24" s="44"/>
      <c r="E24" s="40"/>
      <c r="F24" s="40" t="s">
        <v>54</v>
      </c>
      <c r="G24" s="40"/>
      <c r="H24" s="40"/>
      <c r="I24" s="40"/>
      <c r="J24" s="40"/>
      <c r="K24" s="45" t="n">
        <v>400</v>
      </c>
      <c r="L24" s="45" t="n">
        <v>100</v>
      </c>
      <c r="M24" s="45" t="n">
        <v>200</v>
      </c>
      <c r="N24" s="49" t="n">
        <v>175</v>
      </c>
      <c r="O24" s="177"/>
    </row>
    <row r="25" s="1" customFormat="tru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55</v>
      </c>
      <c r="G25" s="40"/>
      <c r="H25" s="40"/>
      <c r="I25" s="40"/>
      <c r="J25" s="40"/>
      <c r="K25" s="50" t="s">
        <v>32</v>
      </c>
      <c r="L25" s="45" t="n">
        <v>300</v>
      </c>
      <c r="M25" s="45" t="n">
        <v>350</v>
      </c>
      <c r="N25" s="49" t="n">
        <v>625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431</v>
      </c>
      <c r="G26" s="40"/>
      <c r="H26" s="40"/>
      <c r="I26" s="40"/>
      <c r="J26" s="40"/>
      <c r="K26" s="45"/>
      <c r="L26" s="45"/>
      <c r="M26" s="45"/>
      <c r="N26" s="49" t="n">
        <v>5</v>
      </c>
      <c r="O26" s="0"/>
    </row>
    <row r="27" customFormat="fals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384</v>
      </c>
      <c r="G27" s="40"/>
      <c r="H27" s="40"/>
      <c r="I27" s="40"/>
      <c r="J27" s="40"/>
      <c r="K27" s="50" t="s">
        <v>32</v>
      </c>
      <c r="L27" s="50" t="s">
        <v>32</v>
      </c>
      <c r="M27" s="45"/>
      <c r="N27" s="49" t="n">
        <v>2</v>
      </c>
    </row>
    <row r="28" customFormat="fals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6</v>
      </c>
      <c r="G28" s="40"/>
      <c r="H28" s="40"/>
      <c r="I28" s="40"/>
      <c r="J28" s="40"/>
      <c r="K28" s="50" t="s">
        <v>32</v>
      </c>
      <c r="L28" s="45"/>
      <c r="M28" s="50" t="s">
        <v>32</v>
      </c>
      <c r="N28" s="49"/>
    </row>
    <row r="29" customFormat="false" ht="13.5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6</v>
      </c>
      <c r="G29" s="40"/>
      <c r="H29" s="40"/>
      <c r="I29" s="40"/>
      <c r="J29" s="40"/>
      <c r="K29" s="50" t="s">
        <v>32</v>
      </c>
      <c r="L29" s="50" t="s">
        <v>32</v>
      </c>
      <c r="M29" s="50" t="s">
        <v>32</v>
      </c>
      <c r="N29" s="49"/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7</v>
      </c>
      <c r="G30" s="40"/>
      <c r="H30" s="40"/>
      <c r="I30" s="40"/>
      <c r="J30" s="40"/>
      <c r="K30" s="48" t="n">
        <v>200</v>
      </c>
      <c r="L30" s="45" t="n">
        <v>400</v>
      </c>
      <c r="M30" s="45" t="n">
        <v>400</v>
      </c>
      <c r="N30" s="49" t="n">
        <v>750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8</v>
      </c>
      <c r="G31" s="40"/>
      <c r="H31" s="40"/>
      <c r="I31" s="40"/>
      <c r="J31" s="40"/>
      <c r="K31" s="45"/>
      <c r="L31" s="50" t="s">
        <v>32</v>
      </c>
      <c r="M31" s="50" t="s">
        <v>32</v>
      </c>
      <c r="N31" s="49"/>
    </row>
    <row r="32" customFormat="false" ht="13.5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59</v>
      </c>
      <c r="G32" s="40"/>
      <c r="H32" s="40"/>
      <c r="I32" s="40"/>
      <c r="J32" s="40"/>
      <c r="K32" s="45" t="n">
        <v>100</v>
      </c>
      <c r="L32" s="45" t="n">
        <v>100</v>
      </c>
      <c r="M32" s="45" t="n">
        <v>200</v>
      </c>
      <c r="N32" s="49" t="n">
        <v>20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60</v>
      </c>
      <c r="G33" s="40"/>
      <c r="H33" s="40"/>
      <c r="I33" s="40"/>
      <c r="J33" s="40"/>
      <c r="K33" s="50" t="s">
        <v>32</v>
      </c>
      <c r="L33" s="45" t="n">
        <v>450</v>
      </c>
      <c r="M33" s="45" t="n">
        <v>300</v>
      </c>
      <c r="N33" s="49" t="n">
        <v>5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156</v>
      </c>
      <c r="G34" s="40"/>
      <c r="H34" s="40"/>
      <c r="I34" s="40"/>
      <c r="J34" s="40"/>
      <c r="K34" s="45"/>
      <c r="L34" s="50" t="s">
        <v>32</v>
      </c>
      <c r="M34" s="45" t="n">
        <v>1</v>
      </c>
      <c r="N34" s="49" t="n">
        <v>2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204</v>
      </c>
      <c r="G35" s="40"/>
      <c r="H35" s="40"/>
      <c r="I35" s="40"/>
      <c r="J35" s="40"/>
      <c r="K35" s="45" t="n">
        <v>425</v>
      </c>
      <c r="L35" s="45" t="n">
        <v>1050</v>
      </c>
      <c r="M35" s="45" t="n">
        <v>600</v>
      </c>
      <c r="N35" s="49" t="n">
        <v>10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3</v>
      </c>
      <c r="G36" s="40"/>
      <c r="H36" s="40"/>
      <c r="I36" s="40"/>
      <c r="J36" s="40"/>
      <c r="K36" s="50" t="s">
        <v>32</v>
      </c>
      <c r="L36" s="45"/>
      <c r="M36" s="50" t="s">
        <v>32</v>
      </c>
      <c r="N36" s="52" t="s">
        <v>32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64</v>
      </c>
      <c r="G37" s="40"/>
      <c r="H37" s="40"/>
      <c r="I37" s="40"/>
      <c r="J37" s="40"/>
      <c r="K37" s="48" t="n">
        <v>3375</v>
      </c>
      <c r="L37" s="45" t="n">
        <v>3500</v>
      </c>
      <c r="M37" s="45" t="n">
        <v>2500</v>
      </c>
      <c r="N37" s="49" t="n">
        <v>2000</v>
      </c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65</v>
      </c>
      <c r="G38" s="40"/>
      <c r="H38" s="40"/>
      <c r="I38" s="40"/>
      <c r="J38" s="40"/>
      <c r="K38" s="45" t="n">
        <v>15750</v>
      </c>
      <c r="L38" s="45" t="n">
        <v>57000</v>
      </c>
      <c r="M38" s="48" t="n">
        <v>24000</v>
      </c>
      <c r="N38" s="176" t="n">
        <v>1900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6</v>
      </c>
      <c r="G39" s="40"/>
      <c r="H39" s="40"/>
      <c r="I39" s="40"/>
      <c r="J39" s="40"/>
      <c r="K39" s="45" t="n">
        <v>25</v>
      </c>
      <c r="L39" s="50" t="s">
        <v>32</v>
      </c>
      <c r="M39" s="50" t="s">
        <v>32</v>
      </c>
      <c r="N39" s="49" t="n">
        <v>50</v>
      </c>
    </row>
    <row r="40" customFormat="false" ht="13.5" hidden="false" customHeight="true" outlineLevel="0" collapsed="false">
      <c r="B40" s="38" t="n">
        <f aca="false">B39+1</f>
        <v>30</v>
      </c>
      <c r="C40" s="47" t="s">
        <v>67</v>
      </c>
      <c r="D40" s="39" t="s">
        <v>68</v>
      </c>
      <c r="E40" s="40"/>
      <c r="F40" s="40" t="s">
        <v>69</v>
      </c>
      <c r="G40" s="40"/>
      <c r="H40" s="40"/>
      <c r="I40" s="40"/>
      <c r="J40" s="40"/>
      <c r="K40" s="48" t="n">
        <v>2</v>
      </c>
      <c r="L40" s="54" t="s">
        <v>32</v>
      </c>
      <c r="M40" s="50" t="s">
        <v>32</v>
      </c>
      <c r="N40" s="49" t="n">
        <v>7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208</v>
      </c>
      <c r="G41" s="40"/>
      <c r="H41" s="40"/>
      <c r="I41" s="40"/>
      <c r="J41" s="40"/>
      <c r="K41" s="45"/>
      <c r="L41" s="50" t="s">
        <v>32</v>
      </c>
      <c r="M41" s="50" t="s">
        <v>32</v>
      </c>
      <c r="N41" s="49" t="n">
        <v>25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70</v>
      </c>
      <c r="G42" s="40"/>
      <c r="H42" s="40"/>
      <c r="I42" s="40"/>
      <c r="J42" s="40"/>
      <c r="K42" s="50" t="s">
        <v>32</v>
      </c>
      <c r="L42" s="45"/>
      <c r="M42" s="45"/>
      <c r="N42" s="49"/>
    </row>
    <row r="43" customFormat="false" ht="13.9" hidden="false" customHeight="true" outlineLevel="0" collapsed="false">
      <c r="B43" s="38" t="n">
        <f aca="false">B42+1</f>
        <v>33</v>
      </c>
      <c r="C43" s="47" t="s">
        <v>71</v>
      </c>
      <c r="D43" s="39" t="s">
        <v>72</v>
      </c>
      <c r="E43" s="40"/>
      <c r="F43" s="40" t="s">
        <v>73</v>
      </c>
      <c r="G43" s="40"/>
      <c r="H43" s="40"/>
      <c r="I43" s="40"/>
      <c r="J43" s="40"/>
      <c r="K43" s="45" t="n">
        <v>200</v>
      </c>
      <c r="L43" s="54" t="s">
        <v>32</v>
      </c>
      <c r="M43" s="50" t="s">
        <v>32</v>
      </c>
      <c r="N43" s="52" t="s">
        <v>32</v>
      </c>
      <c r="P43" s="55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343</v>
      </c>
      <c r="G44" s="40"/>
      <c r="H44" s="40"/>
      <c r="I44" s="40"/>
      <c r="J44" s="40"/>
      <c r="K44" s="50" t="s">
        <v>32</v>
      </c>
      <c r="L44" s="45"/>
      <c r="M44" s="45"/>
      <c r="N44" s="49"/>
      <c r="P44" s="55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75</v>
      </c>
      <c r="G45" s="40"/>
      <c r="H45" s="40"/>
      <c r="I45" s="40"/>
      <c r="J45" s="40"/>
      <c r="K45" s="45" t="n">
        <v>25</v>
      </c>
      <c r="L45" s="45"/>
      <c r="M45" s="45"/>
      <c r="N45" s="49" t="n">
        <v>50</v>
      </c>
      <c r="P45" s="55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9</v>
      </c>
      <c r="G46" s="40"/>
      <c r="H46" s="40"/>
      <c r="I46" s="40"/>
      <c r="J46" s="40"/>
      <c r="K46" s="45" t="n">
        <v>25</v>
      </c>
      <c r="L46" s="45" t="n">
        <v>50</v>
      </c>
      <c r="M46" s="45"/>
      <c r="N46" s="49" t="n">
        <v>50</v>
      </c>
      <c r="P46" s="55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87</v>
      </c>
      <c r="G47" s="40"/>
      <c r="H47" s="40"/>
      <c r="I47" s="40"/>
      <c r="J47" s="40"/>
      <c r="K47" s="50" t="s">
        <v>32</v>
      </c>
      <c r="L47" s="45"/>
      <c r="M47" s="45"/>
      <c r="N47" s="49"/>
      <c r="P47" s="56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306</v>
      </c>
      <c r="G48" s="40"/>
      <c r="H48" s="40"/>
      <c r="I48" s="40"/>
      <c r="J48" s="40"/>
      <c r="K48" s="45"/>
      <c r="L48" s="50" t="s">
        <v>32</v>
      </c>
      <c r="M48" s="45" t="n">
        <v>50</v>
      </c>
      <c r="N48" s="49"/>
      <c r="P48" s="56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6</v>
      </c>
      <c r="G49" s="40"/>
      <c r="H49" s="40"/>
      <c r="I49" s="40"/>
      <c r="J49" s="40"/>
      <c r="K49" s="45"/>
      <c r="L49" s="50" t="s">
        <v>32</v>
      </c>
      <c r="M49" s="50" t="s">
        <v>32</v>
      </c>
      <c r="N49" s="52" t="s">
        <v>32</v>
      </c>
      <c r="P49" s="56"/>
    </row>
    <row r="50" customFormat="false" ht="13.5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77</v>
      </c>
      <c r="G50" s="40"/>
      <c r="H50" s="40"/>
      <c r="I50" s="40"/>
      <c r="J50" s="40"/>
      <c r="K50" s="45" t="n">
        <v>200</v>
      </c>
      <c r="L50" s="45"/>
      <c r="M50" s="50" t="s">
        <v>32</v>
      </c>
      <c r="N50" s="49"/>
      <c r="P50" s="57"/>
    </row>
    <row r="51" customFormat="false" ht="13.5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31</v>
      </c>
      <c r="G51" s="40"/>
      <c r="H51" s="40"/>
      <c r="I51" s="40"/>
      <c r="J51" s="40"/>
      <c r="K51" s="48"/>
      <c r="L51" s="48"/>
      <c r="M51" s="45"/>
      <c r="N51" s="49" t="n">
        <v>200</v>
      </c>
      <c r="P51" s="56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0</v>
      </c>
      <c r="G52" s="40"/>
      <c r="H52" s="40"/>
      <c r="I52" s="40"/>
      <c r="J52" s="40"/>
      <c r="K52" s="45" t="n">
        <v>300</v>
      </c>
      <c r="L52" s="45" t="n">
        <v>150</v>
      </c>
      <c r="M52" s="50" t="s">
        <v>32</v>
      </c>
      <c r="N52" s="49" t="n">
        <v>1100</v>
      </c>
      <c r="P52" s="56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439</v>
      </c>
      <c r="G53" s="40"/>
      <c r="H53" s="40"/>
      <c r="I53" s="40"/>
      <c r="J53" s="40"/>
      <c r="K53" s="50" t="s">
        <v>32</v>
      </c>
      <c r="L53" s="45"/>
      <c r="M53" s="45"/>
      <c r="N53" s="52" t="s">
        <v>32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82</v>
      </c>
      <c r="G54" s="40"/>
      <c r="H54" s="40"/>
      <c r="I54" s="40"/>
      <c r="J54" s="40"/>
      <c r="K54" s="45" t="n">
        <v>600</v>
      </c>
      <c r="L54" s="45" t="n">
        <v>100</v>
      </c>
      <c r="M54" s="45" t="n">
        <v>1000</v>
      </c>
      <c r="N54" s="49" t="n">
        <v>1500</v>
      </c>
      <c r="P54" s="58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83</v>
      </c>
      <c r="G55" s="40"/>
      <c r="H55" s="40"/>
      <c r="I55" s="40"/>
      <c r="J55" s="40"/>
      <c r="K55" s="45" t="n">
        <v>100</v>
      </c>
      <c r="L55" s="45" t="n">
        <v>100</v>
      </c>
      <c r="M55" s="45"/>
      <c r="N55" s="49" t="n">
        <v>125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164</v>
      </c>
      <c r="G56" s="40"/>
      <c r="H56" s="40"/>
      <c r="I56" s="40"/>
      <c r="J56" s="40"/>
      <c r="K56" s="45" t="n">
        <v>150</v>
      </c>
      <c r="L56" s="45" t="n">
        <v>150</v>
      </c>
      <c r="M56" s="45" t="n">
        <v>200</v>
      </c>
      <c r="N56" s="52" t="s">
        <v>32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4</v>
      </c>
      <c r="G57" s="40"/>
      <c r="H57" s="40"/>
      <c r="I57" s="40"/>
      <c r="J57" s="40"/>
      <c r="K57" s="45" t="n">
        <v>8</v>
      </c>
      <c r="L57" s="45"/>
      <c r="M57" s="50" t="s">
        <v>32</v>
      </c>
      <c r="N57" s="49"/>
      <c r="P57" s="55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86</v>
      </c>
      <c r="G58" s="40"/>
      <c r="H58" s="40"/>
      <c r="I58" s="40"/>
      <c r="J58" s="40"/>
      <c r="K58" s="48"/>
      <c r="L58" s="50" t="s">
        <v>32</v>
      </c>
      <c r="M58" s="50" t="s">
        <v>32</v>
      </c>
      <c r="N58" s="52" t="s">
        <v>32</v>
      </c>
      <c r="P58" s="55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65</v>
      </c>
      <c r="G59" s="40"/>
      <c r="H59" s="40"/>
      <c r="I59" s="40"/>
      <c r="J59" s="40"/>
      <c r="K59" s="45"/>
      <c r="L59" s="50" t="s">
        <v>32</v>
      </c>
      <c r="M59" s="45" t="n">
        <v>8</v>
      </c>
      <c r="N59" s="49"/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7</v>
      </c>
      <c r="G60" s="40"/>
      <c r="H60" s="40"/>
      <c r="I60" s="40"/>
      <c r="J60" s="40"/>
      <c r="K60" s="54" t="s">
        <v>32</v>
      </c>
      <c r="L60" s="45"/>
      <c r="M60" s="45"/>
      <c r="N60" s="49" t="n">
        <v>200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8</v>
      </c>
      <c r="G61" s="40"/>
      <c r="H61" s="40"/>
      <c r="I61" s="40"/>
      <c r="J61" s="40"/>
      <c r="K61" s="45"/>
      <c r="L61" s="45"/>
      <c r="M61" s="45"/>
      <c r="N61" s="52" t="s">
        <v>32</v>
      </c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9</v>
      </c>
      <c r="G62" s="40"/>
      <c r="H62" s="40"/>
      <c r="I62" s="40"/>
      <c r="J62" s="40"/>
      <c r="K62" s="45" t="n">
        <v>100</v>
      </c>
      <c r="L62" s="45" t="n">
        <v>700</v>
      </c>
      <c r="M62" s="45" t="n">
        <v>600</v>
      </c>
      <c r="N62" s="49" t="n">
        <v>300</v>
      </c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420</v>
      </c>
      <c r="G63" s="40"/>
      <c r="H63" s="40"/>
      <c r="I63" s="40"/>
      <c r="J63" s="40"/>
      <c r="K63" s="48"/>
      <c r="L63" s="45" t="n">
        <v>50</v>
      </c>
      <c r="M63" s="45"/>
      <c r="N63" s="49"/>
      <c r="P63" s="55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9</v>
      </c>
      <c r="G64" s="40"/>
      <c r="H64" s="40"/>
      <c r="I64" s="40"/>
      <c r="J64" s="40"/>
      <c r="K64" s="45"/>
      <c r="L64" s="45"/>
      <c r="M64" s="45" t="n">
        <v>50</v>
      </c>
      <c r="N64" s="52" t="s">
        <v>32</v>
      </c>
      <c r="P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170</v>
      </c>
      <c r="G65" s="40"/>
      <c r="H65" s="40"/>
      <c r="I65" s="40"/>
      <c r="J65" s="40"/>
      <c r="K65" s="45"/>
      <c r="L65" s="45"/>
      <c r="M65" s="50" t="s">
        <v>32</v>
      </c>
      <c r="N65" s="49" t="n">
        <v>25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386</v>
      </c>
      <c r="G66" s="40"/>
      <c r="H66" s="40"/>
      <c r="I66" s="40"/>
      <c r="J66" s="40"/>
      <c r="K66" s="48"/>
      <c r="L66" s="45"/>
      <c r="M66" s="45"/>
      <c r="N66" s="49" t="n">
        <v>25</v>
      </c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93</v>
      </c>
      <c r="G67" s="40"/>
      <c r="H67" s="40"/>
      <c r="I67" s="40"/>
      <c r="J67" s="40"/>
      <c r="K67" s="45" t="n">
        <v>525</v>
      </c>
      <c r="L67" s="45" t="n">
        <v>400</v>
      </c>
      <c r="M67" s="45" t="n">
        <v>650</v>
      </c>
      <c r="N67" s="49" t="n">
        <v>1025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47" t="s">
        <v>94</v>
      </c>
      <c r="D68" s="39" t="s">
        <v>95</v>
      </c>
      <c r="E68" s="40"/>
      <c r="F68" s="40" t="s">
        <v>96</v>
      </c>
      <c r="G68" s="40"/>
      <c r="H68" s="40"/>
      <c r="I68" s="40"/>
      <c r="J68" s="40"/>
      <c r="K68" s="45" t="n">
        <v>1</v>
      </c>
      <c r="L68" s="50" t="s">
        <v>32</v>
      </c>
      <c r="M68" s="45" t="n">
        <v>1</v>
      </c>
      <c r="N68" s="49" t="n">
        <v>2</v>
      </c>
    </row>
    <row r="69" s="1" customFormat="tru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174</v>
      </c>
      <c r="G69" s="40"/>
      <c r="H69" s="40"/>
      <c r="I69" s="40"/>
      <c r="J69" s="40"/>
      <c r="K69" s="45"/>
      <c r="L69" s="45" t="n">
        <v>1</v>
      </c>
      <c r="M69" s="45" t="n">
        <v>1</v>
      </c>
      <c r="N69" s="52" t="s">
        <v>32</v>
      </c>
      <c r="O69" s="0"/>
    </row>
    <row r="70" s="1" customFormat="true" ht="13.5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412</v>
      </c>
      <c r="G70" s="40"/>
      <c r="H70" s="40"/>
      <c r="I70" s="40"/>
      <c r="J70" s="40"/>
      <c r="K70" s="50" t="s">
        <v>32</v>
      </c>
      <c r="L70" s="48"/>
      <c r="M70" s="45"/>
      <c r="N70" s="49"/>
      <c r="O70" s="0"/>
    </row>
    <row r="71" s="1" customFormat="tru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99</v>
      </c>
      <c r="G71" s="40"/>
      <c r="H71" s="40"/>
      <c r="I71" s="40"/>
      <c r="J71" s="40"/>
      <c r="K71" s="45"/>
      <c r="L71" s="50" t="s">
        <v>32</v>
      </c>
      <c r="M71" s="45"/>
      <c r="N71" s="49" t="n">
        <v>3</v>
      </c>
      <c r="O71" s="0"/>
    </row>
    <row r="72" s="1" customFormat="tru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175</v>
      </c>
      <c r="G72" s="40"/>
      <c r="H72" s="40"/>
      <c r="I72" s="40"/>
      <c r="J72" s="40"/>
      <c r="K72" s="50" t="s">
        <v>32</v>
      </c>
      <c r="L72" s="50" t="s">
        <v>32</v>
      </c>
      <c r="M72" s="45"/>
      <c r="N72" s="49"/>
      <c r="O72" s="0"/>
    </row>
    <row r="73" s="1" customFormat="true" ht="13.5" hidden="false" customHeight="true" outlineLevel="0" collapsed="false">
      <c r="B73" s="38" t="n">
        <f aca="false">B72+1</f>
        <v>63</v>
      </c>
      <c r="C73" s="51"/>
      <c r="D73" s="59"/>
      <c r="E73" s="40"/>
      <c r="F73" s="40" t="s">
        <v>176</v>
      </c>
      <c r="G73" s="40"/>
      <c r="H73" s="40"/>
      <c r="I73" s="40"/>
      <c r="J73" s="40"/>
      <c r="K73" s="45"/>
      <c r="L73" s="45" t="n">
        <v>1</v>
      </c>
      <c r="M73" s="45" t="n">
        <v>1</v>
      </c>
      <c r="N73" s="49"/>
      <c r="O73" s="0"/>
    </row>
    <row r="74" s="1" customFormat="true" ht="13.5" hidden="false" customHeight="true" outlineLevel="0" collapsed="false">
      <c r="B74" s="38" t="n">
        <f aca="false">B73+1</f>
        <v>64</v>
      </c>
      <c r="C74" s="47" t="s">
        <v>100</v>
      </c>
      <c r="D74" s="39" t="s">
        <v>101</v>
      </c>
      <c r="E74" s="40"/>
      <c r="F74" s="40" t="s">
        <v>102</v>
      </c>
      <c r="G74" s="40"/>
      <c r="H74" s="40"/>
      <c r="I74" s="40"/>
      <c r="J74" s="40"/>
      <c r="K74" s="50" t="s">
        <v>32</v>
      </c>
      <c r="L74" s="50" t="s">
        <v>32</v>
      </c>
      <c r="M74" s="45" t="n">
        <v>1</v>
      </c>
      <c r="N74" s="49" t="n">
        <v>1</v>
      </c>
      <c r="O74" s="0"/>
    </row>
    <row r="75" s="1" customFormat="true" ht="13.5" hidden="false" customHeight="true" outlineLevel="0" collapsed="false">
      <c r="B75" s="38" t="n">
        <f aca="false">B74+1</f>
        <v>65</v>
      </c>
      <c r="C75" s="51"/>
      <c r="D75" s="39" t="s">
        <v>103</v>
      </c>
      <c r="E75" s="40"/>
      <c r="F75" s="40" t="s">
        <v>104</v>
      </c>
      <c r="G75" s="40"/>
      <c r="H75" s="40"/>
      <c r="I75" s="40"/>
      <c r="J75" s="40"/>
      <c r="K75" s="45" t="n">
        <v>5</v>
      </c>
      <c r="L75" s="45" t="n">
        <v>12</v>
      </c>
      <c r="M75" s="45" t="n">
        <v>1</v>
      </c>
      <c r="N75" s="49" t="n">
        <v>31</v>
      </c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59"/>
      <c r="E76" s="40"/>
      <c r="F76" s="40" t="s">
        <v>105</v>
      </c>
      <c r="G76" s="40"/>
      <c r="H76" s="40"/>
      <c r="I76" s="40"/>
      <c r="J76" s="40"/>
      <c r="K76" s="45" t="n">
        <v>50</v>
      </c>
      <c r="L76" s="45" t="n">
        <v>100</v>
      </c>
      <c r="M76" s="45" t="n">
        <v>50</v>
      </c>
      <c r="N76" s="49" t="n">
        <v>50</v>
      </c>
      <c r="O76" s="0"/>
    </row>
    <row r="77" s="1" customFormat="true" ht="13.5" hidden="false" customHeight="true" outlineLevel="0" collapsed="false">
      <c r="B77" s="38" t="n">
        <f aca="false">B76+1</f>
        <v>67</v>
      </c>
      <c r="C77" s="60"/>
      <c r="D77" s="53" t="s">
        <v>106</v>
      </c>
      <c r="E77" s="40"/>
      <c r="F77" s="40" t="s">
        <v>107</v>
      </c>
      <c r="G77" s="40"/>
      <c r="H77" s="40"/>
      <c r="I77" s="40"/>
      <c r="J77" s="40"/>
      <c r="K77" s="45" t="n">
        <v>100</v>
      </c>
      <c r="L77" s="50" t="s">
        <v>32</v>
      </c>
      <c r="M77" s="45" t="n">
        <v>50</v>
      </c>
      <c r="N77" s="49" t="n">
        <v>200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47" t="s">
        <v>108</v>
      </c>
      <c r="D78" s="53" t="s">
        <v>109</v>
      </c>
      <c r="E78" s="40"/>
      <c r="F78" s="40" t="s">
        <v>110</v>
      </c>
      <c r="G78" s="40"/>
      <c r="H78" s="40"/>
      <c r="I78" s="40"/>
      <c r="J78" s="40"/>
      <c r="K78" s="50" t="s">
        <v>32</v>
      </c>
      <c r="L78" s="45"/>
      <c r="M78" s="45"/>
      <c r="N78" s="49" t="n">
        <v>75</v>
      </c>
      <c r="O78" s="0"/>
    </row>
    <row r="79" s="1" customFormat="true" ht="13.5" hidden="false" customHeight="true" outlineLevel="0" collapsed="false">
      <c r="B79" s="38" t="n">
        <f aca="false">B78+1</f>
        <v>69</v>
      </c>
      <c r="C79" s="47" t="s">
        <v>111</v>
      </c>
      <c r="D79" s="47"/>
      <c r="E79" s="40"/>
      <c r="F79" s="63" t="s">
        <v>112</v>
      </c>
      <c r="G79" s="40"/>
      <c r="H79" s="40"/>
      <c r="I79" s="40"/>
      <c r="J79" s="40"/>
      <c r="K79" s="45" t="n">
        <v>2625</v>
      </c>
      <c r="L79" s="45" t="n">
        <v>2750</v>
      </c>
      <c r="M79" s="45" t="n">
        <v>3000</v>
      </c>
      <c r="N79" s="49" t="n">
        <v>4125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64"/>
      <c r="D80" s="65"/>
      <c r="E80" s="40"/>
      <c r="F80" s="63" t="s">
        <v>113</v>
      </c>
      <c r="G80" s="40"/>
      <c r="H80" s="40"/>
      <c r="I80" s="40"/>
      <c r="J80" s="40"/>
      <c r="K80" s="45" t="n">
        <v>1500</v>
      </c>
      <c r="L80" s="45" t="n">
        <v>1750</v>
      </c>
      <c r="M80" s="45" t="n">
        <v>3250</v>
      </c>
      <c r="N80" s="49" t="n">
        <v>2000</v>
      </c>
      <c r="O80" s="0"/>
    </row>
    <row r="81" s="1" customFormat="true" ht="13.9" hidden="false" customHeight="true" outlineLevel="0" collapsed="false">
      <c r="B81" s="38" t="n">
        <f aca="false">B80+1</f>
        <v>71</v>
      </c>
      <c r="C81" s="64"/>
      <c r="D81" s="65"/>
      <c r="E81" s="40"/>
      <c r="F81" s="63" t="s">
        <v>114</v>
      </c>
      <c r="G81" s="40"/>
      <c r="H81" s="40"/>
      <c r="I81" s="40"/>
      <c r="J81" s="40"/>
      <c r="K81" s="45" t="n">
        <v>250</v>
      </c>
      <c r="L81" s="45" t="n">
        <v>750</v>
      </c>
      <c r="M81" s="45" t="n">
        <v>1250</v>
      </c>
      <c r="N81" s="49" t="n">
        <v>1875</v>
      </c>
      <c r="O81" s="0"/>
    </row>
    <row r="82" s="1" customFormat="true" ht="13.9" hidden="false" customHeight="true" outlineLevel="0" collapsed="false">
      <c r="B82" s="66"/>
      <c r="C82" s="67"/>
      <c r="D82" s="67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0"/>
    </row>
    <row r="83" s="1" customFormat="true" ht="18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O83" s="0"/>
    </row>
    <row r="84" s="1" customFormat="true" ht="18" hidden="false" customHeight="true" outlineLevel="0" collapsed="false">
      <c r="B84" s="2"/>
      <c r="C84" s="0"/>
      <c r="D84" s="0"/>
      <c r="E84" s="0"/>
      <c r="F84" s="0"/>
      <c r="G84" s="0"/>
      <c r="H84" s="0"/>
      <c r="I84" s="0"/>
      <c r="J84" s="0"/>
      <c r="O84" s="0"/>
    </row>
    <row r="85" s="1" customFormat="true" ht="9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O85" s="0"/>
    </row>
    <row r="86" s="1" customFormat="true" ht="18" hidden="false" customHeight="true" outlineLevel="0" collapsed="false">
      <c r="B86" s="3"/>
      <c r="C86" s="4"/>
      <c r="D86" s="147" t="s">
        <v>1</v>
      </c>
      <c r="E86" s="147"/>
      <c r="F86" s="147"/>
      <c r="G86" s="147"/>
      <c r="H86" s="4"/>
      <c r="I86" s="4"/>
      <c r="J86" s="6"/>
      <c r="K86" s="7" t="s">
        <v>2</v>
      </c>
      <c r="L86" s="7" t="s">
        <v>3</v>
      </c>
      <c r="M86" s="7" t="s">
        <v>4</v>
      </c>
      <c r="N86" s="8" t="s">
        <v>5</v>
      </c>
      <c r="O86" s="0"/>
    </row>
    <row r="87" s="1" customFormat="true" ht="18" hidden="false" customHeight="true" outlineLevel="0" collapsed="false">
      <c r="B87" s="18"/>
      <c r="C87" s="19"/>
      <c r="D87" s="116" t="s">
        <v>6</v>
      </c>
      <c r="E87" s="116"/>
      <c r="F87" s="116"/>
      <c r="G87" s="116"/>
      <c r="H87" s="19"/>
      <c r="I87" s="19"/>
      <c r="J87" s="20"/>
      <c r="K87" s="69" t="s">
        <v>438</v>
      </c>
      <c r="L87" s="69" t="s">
        <v>438</v>
      </c>
      <c r="M87" s="69" t="s">
        <v>438</v>
      </c>
      <c r="N87" s="70" t="s">
        <v>438</v>
      </c>
      <c r="O87" s="0"/>
    </row>
    <row r="88" s="1" customFormat="true" ht="19.9" hidden="false" customHeight="true" outlineLevel="0" collapsed="false">
      <c r="B88" s="71" t="s">
        <v>115</v>
      </c>
      <c r="C88" s="71"/>
      <c r="D88" s="71"/>
      <c r="E88" s="71"/>
      <c r="F88" s="71"/>
      <c r="G88" s="71"/>
      <c r="H88" s="71"/>
      <c r="I88" s="71"/>
      <c r="J88" s="72"/>
      <c r="K88" s="73" t="n">
        <v>30266</v>
      </c>
      <c r="L88" s="73" t="n">
        <v>74964</v>
      </c>
      <c r="M88" s="73" t="n">
        <v>45564</v>
      </c>
      <c r="N88" s="74" t="n">
        <v>43696</v>
      </c>
      <c r="O88" s="0"/>
    </row>
    <row r="89" s="1" customFormat="true" ht="13.9" hidden="false" customHeight="true" outlineLevel="0" collapsed="false">
      <c r="B89" s="75" t="s">
        <v>116</v>
      </c>
      <c r="C89" s="75"/>
      <c r="D89" s="75"/>
      <c r="E89" s="76"/>
      <c r="F89" s="77"/>
      <c r="G89" s="78" t="s">
        <v>23</v>
      </c>
      <c r="H89" s="78"/>
      <c r="I89" s="77"/>
      <c r="J89" s="79"/>
      <c r="K89" s="80" t="n">
        <v>300</v>
      </c>
      <c r="L89" s="80" t="n">
        <v>250</v>
      </c>
      <c r="M89" s="80" t="n">
        <v>300</v>
      </c>
      <c r="N89" s="81" t="n">
        <v>1025</v>
      </c>
      <c r="O89" s="0"/>
    </row>
    <row r="90" s="1" customFormat="true" ht="13.9" hidden="false" customHeight="true" outlineLevel="0" collapsed="false">
      <c r="B90" s="82"/>
      <c r="C90" s="83"/>
      <c r="D90" s="84"/>
      <c r="E90" s="85"/>
      <c r="F90" s="40"/>
      <c r="G90" s="78" t="s">
        <v>39</v>
      </c>
      <c r="H90" s="78"/>
      <c r="I90" s="86"/>
      <c r="J90" s="87"/>
      <c r="K90" s="80" t="n">
        <v>1350</v>
      </c>
      <c r="L90" s="80" t="n">
        <v>1000</v>
      </c>
      <c r="M90" s="80" t="n">
        <v>1600</v>
      </c>
      <c r="N90" s="81" t="n">
        <v>750</v>
      </c>
      <c r="O90" s="0"/>
    </row>
    <row r="91" s="1" customFormat="true" ht="13.9" hidden="false" customHeight="true" outlineLevel="0" collapsed="false">
      <c r="B91" s="82"/>
      <c r="C91" s="83"/>
      <c r="D91" s="84"/>
      <c r="E91" s="85"/>
      <c r="F91" s="40"/>
      <c r="G91" s="78" t="s">
        <v>42</v>
      </c>
      <c r="H91" s="78"/>
      <c r="I91" s="77"/>
      <c r="J91" s="79"/>
      <c r="K91" s="80" t="n">
        <v>50</v>
      </c>
      <c r="L91" s="80" t="n">
        <v>150</v>
      </c>
      <c r="M91" s="80" t="n">
        <v>250</v>
      </c>
      <c r="N91" s="81" t="n">
        <v>300</v>
      </c>
      <c r="O91" s="0"/>
    </row>
    <row r="92" s="1" customFormat="true" ht="13.9" hidden="false" customHeight="true" outlineLevel="0" collapsed="false">
      <c r="B92" s="82"/>
      <c r="C92" s="83"/>
      <c r="D92" s="84"/>
      <c r="E92" s="85"/>
      <c r="F92" s="40"/>
      <c r="G92" s="78" t="s">
        <v>45</v>
      </c>
      <c r="H92" s="78"/>
      <c r="I92" s="77"/>
      <c r="J92" s="79"/>
      <c r="K92" s="80" t="n">
        <v>500</v>
      </c>
      <c r="L92" s="80" t="n">
        <v>50</v>
      </c>
      <c r="M92" s="80" t="n">
        <v>50</v>
      </c>
      <c r="N92" s="81" t="n">
        <v>0</v>
      </c>
      <c r="O92" s="0"/>
    </row>
    <row r="93" s="1" customFormat="true" ht="13.9" hidden="false" customHeight="true" outlineLevel="0" collapsed="false">
      <c r="B93" s="82"/>
      <c r="C93" s="83"/>
      <c r="D93" s="84"/>
      <c r="E93" s="85"/>
      <c r="F93" s="40"/>
      <c r="G93" s="78" t="s">
        <v>51</v>
      </c>
      <c r="H93" s="78"/>
      <c r="I93" s="77"/>
      <c r="J93" s="79"/>
      <c r="K93" s="80" t="n">
        <v>21300</v>
      </c>
      <c r="L93" s="80" t="n">
        <v>66450</v>
      </c>
      <c r="M93" s="80" t="n">
        <v>33201</v>
      </c>
      <c r="N93" s="81" t="n">
        <v>28559</v>
      </c>
      <c r="O93" s="0"/>
    </row>
    <row r="94" s="1" customFormat="true" ht="13.9" hidden="false" customHeight="true" outlineLevel="0" collapsed="false">
      <c r="B94" s="82"/>
      <c r="C94" s="83"/>
      <c r="D94" s="84"/>
      <c r="E94" s="85"/>
      <c r="F94" s="40"/>
      <c r="G94" s="78" t="s">
        <v>68</v>
      </c>
      <c r="H94" s="78"/>
      <c r="I94" s="77"/>
      <c r="J94" s="79"/>
      <c r="K94" s="80" t="n">
        <v>2</v>
      </c>
      <c r="L94" s="80" t="n">
        <v>0</v>
      </c>
      <c r="M94" s="80" t="n">
        <v>0</v>
      </c>
      <c r="N94" s="81" t="n">
        <v>100</v>
      </c>
      <c r="O94" s="0"/>
    </row>
    <row r="95" s="1" customFormat="true" ht="13.9" hidden="false" customHeight="true" outlineLevel="0" collapsed="false">
      <c r="B95" s="82"/>
      <c r="C95" s="83"/>
      <c r="D95" s="84"/>
      <c r="E95" s="85"/>
      <c r="F95" s="40"/>
      <c r="G95" s="78" t="s">
        <v>72</v>
      </c>
      <c r="H95" s="78"/>
      <c r="I95" s="77"/>
      <c r="J95" s="79"/>
      <c r="K95" s="80" t="n">
        <v>2233</v>
      </c>
      <c r="L95" s="80" t="n">
        <v>1700</v>
      </c>
      <c r="M95" s="80" t="n">
        <v>2558</v>
      </c>
      <c r="N95" s="81" t="n">
        <v>460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117</v>
      </c>
      <c r="H96" s="78"/>
      <c r="I96" s="77"/>
      <c r="J96" s="79"/>
      <c r="K96" s="80" t="n">
        <v>4125</v>
      </c>
      <c r="L96" s="80" t="n">
        <v>4500</v>
      </c>
      <c r="M96" s="80" t="n">
        <v>6250</v>
      </c>
      <c r="N96" s="81" t="n">
        <v>6125</v>
      </c>
      <c r="O96" s="0"/>
    </row>
    <row r="97" s="1" customFormat="true" ht="13.9" hidden="false" customHeight="true" outlineLevel="0" collapsed="false">
      <c r="B97" s="88"/>
      <c r="C97" s="89"/>
      <c r="D97" s="90"/>
      <c r="E97" s="91"/>
      <c r="F97" s="92"/>
      <c r="G97" s="93" t="s">
        <v>118</v>
      </c>
      <c r="H97" s="93"/>
      <c r="I97" s="94"/>
      <c r="J97" s="95"/>
      <c r="K97" s="96" t="n">
        <v>406</v>
      </c>
      <c r="L97" s="96" t="n">
        <v>864</v>
      </c>
      <c r="M97" s="96" t="n">
        <v>1355</v>
      </c>
      <c r="N97" s="97" t="n">
        <v>2237</v>
      </c>
      <c r="O97" s="0"/>
    </row>
    <row r="98" s="1" customFormat="true" ht="18" hidden="false" customHeight="true" outlineLevel="0" collapsed="false">
      <c r="B98" s="98" t="s">
        <v>119</v>
      </c>
      <c r="C98" s="98"/>
      <c r="D98" s="98"/>
      <c r="E98" s="99"/>
      <c r="F98" s="100"/>
      <c r="G98" s="101" t="s">
        <v>120</v>
      </c>
      <c r="H98" s="101"/>
      <c r="I98" s="100"/>
      <c r="J98" s="102"/>
      <c r="K98" s="103" t="s">
        <v>121</v>
      </c>
      <c r="L98" s="104"/>
      <c r="M98" s="104"/>
      <c r="N98" s="105"/>
      <c r="O98" s="0"/>
    </row>
    <row r="99" s="1" customFormat="true" ht="18" hidden="false" customHeight="true" outlineLevel="0" collapsed="false">
      <c r="B99" s="106"/>
      <c r="C99" s="107"/>
      <c r="D99" s="107"/>
      <c r="E99" s="108"/>
      <c r="F99" s="109"/>
      <c r="G99" s="110"/>
      <c r="H99" s="110"/>
      <c r="I99" s="109"/>
      <c r="J99" s="111"/>
      <c r="K99" s="112" t="s">
        <v>122</v>
      </c>
      <c r="L99" s="113"/>
      <c r="M99" s="113"/>
      <c r="N99" s="114"/>
      <c r="O99" s="0"/>
    </row>
    <row r="100" s="1" customFormat="true" ht="18" hidden="false" customHeight="true" outlineLevel="0" collapsed="false">
      <c r="B100" s="82"/>
      <c r="C100" s="83"/>
      <c r="D100" s="83"/>
      <c r="E100" s="115"/>
      <c r="F100" s="19"/>
      <c r="G100" s="116" t="s">
        <v>123</v>
      </c>
      <c r="H100" s="116"/>
      <c r="I100" s="117"/>
      <c r="J100" s="118"/>
      <c r="K100" s="119" t="s">
        <v>124</v>
      </c>
      <c r="L100" s="120"/>
      <c r="M100" s="121"/>
      <c r="N100" s="120"/>
      <c r="O100" s="0"/>
    </row>
    <row r="101" s="1" customFormat="true" ht="18" hidden="false" customHeight="true" outlineLevel="0" collapsed="false">
      <c r="B101" s="82"/>
      <c r="C101" s="83"/>
      <c r="D101" s="83"/>
      <c r="E101" s="122"/>
      <c r="F101" s="83"/>
      <c r="G101" s="123"/>
      <c r="H101" s="123"/>
      <c r="I101" s="107"/>
      <c r="J101" s="124"/>
      <c r="K101" s="125" t="s">
        <v>125</v>
      </c>
      <c r="L101" s="126"/>
      <c r="M101" s="127"/>
      <c r="N101" s="126"/>
      <c r="O101" s="0"/>
    </row>
    <row r="102" s="1" customFormat="true" ht="18" hidden="false" customHeight="true" outlineLevel="0" collapsed="false">
      <c r="B102" s="82"/>
      <c r="C102" s="83"/>
      <c r="D102" s="83"/>
      <c r="E102" s="122"/>
      <c r="F102" s="83"/>
      <c r="G102" s="123"/>
      <c r="H102" s="123"/>
      <c r="I102" s="107"/>
      <c r="J102" s="124"/>
      <c r="K102" s="125" t="s">
        <v>126</v>
      </c>
      <c r="L102" s="113"/>
      <c r="M102" s="127"/>
      <c r="N102" s="126"/>
      <c r="O102" s="0"/>
    </row>
    <row r="103" s="1" customFormat="true" ht="18" hidden="false" customHeight="true" outlineLevel="0" collapsed="false">
      <c r="B103" s="82"/>
      <c r="C103" s="83"/>
      <c r="D103" s="83"/>
      <c r="E103" s="115"/>
      <c r="F103" s="19"/>
      <c r="G103" s="116" t="s">
        <v>127</v>
      </c>
      <c r="H103" s="116"/>
      <c r="I103" s="117"/>
      <c r="J103" s="118"/>
      <c r="K103" s="119" t="s">
        <v>128</v>
      </c>
      <c r="L103" s="120"/>
      <c r="M103" s="121"/>
      <c r="N103" s="120"/>
      <c r="O103" s="0"/>
    </row>
    <row r="104" customFormat="false" ht="18" hidden="false" customHeight="true" outlineLevel="0" collapsed="false">
      <c r="B104" s="82"/>
      <c r="C104" s="83"/>
      <c r="D104" s="83"/>
      <c r="E104" s="122"/>
      <c r="F104" s="83"/>
      <c r="G104" s="123"/>
      <c r="H104" s="123"/>
      <c r="I104" s="107"/>
      <c r="J104" s="124"/>
      <c r="K104" s="125" t="s">
        <v>129</v>
      </c>
      <c r="L104" s="126"/>
      <c r="M104" s="127"/>
      <c r="N104" s="126"/>
    </row>
    <row r="105" customFormat="false" ht="18" hidden="false" customHeight="true" outlineLevel="0" collapsed="false">
      <c r="B105" s="82"/>
      <c r="C105" s="83"/>
      <c r="D105" s="83"/>
      <c r="E105" s="122"/>
      <c r="F105" s="83"/>
      <c r="G105" s="123"/>
      <c r="H105" s="123"/>
      <c r="I105" s="107"/>
      <c r="J105" s="124"/>
      <c r="K105" s="125" t="s">
        <v>130</v>
      </c>
      <c r="L105" s="126"/>
      <c r="M105" s="126"/>
      <c r="N105" s="126"/>
    </row>
    <row r="106" customFormat="false" ht="18" hidden="false" customHeight="true" outlineLevel="0" collapsed="false">
      <c r="B106" s="82"/>
      <c r="C106" s="83"/>
      <c r="D106" s="83"/>
      <c r="E106" s="32"/>
      <c r="F106" s="33"/>
      <c r="G106" s="110"/>
      <c r="H106" s="110"/>
      <c r="I106" s="109"/>
      <c r="J106" s="111"/>
      <c r="K106" s="125" t="s">
        <v>129</v>
      </c>
      <c r="L106" s="114"/>
      <c r="M106" s="113"/>
      <c r="N106" s="114"/>
    </row>
    <row r="107" s="1" customFormat="true" ht="18" hidden="false" customHeight="true" outlineLevel="0" collapsed="false">
      <c r="B107" s="128" t="s">
        <v>131</v>
      </c>
      <c r="C107" s="128"/>
      <c r="D107" s="128"/>
      <c r="E107" s="19"/>
      <c r="F107" s="19"/>
      <c r="G107" s="19"/>
      <c r="H107" s="19"/>
      <c r="I107" s="19"/>
      <c r="J107" s="19"/>
      <c r="K107" s="129"/>
      <c r="L107" s="129"/>
      <c r="M107" s="129"/>
      <c r="N107" s="130"/>
      <c r="O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4.1" hidden="false" customHeight="true" outlineLevel="0" collapsed="false">
      <c r="B108" s="131"/>
      <c r="C108" s="132" t="s">
        <v>132</v>
      </c>
      <c r="D108" s="133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  <c r="O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4.1" hidden="false" customHeight="true" outlineLevel="0" collapsed="false">
      <c r="B109" s="131"/>
      <c r="C109" s="132" t="s">
        <v>133</v>
      </c>
      <c r="D109" s="133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  <c r="O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4.1" hidden="false" customHeight="true" outlineLevel="0" collapsed="false">
      <c r="B110" s="131"/>
      <c r="C110" s="132" t="s">
        <v>134</v>
      </c>
      <c r="D110" s="133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  <c r="O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4.1" hidden="false" customHeight="true" outlineLevel="0" collapsed="false">
      <c r="B111" s="136"/>
      <c r="C111" s="132" t="s">
        <v>135</v>
      </c>
      <c r="D111" s="132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  <c r="O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4.1" hidden="false" customHeight="true" outlineLevel="0" collapsed="false">
      <c r="B112" s="136"/>
      <c r="C112" s="132" t="s">
        <v>136</v>
      </c>
      <c r="D112" s="132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4.1" hidden="false" customHeight="true" outlineLevel="0" collapsed="false">
      <c r="B113" s="136"/>
      <c r="C113" s="132" t="s">
        <v>137</v>
      </c>
      <c r="D113" s="132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6"/>
      <c r="C114" s="132" t="s">
        <v>138</v>
      </c>
      <c r="D114" s="132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6"/>
      <c r="C115" s="132" t="s">
        <v>139</v>
      </c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40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41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42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/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8" hidden="false" customHeight="true" outlineLevel="0" collapsed="false">
      <c r="B120" s="137"/>
      <c r="C120" s="138"/>
      <c r="D120" s="138"/>
      <c r="E120" s="138"/>
      <c r="F120" s="138"/>
      <c r="G120" s="138"/>
      <c r="H120" s="138"/>
      <c r="I120" s="138"/>
      <c r="J120" s="138"/>
      <c r="K120" s="139"/>
      <c r="L120" s="139"/>
      <c r="M120" s="139"/>
      <c r="N120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9:D79"/>
    <mergeCell ref="D86:G86"/>
    <mergeCell ref="D87:G87"/>
    <mergeCell ref="B88:I88"/>
    <mergeCell ref="B89:D89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D98"/>
    <mergeCell ref="G98:H98"/>
    <mergeCell ref="G100:H100"/>
    <mergeCell ref="G103:H103"/>
    <mergeCell ref="B107:D10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5" min="1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179</v>
      </c>
      <c r="L5" s="13" t="str">
        <f aca="false">K5</f>
        <v>H 29.5.8</v>
      </c>
      <c r="M5" s="13" t="str">
        <f aca="false">K5</f>
        <v>H 29.5.8</v>
      </c>
      <c r="N5" s="14" t="str">
        <f aca="false">K5</f>
        <v>H 29.5.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49305555555556</v>
      </c>
      <c r="L6" s="141" t="n">
        <v>0.424305555555556</v>
      </c>
      <c r="M6" s="141" t="n">
        <v>0.407638888888889</v>
      </c>
      <c r="N6" s="142" t="n">
        <v>0.378472222222222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45</v>
      </c>
      <c r="L7" s="16" t="n">
        <v>2.26</v>
      </c>
      <c r="M7" s="16" t="n">
        <v>2.25</v>
      </c>
      <c r="N7" s="17" t="n">
        <v>2.2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180</v>
      </c>
      <c r="L11" s="41" t="s">
        <v>181</v>
      </c>
      <c r="M11" s="41" t="s">
        <v>182</v>
      </c>
      <c r="N11" s="42" t="s">
        <v>183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84</v>
      </c>
      <c r="L12" s="41" t="s">
        <v>185</v>
      </c>
      <c r="M12" s="41" t="s">
        <v>186</v>
      </c>
      <c r="N12" s="42" t="s">
        <v>187</v>
      </c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144</v>
      </c>
      <c r="L13" s="41" t="s">
        <v>182</v>
      </c>
      <c r="M13" s="41" t="s">
        <v>181</v>
      </c>
      <c r="N13" s="42" t="s">
        <v>188</v>
      </c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89</v>
      </c>
      <c r="G14" s="40"/>
      <c r="H14" s="40"/>
      <c r="I14" s="40"/>
      <c r="J14" s="40"/>
      <c r="K14" s="41"/>
      <c r="L14" s="41"/>
      <c r="M14" s="41"/>
      <c r="N14" s="42" t="s">
        <v>190</v>
      </c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1</v>
      </c>
      <c r="G15" s="40"/>
      <c r="H15" s="40"/>
      <c r="I15" s="40"/>
      <c r="J15" s="40"/>
      <c r="K15" s="41"/>
      <c r="L15" s="41"/>
      <c r="M15" s="41"/>
      <c r="N15" s="42" t="s">
        <v>25</v>
      </c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2</v>
      </c>
      <c r="G16" s="40"/>
      <c r="H16" s="40"/>
      <c r="I16" s="40"/>
      <c r="J16" s="40"/>
      <c r="K16" s="41" t="s">
        <v>25</v>
      </c>
      <c r="L16" s="41" t="s">
        <v>26</v>
      </c>
      <c r="M16" s="41" t="s">
        <v>26</v>
      </c>
      <c r="N16" s="42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 t="s">
        <v>25</v>
      </c>
      <c r="L17" s="41"/>
      <c r="M17" s="41" t="s">
        <v>25</v>
      </c>
      <c r="N17" s="42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145</v>
      </c>
      <c r="L18" s="41" t="s">
        <v>145</v>
      </c>
      <c r="M18" s="41" t="s">
        <v>185</v>
      </c>
      <c r="N18" s="42" t="s">
        <v>181</v>
      </c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6" t="s">
        <v>32</v>
      </c>
      <c r="L19" s="46" t="s">
        <v>32</v>
      </c>
      <c r="M19" s="46" t="s">
        <v>32</v>
      </c>
      <c r="N19" s="144" t="s">
        <v>32</v>
      </c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3</v>
      </c>
      <c r="G20" s="40"/>
      <c r="H20" s="40"/>
      <c r="I20" s="40"/>
      <c r="J20" s="40"/>
      <c r="K20" s="41"/>
      <c r="L20" s="41"/>
      <c r="M20" s="46" t="s">
        <v>32</v>
      </c>
      <c r="N20" s="42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 t="s">
        <v>25</v>
      </c>
      <c r="L21" s="41" t="s">
        <v>25</v>
      </c>
      <c r="M21" s="41" t="s">
        <v>25</v>
      </c>
      <c r="N21" s="42" t="s">
        <v>26</v>
      </c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94</v>
      </c>
      <c r="G22" s="40"/>
      <c r="H22" s="40"/>
      <c r="I22" s="40"/>
      <c r="J22" s="40"/>
      <c r="K22" s="41" t="s">
        <v>25</v>
      </c>
      <c r="L22" s="41"/>
      <c r="M22" s="41"/>
      <c r="N22" s="42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34</v>
      </c>
      <c r="G23" s="40"/>
      <c r="H23" s="40"/>
      <c r="I23" s="40"/>
      <c r="J23" s="40"/>
      <c r="K23" s="41" t="s">
        <v>186</v>
      </c>
      <c r="L23" s="41" t="s">
        <v>195</v>
      </c>
      <c r="M23" s="41" t="s">
        <v>196</v>
      </c>
      <c r="N23" s="42" t="s">
        <v>197</v>
      </c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98</v>
      </c>
      <c r="G24" s="40"/>
      <c r="H24" s="40"/>
      <c r="I24" s="40"/>
      <c r="J24" s="40"/>
      <c r="K24" s="41" t="s">
        <v>153</v>
      </c>
      <c r="L24" s="41" t="s">
        <v>195</v>
      </c>
      <c r="M24" s="41" t="s">
        <v>199</v>
      </c>
      <c r="N24" s="42" t="s">
        <v>200</v>
      </c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201</v>
      </c>
      <c r="G25" s="40"/>
      <c r="H25" s="40"/>
      <c r="I25" s="40"/>
      <c r="J25" s="40"/>
      <c r="K25" s="41"/>
      <c r="L25" s="41"/>
      <c r="M25" s="41"/>
      <c r="N25" s="42" t="s">
        <v>26</v>
      </c>
    </row>
    <row r="26" customFormat="false" ht="13.5" hidden="false" customHeight="true" outlineLevel="0" collapsed="false">
      <c r="B26" s="38" t="n">
        <f aca="false">B25+1</f>
        <v>16</v>
      </c>
      <c r="C26" s="47" t="s">
        <v>38</v>
      </c>
      <c r="D26" s="39" t="s">
        <v>39</v>
      </c>
      <c r="E26" s="40"/>
      <c r="F26" s="40" t="s">
        <v>154</v>
      </c>
      <c r="G26" s="40"/>
      <c r="H26" s="40"/>
      <c r="I26" s="40"/>
      <c r="J26" s="40"/>
      <c r="K26" s="48" t="n">
        <v>2400</v>
      </c>
      <c r="L26" s="45" t="n">
        <v>2550</v>
      </c>
      <c r="M26" s="45" t="n">
        <v>3700</v>
      </c>
      <c r="N26" s="49" t="n">
        <v>2300</v>
      </c>
    </row>
    <row r="27" customFormat="false" ht="13.9" hidden="false" customHeight="true" outlineLevel="0" collapsed="false">
      <c r="B27" s="38" t="n">
        <f aca="false">B26+1</f>
        <v>17</v>
      </c>
      <c r="C27" s="47" t="s">
        <v>41</v>
      </c>
      <c r="D27" s="39" t="s">
        <v>42</v>
      </c>
      <c r="E27" s="40"/>
      <c r="F27" s="40" t="s">
        <v>43</v>
      </c>
      <c r="G27" s="40"/>
      <c r="H27" s="40"/>
      <c r="I27" s="40"/>
      <c r="J27" s="40"/>
      <c r="K27" s="45"/>
      <c r="L27" s="45" t="n">
        <v>50</v>
      </c>
      <c r="M27" s="45" t="n">
        <v>50</v>
      </c>
      <c r="N27" s="49" t="n">
        <v>25</v>
      </c>
    </row>
    <row r="28" customFormat="false" ht="13.9" hidden="false" customHeight="true" outlineLevel="0" collapsed="false">
      <c r="B28" s="38" t="n">
        <f aca="false">B27+1</f>
        <v>18</v>
      </c>
      <c r="C28" s="47" t="s">
        <v>44</v>
      </c>
      <c r="D28" s="39" t="s">
        <v>45</v>
      </c>
      <c r="E28" s="40"/>
      <c r="F28" s="40" t="s">
        <v>46</v>
      </c>
      <c r="G28" s="40"/>
      <c r="H28" s="40"/>
      <c r="I28" s="40"/>
      <c r="J28" s="40"/>
      <c r="K28" s="50" t="s">
        <v>32</v>
      </c>
      <c r="L28" s="45"/>
      <c r="M28" s="45"/>
      <c r="N28" s="49"/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7</v>
      </c>
      <c r="G29" s="40"/>
      <c r="H29" s="40"/>
      <c r="I29" s="40"/>
      <c r="J29" s="40"/>
      <c r="K29" s="45"/>
      <c r="L29" s="45" t="n">
        <v>25</v>
      </c>
      <c r="M29" s="45"/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39" t="s">
        <v>202</v>
      </c>
      <c r="E30" s="40"/>
      <c r="F30" s="40" t="s">
        <v>203</v>
      </c>
      <c r="G30" s="40"/>
      <c r="H30" s="40"/>
      <c r="I30" s="40"/>
      <c r="J30" s="40"/>
      <c r="K30" s="45" t="n">
        <v>25</v>
      </c>
      <c r="L30" s="45" t="n">
        <v>25</v>
      </c>
      <c r="M30" s="45"/>
      <c r="N30" s="49"/>
    </row>
    <row r="31" s="1" customFormat="true" ht="13.9" hidden="false" customHeight="true" outlineLevel="0" collapsed="false">
      <c r="B31" s="38" t="n">
        <f aca="false">B30+1</f>
        <v>21</v>
      </c>
      <c r="C31" s="51"/>
      <c r="D31" s="53" t="s">
        <v>49</v>
      </c>
      <c r="E31" s="40"/>
      <c r="F31" s="40" t="s">
        <v>50</v>
      </c>
      <c r="G31" s="40"/>
      <c r="H31" s="40"/>
      <c r="I31" s="40"/>
      <c r="J31" s="40"/>
      <c r="K31" s="45"/>
      <c r="L31" s="45"/>
      <c r="M31" s="45"/>
      <c r="N31" s="49" t="n">
        <v>25</v>
      </c>
    </row>
    <row r="32" s="1" customFormat="true" ht="13.9" hidden="false" customHeight="true" outlineLevel="0" collapsed="false">
      <c r="B32" s="38" t="n">
        <f aca="false">B31+1</f>
        <v>22</v>
      </c>
      <c r="C32" s="51"/>
      <c r="D32" s="39" t="s">
        <v>51</v>
      </c>
      <c r="E32" s="40"/>
      <c r="F32" s="40" t="s">
        <v>155</v>
      </c>
      <c r="G32" s="40"/>
      <c r="H32" s="40"/>
      <c r="I32" s="40"/>
      <c r="J32" s="40"/>
      <c r="K32" s="45" t="n">
        <v>25</v>
      </c>
      <c r="L32" s="45"/>
      <c r="M32" s="45" t="n">
        <v>200</v>
      </c>
      <c r="N32" s="49" t="n">
        <v>125</v>
      </c>
    </row>
    <row r="33" s="1" customFormat="tru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53</v>
      </c>
      <c r="G33" s="40"/>
      <c r="H33" s="40"/>
      <c r="I33" s="40"/>
      <c r="J33" s="40"/>
      <c r="K33" s="48" t="n">
        <v>1025</v>
      </c>
      <c r="L33" s="45" t="n">
        <v>20125</v>
      </c>
      <c r="M33" s="45" t="n">
        <v>26050</v>
      </c>
      <c r="N33" s="49" t="n">
        <v>9000</v>
      </c>
    </row>
    <row r="34" s="1" customFormat="tru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4</v>
      </c>
      <c r="G34" s="40"/>
      <c r="H34" s="40"/>
      <c r="I34" s="40"/>
      <c r="J34" s="40"/>
      <c r="K34" s="45" t="n">
        <v>125</v>
      </c>
      <c r="L34" s="45" t="n">
        <v>75</v>
      </c>
      <c r="M34" s="45" t="n">
        <v>100</v>
      </c>
      <c r="N34" s="49" t="n">
        <v>200</v>
      </c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5</v>
      </c>
      <c r="G35" s="40"/>
      <c r="H35" s="40"/>
      <c r="I35" s="40"/>
      <c r="J35" s="40"/>
      <c r="K35" s="45" t="n">
        <v>950</v>
      </c>
      <c r="L35" s="45" t="n">
        <v>9200</v>
      </c>
      <c r="M35" s="45" t="n">
        <v>8550</v>
      </c>
      <c r="N35" s="49" t="n">
        <v>4950</v>
      </c>
    </row>
    <row r="36" customFormat="false" ht="13.5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7</v>
      </c>
      <c r="G36" s="40"/>
      <c r="H36" s="40"/>
      <c r="I36" s="40"/>
      <c r="J36" s="40"/>
      <c r="K36" s="48" t="n">
        <v>225</v>
      </c>
      <c r="L36" s="45" t="n">
        <v>525</v>
      </c>
      <c r="M36" s="45" t="n">
        <v>1050</v>
      </c>
      <c r="N36" s="49" t="n">
        <v>230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8</v>
      </c>
      <c r="G37" s="40"/>
      <c r="H37" s="40"/>
      <c r="I37" s="40"/>
      <c r="J37" s="40"/>
      <c r="K37" s="45" t="n">
        <v>525</v>
      </c>
      <c r="L37" s="45" t="n">
        <v>1150</v>
      </c>
      <c r="M37" s="45" t="n">
        <v>1800</v>
      </c>
      <c r="N37" s="49" t="n">
        <v>100</v>
      </c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9</v>
      </c>
      <c r="G38" s="40"/>
      <c r="H38" s="40"/>
      <c r="I38" s="40"/>
      <c r="J38" s="40"/>
      <c r="K38" s="50" t="s">
        <v>32</v>
      </c>
      <c r="L38" s="45" t="n">
        <v>175</v>
      </c>
      <c r="M38" s="45" t="n">
        <v>100</v>
      </c>
      <c r="N38" s="49" t="n">
        <v>15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0</v>
      </c>
      <c r="G39" s="40"/>
      <c r="H39" s="40"/>
      <c r="I39" s="40"/>
      <c r="J39" s="40"/>
      <c r="K39" s="45" t="n">
        <v>1975</v>
      </c>
      <c r="L39" s="45" t="n">
        <v>100</v>
      </c>
      <c r="M39" s="45" t="n">
        <v>300</v>
      </c>
      <c r="N39" s="49" t="n">
        <v>1575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4</v>
      </c>
      <c r="G40" s="40"/>
      <c r="H40" s="40"/>
      <c r="I40" s="40"/>
      <c r="J40" s="40"/>
      <c r="K40" s="45" t="n">
        <v>475</v>
      </c>
      <c r="L40" s="45" t="n">
        <v>2350</v>
      </c>
      <c r="M40" s="45" t="n">
        <v>2250</v>
      </c>
      <c r="N40" s="49" t="n">
        <v>87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205</v>
      </c>
      <c r="G41" s="40"/>
      <c r="H41" s="40"/>
      <c r="I41" s="40"/>
      <c r="J41" s="40"/>
      <c r="K41" s="45" t="n">
        <v>25</v>
      </c>
      <c r="L41" s="45"/>
      <c r="M41" s="45"/>
      <c r="N41" s="49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206</v>
      </c>
      <c r="G42" s="40"/>
      <c r="H42" s="40"/>
      <c r="I42" s="40"/>
      <c r="J42" s="40"/>
      <c r="K42" s="48"/>
      <c r="L42" s="45"/>
      <c r="M42" s="45" t="n">
        <v>75</v>
      </c>
      <c r="N42" s="49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4</v>
      </c>
      <c r="G43" s="40"/>
      <c r="H43" s="40"/>
      <c r="I43" s="40"/>
      <c r="J43" s="40"/>
      <c r="K43" s="48" t="n">
        <v>5250</v>
      </c>
      <c r="L43" s="45" t="n">
        <v>8750</v>
      </c>
      <c r="M43" s="45" t="n">
        <v>6750</v>
      </c>
      <c r="N43" s="49" t="n">
        <v>6125</v>
      </c>
    </row>
    <row r="44" customFormat="false" ht="13.5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65</v>
      </c>
      <c r="G44" s="40"/>
      <c r="H44" s="40"/>
      <c r="I44" s="40"/>
      <c r="J44" s="40"/>
      <c r="K44" s="45" t="n">
        <v>25250</v>
      </c>
      <c r="L44" s="45" t="n">
        <v>9750</v>
      </c>
      <c r="M44" s="45" t="n">
        <v>8375</v>
      </c>
      <c r="N44" s="49" t="n">
        <v>15625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66</v>
      </c>
      <c r="G45" s="40"/>
      <c r="H45" s="40"/>
      <c r="I45" s="40"/>
      <c r="J45" s="40"/>
      <c r="K45" s="45" t="n">
        <v>50</v>
      </c>
      <c r="L45" s="50" t="s">
        <v>32</v>
      </c>
      <c r="M45" s="45" t="n">
        <v>25</v>
      </c>
      <c r="N45" s="49" t="n">
        <v>25</v>
      </c>
    </row>
    <row r="46" customFormat="false" ht="13.9" hidden="false" customHeight="true" outlineLevel="0" collapsed="false">
      <c r="B46" s="38" t="n">
        <f aca="false">B45+1</f>
        <v>36</v>
      </c>
      <c r="C46" s="47" t="s">
        <v>67</v>
      </c>
      <c r="D46" s="39" t="s">
        <v>68</v>
      </c>
      <c r="E46" s="40"/>
      <c r="F46" s="40" t="s">
        <v>69</v>
      </c>
      <c r="G46" s="40"/>
      <c r="H46" s="40"/>
      <c r="I46" s="40"/>
      <c r="J46" s="40"/>
      <c r="K46" s="48"/>
      <c r="L46" s="48" t="n">
        <v>25</v>
      </c>
      <c r="M46" s="45" t="n">
        <v>100</v>
      </c>
      <c r="N46" s="49" t="n">
        <v>15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7</v>
      </c>
      <c r="G47" s="40"/>
      <c r="H47" s="40"/>
      <c r="I47" s="40"/>
      <c r="J47" s="40"/>
      <c r="K47" s="45"/>
      <c r="L47" s="45"/>
      <c r="M47" s="45" t="n">
        <v>25</v>
      </c>
      <c r="N47" s="52" t="s">
        <v>32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208</v>
      </c>
      <c r="G48" s="40"/>
      <c r="H48" s="40"/>
      <c r="I48" s="40"/>
      <c r="J48" s="40"/>
      <c r="K48" s="45"/>
      <c r="L48" s="50" t="s">
        <v>32</v>
      </c>
      <c r="M48" s="50" t="s">
        <v>32</v>
      </c>
      <c r="N48" s="49" t="n">
        <v>100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0</v>
      </c>
      <c r="G49" s="40"/>
      <c r="H49" s="40"/>
      <c r="I49" s="40"/>
      <c r="J49" s="40"/>
      <c r="K49" s="45"/>
      <c r="L49" s="45"/>
      <c r="M49" s="45"/>
      <c r="N49" s="52" t="s">
        <v>32</v>
      </c>
    </row>
    <row r="50" customFormat="false" ht="13.9" hidden="false" customHeight="true" outlineLevel="0" collapsed="false">
      <c r="B50" s="38" t="n">
        <f aca="false">B49+1</f>
        <v>40</v>
      </c>
      <c r="C50" s="47" t="s">
        <v>71</v>
      </c>
      <c r="D50" s="39" t="s">
        <v>72</v>
      </c>
      <c r="E50" s="40"/>
      <c r="F50" s="40" t="s">
        <v>73</v>
      </c>
      <c r="G50" s="40"/>
      <c r="H50" s="40"/>
      <c r="I50" s="40"/>
      <c r="J50" s="40"/>
      <c r="K50" s="50" t="s">
        <v>32</v>
      </c>
      <c r="L50" s="48" t="n">
        <v>400</v>
      </c>
      <c r="M50" s="45"/>
      <c r="N50" s="49" t="n">
        <v>100</v>
      </c>
      <c r="O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74</v>
      </c>
      <c r="G51" s="40"/>
      <c r="H51" s="40"/>
      <c r="I51" s="40"/>
      <c r="J51" s="40"/>
      <c r="K51" s="50" t="s">
        <v>32</v>
      </c>
      <c r="L51" s="45"/>
      <c r="M51" s="45"/>
      <c r="N51" s="49" t="n">
        <v>100</v>
      </c>
      <c r="O51" s="55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75</v>
      </c>
      <c r="G52" s="40"/>
      <c r="H52" s="40"/>
      <c r="I52" s="40"/>
      <c r="J52" s="40"/>
      <c r="K52" s="45" t="n">
        <v>125</v>
      </c>
      <c r="L52" s="45" t="n">
        <v>75</v>
      </c>
      <c r="M52" s="45" t="n">
        <v>100</v>
      </c>
      <c r="N52" s="49" t="n">
        <v>25</v>
      </c>
      <c r="O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09</v>
      </c>
      <c r="G53" s="40"/>
      <c r="H53" s="40"/>
      <c r="I53" s="40"/>
      <c r="J53" s="40"/>
      <c r="K53" s="45" t="n">
        <v>25</v>
      </c>
      <c r="L53" s="45"/>
      <c r="M53" s="45" t="n">
        <v>25</v>
      </c>
      <c r="N53" s="49" t="n">
        <v>25</v>
      </c>
      <c r="O53" s="55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10</v>
      </c>
      <c r="G54" s="40"/>
      <c r="H54" s="40"/>
      <c r="I54" s="40"/>
      <c r="J54" s="40"/>
      <c r="K54" s="45"/>
      <c r="L54" s="45"/>
      <c r="M54" s="45" t="n">
        <v>25</v>
      </c>
      <c r="N54" s="49" t="n">
        <v>25</v>
      </c>
      <c r="O54" s="56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60</v>
      </c>
      <c r="G55" s="40"/>
      <c r="H55" s="40"/>
      <c r="I55" s="40"/>
      <c r="J55" s="40"/>
      <c r="K55" s="45"/>
      <c r="L55" s="45" t="n">
        <v>25</v>
      </c>
      <c r="M55" s="45" t="n">
        <v>25</v>
      </c>
      <c r="N55" s="49" t="n">
        <v>25</v>
      </c>
      <c r="O55" s="56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76</v>
      </c>
      <c r="G56" s="40"/>
      <c r="H56" s="40"/>
      <c r="I56" s="40"/>
      <c r="J56" s="40"/>
      <c r="K56" s="45"/>
      <c r="L56" s="50" t="s">
        <v>32</v>
      </c>
      <c r="M56" s="45"/>
      <c r="N56" s="49" t="n">
        <v>25</v>
      </c>
      <c r="O56" s="56"/>
    </row>
    <row r="57" customFormat="false" ht="13.5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7</v>
      </c>
      <c r="G57" s="40"/>
      <c r="H57" s="40"/>
      <c r="I57" s="40"/>
      <c r="J57" s="40"/>
      <c r="K57" s="45"/>
      <c r="L57" s="45" t="n">
        <v>800</v>
      </c>
      <c r="M57" s="45"/>
      <c r="N57" s="52" t="s">
        <v>32</v>
      </c>
      <c r="O57" s="57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11</v>
      </c>
      <c r="G58" s="40"/>
      <c r="H58" s="40"/>
      <c r="I58" s="40"/>
      <c r="J58" s="40"/>
      <c r="K58" s="45"/>
      <c r="L58" s="50" t="s">
        <v>32</v>
      </c>
      <c r="M58" s="45"/>
      <c r="N58" s="49"/>
      <c r="O58" s="56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62</v>
      </c>
      <c r="G59" s="40"/>
      <c r="H59" s="40"/>
      <c r="I59" s="40"/>
      <c r="J59" s="40"/>
      <c r="K59" s="54" t="s">
        <v>32</v>
      </c>
      <c r="L59" s="48"/>
      <c r="M59" s="45"/>
      <c r="N59" s="49"/>
      <c r="O59" s="56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0</v>
      </c>
      <c r="G60" s="40"/>
      <c r="H60" s="40"/>
      <c r="I60" s="40"/>
      <c r="J60" s="40"/>
      <c r="K60" s="45" t="n">
        <v>100</v>
      </c>
      <c r="L60" s="45" t="n">
        <v>400</v>
      </c>
      <c r="M60" s="45" t="n">
        <v>900</v>
      </c>
      <c r="N60" s="52" t="s">
        <v>32</v>
      </c>
      <c r="O60" s="56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12</v>
      </c>
      <c r="G61" s="40"/>
      <c r="H61" s="40"/>
      <c r="I61" s="40"/>
      <c r="J61" s="40"/>
      <c r="K61" s="50" t="s">
        <v>32</v>
      </c>
      <c r="L61" s="45"/>
      <c r="M61" s="45"/>
      <c r="N61" s="49"/>
      <c r="O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13</v>
      </c>
      <c r="G62" s="40"/>
      <c r="H62" s="40"/>
      <c r="I62" s="40"/>
      <c r="J62" s="40"/>
      <c r="K62" s="45"/>
      <c r="L62" s="45" t="n">
        <v>16</v>
      </c>
      <c r="M62" s="45"/>
      <c r="N62" s="49"/>
      <c r="O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2</v>
      </c>
      <c r="G63" s="40"/>
      <c r="H63" s="40"/>
      <c r="I63" s="40"/>
      <c r="J63" s="40"/>
      <c r="K63" s="45" t="n">
        <v>1800</v>
      </c>
      <c r="L63" s="45" t="n">
        <v>1800</v>
      </c>
      <c r="M63" s="45" t="n">
        <v>700</v>
      </c>
      <c r="N63" s="49" t="n">
        <v>700</v>
      </c>
      <c r="O63" s="58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3</v>
      </c>
      <c r="G64" s="40"/>
      <c r="H64" s="40"/>
      <c r="I64" s="40"/>
      <c r="J64" s="40"/>
      <c r="K64" s="45" t="n">
        <v>475</v>
      </c>
      <c r="L64" s="45" t="n">
        <v>350</v>
      </c>
      <c r="M64" s="45" t="n">
        <v>275</v>
      </c>
      <c r="N64" s="49" t="n">
        <v>275</v>
      </c>
      <c r="O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14</v>
      </c>
      <c r="G65" s="40"/>
      <c r="H65" s="40"/>
      <c r="I65" s="40"/>
      <c r="J65" s="40"/>
      <c r="K65" s="45"/>
      <c r="L65" s="45"/>
      <c r="M65" s="50" t="s">
        <v>32</v>
      </c>
      <c r="N65" s="49"/>
      <c r="O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84</v>
      </c>
      <c r="G66" s="40"/>
      <c r="H66" s="40"/>
      <c r="I66" s="40"/>
      <c r="J66" s="40"/>
      <c r="K66" s="45" t="n">
        <v>16</v>
      </c>
      <c r="L66" s="45" t="n">
        <v>24</v>
      </c>
      <c r="M66" s="45"/>
      <c r="N66" s="49"/>
      <c r="O66" s="55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5</v>
      </c>
      <c r="G67" s="40"/>
      <c r="H67" s="40"/>
      <c r="I67" s="40"/>
      <c r="J67" s="40"/>
      <c r="K67" s="48" t="n">
        <v>16</v>
      </c>
      <c r="L67" s="50" t="s">
        <v>32</v>
      </c>
      <c r="M67" s="45"/>
      <c r="N67" s="49" t="n">
        <v>16</v>
      </c>
      <c r="O67" s="55"/>
    </row>
    <row r="68" customFormat="false" ht="13.5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6</v>
      </c>
      <c r="G68" s="40"/>
      <c r="H68" s="40"/>
      <c r="I68" s="40"/>
      <c r="J68" s="40"/>
      <c r="K68" s="48" t="n">
        <v>16</v>
      </c>
      <c r="L68" s="45" t="n">
        <v>152</v>
      </c>
      <c r="M68" s="45" t="n">
        <v>408</v>
      </c>
      <c r="N68" s="49" t="n">
        <v>96</v>
      </c>
      <c r="O68" s="55"/>
    </row>
    <row r="69" customFormat="false" ht="13.5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165</v>
      </c>
      <c r="G69" s="40"/>
      <c r="H69" s="40"/>
      <c r="I69" s="40"/>
      <c r="J69" s="40"/>
      <c r="K69" s="45" t="n">
        <v>16</v>
      </c>
      <c r="L69" s="45" t="n">
        <v>32</v>
      </c>
      <c r="M69" s="45" t="n">
        <v>24</v>
      </c>
      <c r="N69" s="49" t="n">
        <v>48</v>
      </c>
      <c r="O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6</v>
      </c>
      <c r="G70" s="40"/>
      <c r="H70" s="40"/>
      <c r="I70" s="40"/>
      <c r="J70" s="40"/>
      <c r="K70" s="54" t="s">
        <v>32</v>
      </c>
      <c r="L70" s="48"/>
      <c r="M70" s="45"/>
      <c r="N70" s="49"/>
      <c r="O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67</v>
      </c>
      <c r="G71" s="40"/>
      <c r="H71" s="40"/>
      <c r="I71" s="40"/>
      <c r="J71" s="40"/>
      <c r="K71" s="50" t="s">
        <v>32</v>
      </c>
      <c r="L71" s="45"/>
      <c r="M71" s="45"/>
      <c r="N71" s="52" t="s">
        <v>32</v>
      </c>
      <c r="O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7</v>
      </c>
      <c r="G72" s="40"/>
      <c r="H72" s="40"/>
      <c r="I72" s="40"/>
      <c r="J72" s="40"/>
      <c r="K72" s="48" t="n">
        <v>200</v>
      </c>
      <c r="L72" s="50" t="s">
        <v>32</v>
      </c>
      <c r="M72" s="45" t="n">
        <v>300</v>
      </c>
      <c r="N72" s="49" t="n">
        <v>100</v>
      </c>
      <c r="O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8</v>
      </c>
      <c r="G73" s="40"/>
      <c r="H73" s="40"/>
      <c r="I73" s="40"/>
      <c r="J73" s="40"/>
      <c r="K73" s="45"/>
      <c r="L73" s="45" t="n">
        <v>100</v>
      </c>
      <c r="M73" s="45"/>
      <c r="N73" s="49"/>
      <c r="O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215</v>
      </c>
      <c r="G74" s="40"/>
      <c r="H74" s="40"/>
      <c r="I74" s="40"/>
      <c r="J74" s="40"/>
      <c r="K74" s="45"/>
      <c r="L74" s="50" t="s">
        <v>32</v>
      </c>
      <c r="M74" s="45"/>
      <c r="N74" s="49"/>
      <c r="O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9</v>
      </c>
      <c r="G75" s="40"/>
      <c r="H75" s="40"/>
      <c r="I75" s="40"/>
      <c r="J75" s="40"/>
      <c r="K75" s="45" t="n">
        <v>2450</v>
      </c>
      <c r="L75" s="45" t="n">
        <v>3050</v>
      </c>
      <c r="M75" s="45" t="n">
        <v>2300</v>
      </c>
      <c r="N75" s="49" t="n">
        <v>1750</v>
      </c>
      <c r="O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90</v>
      </c>
      <c r="G76" s="40"/>
      <c r="H76" s="40"/>
      <c r="I76" s="40"/>
      <c r="J76" s="40"/>
      <c r="K76" s="48" t="n">
        <v>50</v>
      </c>
      <c r="L76" s="45" t="n">
        <v>125</v>
      </c>
      <c r="M76" s="45" t="n">
        <v>150</v>
      </c>
      <c r="N76" s="49" t="n">
        <v>25</v>
      </c>
      <c r="O76" s="55"/>
    </row>
    <row r="77" customFormat="false" ht="13.5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9</v>
      </c>
      <c r="G77" s="40"/>
      <c r="H77" s="40"/>
      <c r="I77" s="40"/>
      <c r="J77" s="40"/>
      <c r="K77" s="45" t="n">
        <v>1</v>
      </c>
      <c r="L77" s="45"/>
      <c r="M77" s="45" t="n">
        <v>2</v>
      </c>
      <c r="N77" s="52" t="s">
        <v>32</v>
      </c>
      <c r="O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70</v>
      </c>
      <c r="G78" s="40"/>
      <c r="H78" s="40"/>
      <c r="I78" s="40"/>
      <c r="J78" s="40"/>
      <c r="K78" s="45" t="n">
        <v>75</v>
      </c>
      <c r="L78" s="45" t="n">
        <v>75</v>
      </c>
      <c r="M78" s="45" t="n">
        <v>75</v>
      </c>
      <c r="N78" s="49" t="n">
        <v>50</v>
      </c>
      <c r="O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216</v>
      </c>
      <c r="G79" s="40"/>
      <c r="H79" s="40"/>
      <c r="I79" s="40"/>
      <c r="J79" s="40"/>
      <c r="K79" s="48"/>
      <c r="L79" s="45" t="n">
        <v>50</v>
      </c>
      <c r="M79" s="45"/>
      <c r="N79" s="49"/>
      <c r="O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217</v>
      </c>
      <c r="G80" s="40"/>
      <c r="H80" s="40"/>
      <c r="I80" s="40"/>
      <c r="J80" s="40"/>
      <c r="K80" s="50" t="s">
        <v>32</v>
      </c>
      <c r="L80" s="45"/>
      <c r="M80" s="45"/>
      <c r="N80" s="49"/>
      <c r="O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93</v>
      </c>
      <c r="G81" s="40"/>
      <c r="H81" s="40"/>
      <c r="I81" s="40"/>
      <c r="J81" s="40"/>
      <c r="K81" s="45" t="n">
        <v>1550</v>
      </c>
      <c r="L81" s="45" t="n">
        <v>1200</v>
      </c>
      <c r="M81" s="45" t="n">
        <v>1300</v>
      </c>
      <c r="N81" s="49" t="n">
        <v>1525</v>
      </c>
      <c r="O81" s="55"/>
    </row>
    <row r="82" customFormat="false" ht="13.9" hidden="false" customHeight="true" outlineLevel="0" collapsed="false">
      <c r="B82" s="38" t="n">
        <f aca="false">B81+1</f>
        <v>72</v>
      </c>
      <c r="C82" s="47" t="s">
        <v>171</v>
      </c>
      <c r="D82" s="39" t="s">
        <v>172</v>
      </c>
      <c r="E82" s="40"/>
      <c r="F82" s="40" t="s">
        <v>173</v>
      </c>
      <c r="G82" s="40"/>
      <c r="H82" s="40"/>
      <c r="I82" s="40"/>
      <c r="J82" s="40"/>
      <c r="K82" s="45"/>
      <c r="L82" s="50" t="s">
        <v>32</v>
      </c>
      <c r="M82" s="45"/>
      <c r="N82" s="49"/>
    </row>
    <row r="83" customFormat="false" ht="13.9" hidden="false" customHeight="true" outlineLevel="0" collapsed="false">
      <c r="B83" s="38" t="n">
        <f aca="false">B82+1</f>
        <v>73</v>
      </c>
      <c r="C83" s="47" t="s">
        <v>94</v>
      </c>
      <c r="D83" s="39" t="s">
        <v>95</v>
      </c>
      <c r="E83" s="40"/>
      <c r="F83" s="40" t="s">
        <v>218</v>
      </c>
      <c r="G83" s="40"/>
      <c r="H83" s="40"/>
      <c r="I83" s="40"/>
      <c r="J83" s="40"/>
      <c r="K83" s="45"/>
      <c r="L83" s="45"/>
      <c r="M83" s="45"/>
      <c r="N83" s="52" t="s">
        <v>32</v>
      </c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8</v>
      </c>
      <c r="G84" s="40"/>
      <c r="H84" s="40"/>
      <c r="I84" s="40"/>
      <c r="J84" s="40"/>
      <c r="K84" s="45" t="n">
        <v>2</v>
      </c>
      <c r="L84" s="50" t="s">
        <v>32</v>
      </c>
      <c r="M84" s="45" t="n">
        <v>4</v>
      </c>
      <c r="N84" s="49" t="n">
        <v>3</v>
      </c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99</v>
      </c>
      <c r="G85" s="40"/>
      <c r="H85" s="40"/>
      <c r="I85" s="40"/>
      <c r="J85" s="40"/>
      <c r="K85" s="45" t="n">
        <v>1</v>
      </c>
      <c r="L85" s="45" t="n">
        <v>1</v>
      </c>
      <c r="M85" s="45" t="n">
        <v>1</v>
      </c>
      <c r="N85" s="52" t="s">
        <v>32</v>
      </c>
    </row>
    <row r="86" s="1" customFormat="tru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19</v>
      </c>
      <c r="G86" s="40"/>
      <c r="H86" s="40"/>
      <c r="I86" s="40"/>
      <c r="J86" s="40"/>
      <c r="K86" s="45"/>
      <c r="L86" s="45"/>
      <c r="M86" s="50" t="s">
        <v>32</v>
      </c>
      <c r="N86" s="49"/>
    </row>
    <row r="87" s="1" customFormat="true" ht="13.5" hidden="false" customHeight="true" outlineLevel="0" collapsed="false">
      <c r="B87" s="38" t="n">
        <f aca="false">B86+1</f>
        <v>77</v>
      </c>
      <c r="C87" s="51"/>
      <c r="D87" s="59"/>
      <c r="E87" s="40"/>
      <c r="F87" s="40" t="s">
        <v>176</v>
      </c>
      <c r="G87" s="40"/>
      <c r="H87" s="40"/>
      <c r="I87" s="40"/>
      <c r="J87" s="40"/>
      <c r="K87" s="45"/>
      <c r="L87" s="50" t="s">
        <v>32</v>
      </c>
      <c r="M87" s="45"/>
      <c r="N87" s="49"/>
    </row>
    <row r="88" s="1" customFormat="true" ht="13.5" hidden="false" customHeight="true" outlineLevel="0" collapsed="false">
      <c r="B88" s="38" t="n">
        <f aca="false">B87+1</f>
        <v>78</v>
      </c>
      <c r="C88" s="47" t="s">
        <v>100</v>
      </c>
      <c r="D88" s="39" t="s">
        <v>220</v>
      </c>
      <c r="E88" s="40"/>
      <c r="F88" s="40" t="s">
        <v>221</v>
      </c>
      <c r="G88" s="40"/>
      <c r="H88" s="40"/>
      <c r="I88" s="40"/>
      <c r="J88" s="40"/>
      <c r="K88" s="50" t="s">
        <v>32</v>
      </c>
      <c r="L88" s="45"/>
      <c r="M88" s="50" t="s">
        <v>32</v>
      </c>
      <c r="N88" s="49"/>
    </row>
    <row r="89" s="1" customFormat="true" ht="13.5" hidden="false" customHeight="true" outlineLevel="0" collapsed="false">
      <c r="B89" s="38" t="n">
        <f aca="false">B88+1</f>
        <v>79</v>
      </c>
      <c r="C89" s="51"/>
      <c r="D89" s="39" t="s">
        <v>101</v>
      </c>
      <c r="E89" s="40"/>
      <c r="F89" s="40" t="s">
        <v>102</v>
      </c>
      <c r="G89" s="40"/>
      <c r="H89" s="40"/>
      <c r="I89" s="40"/>
      <c r="J89" s="40"/>
      <c r="K89" s="45" t="n">
        <v>2</v>
      </c>
      <c r="L89" s="45"/>
      <c r="M89" s="45" t="n">
        <v>2</v>
      </c>
      <c r="N89" s="49"/>
    </row>
    <row r="90" s="1" customFormat="true" ht="13.5" hidden="false" customHeight="true" outlineLevel="0" collapsed="false">
      <c r="B90" s="38" t="n">
        <f aca="false">B89+1</f>
        <v>80</v>
      </c>
      <c r="C90" s="51"/>
      <c r="D90" s="39" t="s">
        <v>103</v>
      </c>
      <c r="E90" s="40"/>
      <c r="F90" s="40" t="s">
        <v>104</v>
      </c>
      <c r="G90" s="40"/>
      <c r="H90" s="40"/>
      <c r="I90" s="40"/>
      <c r="J90" s="40"/>
      <c r="K90" s="45" t="n">
        <v>2</v>
      </c>
      <c r="L90" s="50" t="s">
        <v>32</v>
      </c>
      <c r="M90" s="45" t="n">
        <v>4</v>
      </c>
      <c r="N90" s="49" t="n">
        <v>10</v>
      </c>
    </row>
    <row r="91" s="1" customFormat="true" ht="13.5" hidden="false" customHeight="true" outlineLevel="0" collapsed="false">
      <c r="B91" s="38" t="n">
        <f aca="false">B90+1</f>
        <v>81</v>
      </c>
      <c r="C91" s="51"/>
      <c r="D91" s="59"/>
      <c r="E91" s="40"/>
      <c r="F91" s="40" t="s">
        <v>105</v>
      </c>
      <c r="G91" s="40"/>
      <c r="H91" s="40"/>
      <c r="I91" s="40"/>
      <c r="J91" s="40"/>
      <c r="K91" s="50" t="s">
        <v>32</v>
      </c>
      <c r="L91" s="45" t="n">
        <v>25</v>
      </c>
      <c r="M91" s="45" t="n">
        <v>25</v>
      </c>
      <c r="N91" s="49" t="n">
        <v>50</v>
      </c>
    </row>
    <row r="92" s="1" customFormat="true" ht="13.5" hidden="false" customHeight="true" outlineLevel="0" collapsed="false">
      <c r="B92" s="38" t="n">
        <f aca="false">B91+1</f>
        <v>82</v>
      </c>
      <c r="C92" s="60"/>
      <c r="D92" s="53" t="s">
        <v>106</v>
      </c>
      <c r="E92" s="40"/>
      <c r="F92" s="40" t="s">
        <v>107</v>
      </c>
      <c r="G92" s="40"/>
      <c r="H92" s="40"/>
      <c r="I92" s="40"/>
      <c r="J92" s="40"/>
      <c r="K92" s="45" t="n">
        <v>100</v>
      </c>
      <c r="L92" s="45" t="n">
        <v>100</v>
      </c>
      <c r="M92" s="50" t="s">
        <v>32</v>
      </c>
      <c r="N92" s="49" t="n">
        <v>50</v>
      </c>
    </row>
    <row r="93" s="1" customFormat="true" ht="13.5" hidden="false" customHeight="true" outlineLevel="0" collapsed="false">
      <c r="B93" s="38" t="n">
        <f aca="false">B92+1</f>
        <v>83</v>
      </c>
      <c r="C93" s="47" t="s">
        <v>108</v>
      </c>
      <c r="D93" s="53" t="s">
        <v>109</v>
      </c>
      <c r="E93" s="40"/>
      <c r="F93" s="40" t="s">
        <v>110</v>
      </c>
      <c r="G93" s="40"/>
      <c r="H93" s="40"/>
      <c r="I93" s="40"/>
      <c r="J93" s="40"/>
      <c r="K93" s="45" t="n">
        <v>75</v>
      </c>
      <c r="L93" s="45"/>
      <c r="M93" s="45"/>
      <c r="N93" s="49" t="n">
        <v>25</v>
      </c>
    </row>
    <row r="94" s="1" customFormat="true" ht="13.5" hidden="false" customHeight="true" outlineLevel="0" collapsed="false">
      <c r="B94" s="38" t="n">
        <f aca="false">B93+1</f>
        <v>84</v>
      </c>
      <c r="C94" s="47" t="s">
        <v>111</v>
      </c>
      <c r="D94" s="47"/>
      <c r="E94" s="40"/>
      <c r="F94" s="63" t="s">
        <v>112</v>
      </c>
      <c r="G94" s="40"/>
      <c r="H94" s="40"/>
      <c r="I94" s="40"/>
      <c r="J94" s="40"/>
      <c r="K94" s="45" t="n">
        <v>1400</v>
      </c>
      <c r="L94" s="45" t="n">
        <v>2875</v>
      </c>
      <c r="M94" s="45" t="n">
        <v>2625</v>
      </c>
      <c r="N94" s="49" t="n">
        <v>4000</v>
      </c>
    </row>
    <row r="95" s="1" customFormat="true" ht="13.5" hidden="false" customHeight="true" outlineLevel="0" collapsed="false">
      <c r="B95" s="38" t="n">
        <f aca="false">B94+1</f>
        <v>85</v>
      </c>
      <c r="C95" s="64"/>
      <c r="D95" s="65"/>
      <c r="E95" s="40"/>
      <c r="F95" s="63" t="s">
        <v>113</v>
      </c>
      <c r="G95" s="40"/>
      <c r="H95" s="40"/>
      <c r="I95" s="40"/>
      <c r="J95" s="40"/>
      <c r="K95" s="45" t="n">
        <v>700</v>
      </c>
      <c r="L95" s="45" t="n">
        <v>2125</v>
      </c>
      <c r="M95" s="45" t="n">
        <v>2625</v>
      </c>
      <c r="N95" s="49" t="n">
        <v>2375</v>
      </c>
    </row>
    <row r="96" s="1" customFormat="true" ht="13.9" hidden="false" customHeight="true" outlineLevel="0" collapsed="false">
      <c r="B96" s="38" t="n">
        <f aca="false">B95+1</f>
        <v>86</v>
      </c>
      <c r="C96" s="64"/>
      <c r="D96" s="65"/>
      <c r="E96" s="40"/>
      <c r="F96" s="63" t="s">
        <v>114</v>
      </c>
      <c r="G96" s="40"/>
      <c r="H96" s="40"/>
      <c r="I96" s="40"/>
      <c r="J96" s="40"/>
      <c r="K96" s="45" t="n">
        <v>950</v>
      </c>
      <c r="L96" s="45" t="n">
        <v>875</v>
      </c>
      <c r="M96" s="45" t="n">
        <v>1375</v>
      </c>
      <c r="N96" s="49" t="n">
        <v>25</v>
      </c>
    </row>
    <row r="97" s="1" customFormat="true" ht="13.9" hidden="false" customHeight="true" outlineLevel="0" collapsed="false">
      <c r="B97" s="66"/>
      <c r="C97" s="67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s="1" customFormat="true" ht="18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s="1" customFormat="true" ht="18" hidden="false" customHeight="true" outlineLevel="0" collapsed="false">
      <c r="B99" s="2"/>
      <c r="C99" s="0"/>
      <c r="D99" s="0"/>
      <c r="E99" s="0"/>
      <c r="F99" s="0"/>
      <c r="G99" s="0"/>
      <c r="H99" s="0"/>
      <c r="I99" s="0"/>
      <c r="J99" s="0"/>
    </row>
    <row r="100" s="1" customFormat="true" ht="9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s="1" customFormat="true" ht="18" hidden="false" customHeight="true" outlineLevel="0" collapsed="false">
      <c r="B101" s="3"/>
      <c r="C101" s="4"/>
      <c r="D101" s="147" t="s">
        <v>1</v>
      </c>
      <c r="E101" s="147"/>
      <c r="F101" s="147"/>
      <c r="G101" s="147"/>
      <c r="H101" s="4"/>
      <c r="I101" s="4"/>
      <c r="J101" s="6"/>
      <c r="K101" s="7" t="s">
        <v>2</v>
      </c>
      <c r="L101" s="7" t="s">
        <v>3</v>
      </c>
      <c r="M101" s="7" t="s">
        <v>4</v>
      </c>
      <c r="N101" s="8" t="s">
        <v>5</v>
      </c>
    </row>
    <row r="102" s="1" customFormat="true" ht="18" hidden="false" customHeight="true" outlineLevel="0" collapsed="false">
      <c r="B102" s="18"/>
      <c r="C102" s="19"/>
      <c r="D102" s="116" t="s">
        <v>6</v>
      </c>
      <c r="E102" s="116"/>
      <c r="F102" s="116"/>
      <c r="G102" s="116"/>
      <c r="H102" s="19"/>
      <c r="I102" s="19"/>
      <c r="J102" s="20"/>
      <c r="K102" s="69" t="str">
        <f aca="false">K5</f>
        <v>H 29.5.8</v>
      </c>
      <c r="L102" s="69" t="str">
        <f aca="false">L5</f>
        <v>H 29.5.8</v>
      </c>
      <c r="M102" s="69" t="str">
        <f aca="false">M5</f>
        <v>H 29.5.8</v>
      </c>
      <c r="N102" s="70" t="str">
        <f aca="false">N5</f>
        <v>H 29.5.8</v>
      </c>
    </row>
    <row r="103" s="1" customFormat="true" ht="19.9" hidden="false" customHeight="true" outlineLevel="0" collapsed="false">
      <c r="B103" s="71" t="s">
        <v>115</v>
      </c>
      <c r="C103" s="71"/>
      <c r="D103" s="71"/>
      <c r="E103" s="71"/>
      <c r="F103" s="71"/>
      <c r="G103" s="71"/>
      <c r="H103" s="71"/>
      <c r="I103" s="71"/>
      <c r="J103" s="72"/>
      <c r="K103" s="73" t="n">
        <v>49922</v>
      </c>
      <c r="L103" s="73" t="n">
        <v>83425</v>
      </c>
      <c r="M103" s="73" t="n">
        <v>100445</v>
      </c>
      <c r="N103" s="74" t="n">
        <v>70723</v>
      </c>
    </row>
    <row r="104" s="1" customFormat="true" ht="13.9" hidden="false" customHeight="true" outlineLevel="0" collapsed="false">
      <c r="B104" s="75" t="s">
        <v>116</v>
      </c>
      <c r="C104" s="75"/>
      <c r="D104" s="75"/>
      <c r="E104" s="76"/>
      <c r="F104" s="77"/>
      <c r="G104" s="78" t="s">
        <v>23</v>
      </c>
      <c r="H104" s="78"/>
      <c r="I104" s="77"/>
      <c r="J104" s="79"/>
      <c r="K104" s="80" t="n">
        <v>1450</v>
      </c>
      <c r="L104" s="80" t="n">
        <v>13875</v>
      </c>
      <c r="M104" s="80" t="n">
        <v>27675</v>
      </c>
      <c r="N104" s="81" t="n">
        <v>15625</v>
      </c>
    </row>
    <row r="105" s="1" customFormat="true" ht="13.9" hidden="false" customHeight="true" outlineLevel="0" collapsed="false">
      <c r="B105" s="82"/>
      <c r="C105" s="83"/>
      <c r="D105" s="84"/>
      <c r="E105" s="85"/>
      <c r="F105" s="40"/>
      <c r="G105" s="78" t="s">
        <v>39</v>
      </c>
      <c r="H105" s="78"/>
      <c r="I105" s="86"/>
      <c r="J105" s="87"/>
      <c r="K105" s="80" t="n">
        <v>2400</v>
      </c>
      <c r="L105" s="80" t="n">
        <v>2550</v>
      </c>
      <c r="M105" s="80" t="n">
        <v>3700</v>
      </c>
      <c r="N105" s="81" t="n">
        <v>2300</v>
      </c>
    </row>
    <row r="106" s="1" customFormat="true" ht="13.9" hidden="false" customHeight="true" outlineLevel="0" collapsed="false">
      <c r="B106" s="82"/>
      <c r="C106" s="83"/>
      <c r="D106" s="84"/>
      <c r="E106" s="85"/>
      <c r="F106" s="40"/>
      <c r="G106" s="78" t="s">
        <v>42</v>
      </c>
      <c r="H106" s="78"/>
      <c r="I106" s="77"/>
      <c r="J106" s="79"/>
      <c r="K106" s="80" t="n">
        <v>0</v>
      </c>
      <c r="L106" s="80" t="n">
        <v>50</v>
      </c>
      <c r="M106" s="80" t="n">
        <v>50</v>
      </c>
      <c r="N106" s="81" t="n">
        <v>25</v>
      </c>
    </row>
    <row r="107" s="1" customFormat="true" ht="13.9" hidden="false" customHeight="true" outlineLevel="0" collapsed="false">
      <c r="B107" s="82"/>
      <c r="C107" s="83"/>
      <c r="D107" s="84"/>
      <c r="E107" s="85"/>
      <c r="F107" s="40"/>
      <c r="G107" s="78" t="s">
        <v>45</v>
      </c>
      <c r="H107" s="78"/>
      <c r="I107" s="77"/>
      <c r="J107" s="79"/>
      <c r="K107" s="80" t="n">
        <v>0</v>
      </c>
      <c r="L107" s="80" t="n">
        <v>25</v>
      </c>
      <c r="M107" s="80" t="n">
        <v>0</v>
      </c>
      <c r="N107" s="81" t="n">
        <v>0</v>
      </c>
    </row>
    <row r="108" s="1" customFormat="true" ht="13.9" hidden="false" customHeight="true" outlineLevel="0" collapsed="false">
      <c r="B108" s="82"/>
      <c r="C108" s="83"/>
      <c r="D108" s="84"/>
      <c r="E108" s="85"/>
      <c r="F108" s="40"/>
      <c r="G108" s="78" t="s">
        <v>51</v>
      </c>
      <c r="H108" s="78"/>
      <c r="I108" s="77"/>
      <c r="J108" s="79"/>
      <c r="K108" s="80" t="n">
        <v>35900</v>
      </c>
      <c r="L108" s="80" t="n">
        <v>52200</v>
      </c>
      <c r="M108" s="80" t="n">
        <v>55625</v>
      </c>
      <c r="N108" s="81" t="n">
        <v>41050</v>
      </c>
    </row>
    <row r="109" s="1" customFormat="true" ht="13.9" hidden="false" customHeight="true" outlineLevel="0" collapsed="false">
      <c r="B109" s="82"/>
      <c r="C109" s="83"/>
      <c r="D109" s="84"/>
      <c r="E109" s="85"/>
      <c r="F109" s="40"/>
      <c r="G109" s="78" t="s">
        <v>68</v>
      </c>
      <c r="H109" s="78"/>
      <c r="I109" s="77"/>
      <c r="J109" s="79"/>
      <c r="K109" s="80" t="n">
        <v>0</v>
      </c>
      <c r="L109" s="80" t="n">
        <v>25</v>
      </c>
      <c r="M109" s="80" t="n">
        <v>125</v>
      </c>
      <c r="N109" s="81" t="n">
        <v>250</v>
      </c>
    </row>
    <row r="110" s="1" customFormat="true" ht="13.9" hidden="false" customHeight="true" outlineLevel="0" collapsed="false">
      <c r="B110" s="82"/>
      <c r="C110" s="83"/>
      <c r="D110" s="84"/>
      <c r="E110" s="85"/>
      <c r="F110" s="40"/>
      <c r="G110" s="78" t="s">
        <v>72</v>
      </c>
      <c r="H110" s="78"/>
      <c r="I110" s="77"/>
      <c r="J110" s="79"/>
      <c r="K110" s="80" t="n">
        <v>6915</v>
      </c>
      <c r="L110" s="80" t="n">
        <v>8674</v>
      </c>
      <c r="M110" s="80" t="n">
        <v>6609</v>
      </c>
      <c r="N110" s="81" t="n">
        <v>4910</v>
      </c>
    </row>
    <row r="111" s="1" customFormat="true" ht="13.9" hidden="false" customHeight="true" outlineLevel="0" collapsed="false">
      <c r="B111" s="82"/>
      <c r="C111" s="83"/>
      <c r="D111" s="84"/>
      <c r="E111" s="85"/>
      <c r="F111" s="40"/>
      <c r="G111" s="78" t="s">
        <v>117</v>
      </c>
      <c r="H111" s="78"/>
      <c r="I111" s="77"/>
      <c r="J111" s="79"/>
      <c r="K111" s="80" t="n">
        <v>2125</v>
      </c>
      <c r="L111" s="80" t="n">
        <v>5025</v>
      </c>
      <c r="M111" s="80" t="n">
        <v>5250</v>
      </c>
      <c r="N111" s="81" t="n">
        <v>6400</v>
      </c>
    </row>
    <row r="112" s="1" customFormat="true" ht="13.9" hidden="false" customHeight="true" outlineLevel="0" collapsed="false">
      <c r="B112" s="88"/>
      <c r="C112" s="89"/>
      <c r="D112" s="90"/>
      <c r="E112" s="91"/>
      <c r="F112" s="92"/>
      <c r="G112" s="93" t="s">
        <v>118</v>
      </c>
      <c r="H112" s="93"/>
      <c r="I112" s="94"/>
      <c r="J112" s="95"/>
      <c r="K112" s="96" t="n">
        <v>1132</v>
      </c>
      <c r="L112" s="96" t="n">
        <v>1001</v>
      </c>
      <c r="M112" s="96" t="n">
        <v>1411</v>
      </c>
      <c r="N112" s="97" t="n">
        <v>163</v>
      </c>
    </row>
    <row r="113" s="1" customFormat="true" ht="18" hidden="false" customHeight="true" outlineLevel="0" collapsed="false">
      <c r="B113" s="98" t="s">
        <v>119</v>
      </c>
      <c r="C113" s="98"/>
      <c r="D113" s="98"/>
      <c r="E113" s="99"/>
      <c r="F113" s="100"/>
      <c r="G113" s="101" t="s">
        <v>120</v>
      </c>
      <c r="H113" s="101"/>
      <c r="I113" s="100"/>
      <c r="J113" s="102"/>
      <c r="K113" s="103" t="s">
        <v>121</v>
      </c>
      <c r="L113" s="104"/>
      <c r="M113" s="104"/>
      <c r="N113" s="105"/>
    </row>
    <row r="114" s="1" customFormat="true" ht="18" hidden="false" customHeight="true" outlineLevel="0" collapsed="false">
      <c r="B114" s="106"/>
      <c r="C114" s="107"/>
      <c r="D114" s="107"/>
      <c r="E114" s="108"/>
      <c r="F114" s="109"/>
      <c r="G114" s="110"/>
      <c r="H114" s="110"/>
      <c r="I114" s="109"/>
      <c r="J114" s="111"/>
      <c r="K114" s="112" t="s">
        <v>122</v>
      </c>
      <c r="L114" s="113"/>
      <c r="M114" s="113"/>
      <c r="N114" s="114"/>
    </row>
    <row r="115" s="1" customFormat="true" ht="18" hidden="false" customHeight="true" outlineLevel="0" collapsed="false">
      <c r="B115" s="82"/>
      <c r="C115" s="83"/>
      <c r="D115" s="83"/>
      <c r="E115" s="115"/>
      <c r="F115" s="19"/>
      <c r="G115" s="116" t="s">
        <v>123</v>
      </c>
      <c r="H115" s="116"/>
      <c r="I115" s="117"/>
      <c r="J115" s="118"/>
      <c r="K115" s="119" t="s">
        <v>124</v>
      </c>
      <c r="L115" s="120"/>
      <c r="M115" s="121"/>
      <c r="N115" s="120"/>
    </row>
    <row r="116" s="1" customFormat="true" ht="18" hidden="false" customHeight="true" outlineLevel="0" collapsed="false">
      <c r="B116" s="82"/>
      <c r="C116" s="83"/>
      <c r="D116" s="83"/>
      <c r="E116" s="122"/>
      <c r="F116" s="83"/>
      <c r="G116" s="123"/>
      <c r="H116" s="123"/>
      <c r="I116" s="107"/>
      <c r="J116" s="124"/>
      <c r="K116" s="125" t="s">
        <v>125</v>
      </c>
      <c r="L116" s="126"/>
      <c r="M116" s="127"/>
      <c r="N116" s="126"/>
    </row>
    <row r="117" s="1" customFormat="true" ht="18" hidden="false" customHeight="true" outlineLevel="0" collapsed="false">
      <c r="B117" s="82"/>
      <c r="C117" s="83"/>
      <c r="D117" s="83"/>
      <c r="E117" s="122"/>
      <c r="F117" s="83"/>
      <c r="G117" s="123"/>
      <c r="H117" s="123"/>
      <c r="I117" s="107"/>
      <c r="J117" s="124"/>
      <c r="K117" s="125" t="s">
        <v>126</v>
      </c>
      <c r="L117" s="113"/>
      <c r="M117" s="127"/>
      <c r="N117" s="126"/>
    </row>
    <row r="118" s="1" customFormat="true" ht="18" hidden="false" customHeight="true" outlineLevel="0" collapsed="false">
      <c r="B118" s="82"/>
      <c r="C118" s="83"/>
      <c r="D118" s="83"/>
      <c r="E118" s="115"/>
      <c r="F118" s="19"/>
      <c r="G118" s="116" t="s">
        <v>127</v>
      </c>
      <c r="H118" s="116"/>
      <c r="I118" s="117"/>
      <c r="J118" s="118"/>
      <c r="K118" s="119" t="s">
        <v>128</v>
      </c>
      <c r="L118" s="120"/>
      <c r="M118" s="121"/>
      <c r="N118" s="120"/>
    </row>
    <row r="119" s="1" customFormat="true" ht="18" hidden="false" customHeight="true" outlineLevel="0" collapsed="false">
      <c r="B119" s="82"/>
      <c r="C119" s="83"/>
      <c r="D119" s="83"/>
      <c r="E119" s="122"/>
      <c r="F119" s="83"/>
      <c r="G119" s="123"/>
      <c r="H119" s="123"/>
      <c r="I119" s="107"/>
      <c r="J119" s="124"/>
      <c r="K119" s="125" t="s">
        <v>129</v>
      </c>
      <c r="L119" s="126"/>
      <c r="M119" s="127"/>
      <c r="N119" s="126"/>
    </row>
    <row r="120" s="1" customFormat="true" ht="18" hidden="false" customHeight="true" outlineLevel="0" collapsed="false">
      <c r="B120" s="82"/>
      <c r="C120" s="83"/>
      <c r="D120" s="83"/>
      <c r="E120" s="122"/>
      <c r="F120" s="83"/>
      <c r="G120" s="123"/>
      <c r="H120" s="123"/>
      <c r="I120" s="107"/>
      <c r="J120" s="124"/>
      <c r="K120" s="125" t="s">
        <v>130</v>
      </c>
      <c r="L120" s="126"/>
      <c r="M120" s="126"/>
      <c r="N120" s="126"/>
    </row>
    <row r="121" s="1" customFormat="true" ht="18" hidden="false" customHeight="true" outlineLevel="0" collapsed="false">
      <c r="B121" s="82"/>
      <c r="C121" s="83"/>
      <c r="D121" s="83"/>
      <c r="E121" s="32"/>
      <c r="F121" s="33"/>
      <c r="G121" s="110"/>
      <c r="H121" s="110"/>
      <c r="I121" s="109"/>
      <c r="J121" s="111"/>
      <c r="K121" s="125" t="s">
        <v>129</v>
      </c>
      <c r="L121" s="114"/>
      <c r="M121" s="113"/>
      <c r="N121" s="114"/>
    </row>
    <row r="122" s="1" customFormat="true" ht="18" hidden="false" customHeight="true" outlineLevel="0" collapsed="false">
      <c r="B122" s="128" t="s">
        <v>131</v>
      </c>
      <c r="C122" s="128"/>
      <c r="D122" s="128"/>
      <c r="E122" s="19"/>
      <c r="F122" s="19"/>
      <c r="G122" s="19"/>
      <c r="H122" s="19"/>
      <c r="I122" s="19"/>
      <c r="J122" s="19"/>
      <c r="K122" s="129"/>
      <c r="L122" s="129"/>
      <c r="M122" s="129"/>
      <c r="N122" s="130"/>
    </row>
    <row r="123" s="1" customFormat="true" ht="14.1" hidden="false" customHeight="true" outlineLevel="0" collapsed="false">
      <c r="B123" s="131"/>
      <c r="C123" s="132" t="s">
        <v>132</v>
      </c>
      <c r="D123" s="133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s="1" customFormat="true" ht="14.1" hidden="false" customHeight="true" outlineLevel="0" collapsed="false">
      <c r="B124" s="131"/>
      <c r="C124" s="132" t="s">
        <v>133</v>
      </c>
      <c r="D124" s="133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s="1" customFormat="true" ht="14.1" hidden="false" customHeight="true" outlineLevel="0" collapsed="false">
      <c r="B125" s="131"/>
      <c r="C125" s="132" t="s">
        <v>134</v>
      </c>
      <c r="D125" s="133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1" customFormat="true" ht="14.1" hidden="false" customHeight="true" outlineLevel="0" collapsed="false">
      <c r="B126" s="136"/>
      <c r="C126" s="132" t="s">
        <v>135</v>
      </c>
      <c r="D126" s="132"/>
      <c r="E126" s="132"/>
      <c r="F126" s="132"/>
      <c r="G126" s="132"/>
      <c r="H126" s="132"/>
      <c r="I126" s="132"/>
      <c r="J126" s="132"/>
      <c r="K126" s="134"/>
      <c r="L126" s="134"/>
      <c r="M126" s="134"/>
      <c r="N126" s="135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4.1" hidden="false" customHeight="true" outlineLevel="0" collapsed="false">
      <c r="B127" s="136"/>
      <c r="C127" s="132" t="s">
        <v>136</v>
      </c>
      <c r="D127" s="132"/>
      <c r="E127" s="132"/>
      <c r="F127" s="132"/>
      <c r="G127" s="132"/>
      <c r="H127" s="132"/>
      <c r="I127" s="132"/>
      <c r="J127" s="132"/>
      <c r="K127" s="134"/>
      <c r="L127" s="134"/>
      <c r="M127" s="134"/>
      <c r="N127" s="135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4.1" hidden="false" customHeight="true" outlineLevel="0" collapsed="false">
      <c r="B128" s="136"/>
      <c r="C128" s="132" t="s">
        <v>137</v>
      </c>
      <c r="D128" s="132"/>
      <c r="E128" s="132"/>
      <c r="F128" s="132"/>
      <c r="G128" s="132"/>
      <c r="H128" s="132"/>
      <c r="I128" s="132"/>
      <c r="J128" s="132"/>
      <c r="K128" s="134"/>
      <c r="L128" s="134"/>
      <c r="M128" s="134"/>
      <c r="N128" s="135"/>
    </row>
    <row r="129" customFormat="false" ht="14.1" hidden="false" customHeight="true" outlineLevel="0" collapsed="false">
      <c r="B129" s="136"/>
      <c r="C129" s="132" t="s">
        <v>138</v>
      </c>
      <c r="D129" s="132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6"/>
      <c r="C130" s="132" t="s">
        <v>139</v>
      </c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4.1" hidden="false" customHeight="true" outlineLevel="0" collapsed="false">
      <c r="B131" s="136"/>
      <c r="C131" s="132" t="s">
        <v>140</v>
      </c>
      <c r="D131" s="132"/>
      <c r="E131" s="132"/>
      <c r="F131" s="132"/>
      <c r="G131" s="132"/>
      <c r="H131" s="132"/>
      <c r="I131" s="132"/>
      <c r="J131" s="132"/>
      <c r="K131" s="134"/>
      <c r="L131" s="134"/>
      <c r="M131" s="134"/>
      <c r="N131" s="135"/>
    </row>
    <row r="132" customFormat="false" ht="14.1" hidden="false" customHeight="true" outlineLevel="0" collapsed="false">
      <c r="B132" s="136"/>
      <c r="C132" s="132" t="s">
        <v>141</v>
      </c>
      <c r="D132" s="132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6"/>
      <c r="C133" s="132" t="s">
        <v>142</v>
      </c>
      <c r="D133" s="132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6"/>
      <c r="C134" s="132"/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8" hidden="false" customHeight="true" outlineLevel="0" collapsed="false">
      <c r="B135" s="137"/>
      <c r="C135" s="138"/>
      <c r="D135" s="138"/>
      <c r="E135" s="138"/>
      <c r="F135" s="138"/>
      <c r="G135" s="138"/>
      <c r="H135" s="138"/>
      <c r="I135" s="138"/>
      <c r="J135" s="138"/>
      <c r="K135" s="139"/>
      <c r="L135" s="139"/>
      <c r="M135" s="139"/>
      <c r="N13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4:D94"/>
    <mergeCell ref="D101:G101"/>
    <mergeCell ref="D102:G102"/>
    <mergeCell ref="B103:I103"/>
    <mergeCell ref="B104:D104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B113:D113"/>
    <mergeCell ref="G113:H113"/>
    <mergeCell ref="G115:H115"/>
    <mergeCell ref="G118:H118"/>
    <mergeCell ref="B122:D12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true" hidden="false" outlineLevel="0" max="15" min="15" style="1" width="4.4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22</v>
      </c>
      <c r="L5" s="13" t="s">
        <v>222</v>
      </c>
      <c r="M5" s="13" t="s">
        <v>222</v>
      </c>
      <c r="N5" s="14" t="s">
        <v>222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43055555555556</v>
      </c>
      <c r="L6" s="141" t="n">
        <v>0.420138888888889</v>
      </c>
      <c r="M6" s="141" t="n">
        <v>0.405555555555556</v>
      </c>
      <c r="N6" s="142" t="n">
        <v>0.36875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13</v>
      </c>
      <c r="L7" s="16" t="n">
        <v>1.79</v>
      </c>
      <c r="M7" s="16" t="n">
        <v>1.77</v>
      </c>
      <c r="N7" s="17" t="n">
        <v>1.8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184</v>
      </c>
      <c r="M11" s="41" t="s">
        <v>223</v>
      </c>
      <c r="N11" s="42" t="s">
        <v>181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35</v>
      </c>
      <c r="L12" s="41" t="s">
        <v>153</v>
      </c>
      <c r="M12" s="41" t="s">
        <v>26</v>
      </c>
      <c r="N12" s="42" t="s">
        <v>144</v>
      </c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/>
      <c r="L13" s="41"/>
      <c r="M13" s="41" t="s">
        <v>26</v>
      </c>
      <c r="N13" s="42" t="s">
        <v>26</v>
      </c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3</v>
      </c>
      <c r="G14" s="40"/>
      <c r="H14" s="40"/>
      <c r="I14" s="40"/>
      <c r="J14" s="40"/>
      <c r="K14" s="41" t="s">
        <v>26</v>
      </c>
      <c r="L14" s="41"/>
      <c r="M14" s="41"/>
      <c r="N14" s="42" t="s">
        <v>26</v>
      </c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47</v>
      </c>
      <c r="G15" s="40"/>
      <c r="H15" s="40"/>
      <c r="I15" s="40"/>
      <c r="J15" s="40"/>
      <c r="K15" s="41" t="s">
        <v>26</v>
      </c>
      <c r="L15" s="41" t="s">
        <v>26</v>
      </c>
      <c r="M15" s="41" t="s">
        <v>35</v>
      </c>
      <c r="N15" s="42" t="s">
        <v>182</v>
      </c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6" t="s">
        <v>32</v>
      </c>
      <c r="L16" s="46" t="s">
        <v>32</v>
      </c>
      <c r="M16" s="41"/>
      <c r="N16" s="144" t="s">
        <v>32</v>
      </c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52</v>
      </c>
      <c r="G17" s="40"/>
      <c r="H17" s="40"/>
      <c r="I17" s="40"/>
      <c r="J17" s="40"/>
      <c r="K17" s="41" t="s">
        <v>144</v>
      </c>
      <c r="L17" s="41" t="s">
        <v>25</v>
      </c>
      <c r="M17" s="41" t="s">
        <v>35</v>
      </c>
      <c r="N17" s="42" t="s">
        <v>26</v>
      </c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4</v>
      </c>
      <c r="G18" s="40"/>
      <c r="H18" s="40"/>
      <c r="I18" s="40"/>
      <c r="J18" s="40"/>
      <c r="K18" s="41" t="s">
        <v>153</v>
      </c>
      <c r="L18" s="41" t="s">
        <v>224</v>
      </c>
      <c r="M18" s="41" t="s">
        <v>225</v>
      </c>
      <c r="N18" s="42" t="s">
        <v>226</v>
      </c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198</v>
      </c>
      <c r="G19" s="40"/>
      <c r="H19" s="40"/>
      <c r="I19" s="40"/>
      <c r="J19" s="40"/>
      <c r="K19" s="41" t="s">
        <v>25</v>
      </c>
      <c r="L19" s="41" t="s">
        <v>25</v>
      </c>
      <c r="M19" s="41" t="s">
        <v>25</v>
      </c>
      <c r="N19" s="42" t="s">
        <v>26</v>
      </c>
    </row>
    <row r="20" customFormat="fals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6</v>
      </c>
      <c r="G20" s="40"/>
      <c r="H20" s="40"/>
      <c r="I20" s="40"/>
      <c r="J20" s="40"/>
      <c r="K20" s="41" t="s">
        <v>25</v>
      </c>
      <c r="L20" s="41" t="s">
        <v>187</v>
      </c>
      <c r="M20" s="41" t="s">
        <v>227</v>
      </c>
      <c r="N20" s="42" t="s">
        <v>228</v>
      </c>
    </row>
    <row r="21" customFormat="false" ht="13.5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201</v>
      </c>
      <c r="G21" s="40"/>
      <c r="H21" s="40"/>
      <c r="I21" s="40"/>
      <c r="J21" s="40"/>
      <c r="K21" s="41" t="s">
        <v>25</v>
      </c>
      <c r="L21" s="41" t="s">
        <v>26</v>
      </c>
      <c r="M21" s="41" t="s">
        <v>35</v>
      </c>
      <c r="N21" s="42" t="s">
        <v>37</v>
      </c>
    </row>
    <row r="22" customFormat="false" ht="13.5" hidden="false" customHeight="true" outlineLevel="0" collapsed="false">
      <c r="B22" s="38" t="n">
        <f aca="false">B21+1</f>
        <v>12</v>
      </c>
      <c r="C22" s="47" t="s">
        <v>38</v>
      </c>
      <c r="D22" s="39" t="s">
        <v>39</v>
      </c>
      <c r="E22" s="40"/>
      <c r="F22" s="40" t="s">
        <v>154</v>
      </c>
      <c r="G22" s="40"/>
      <c r="H22" s="40"/>
      <c r="I22" s="40"/>
      <c r="J22" s="40"/>
      <c r="K22" s="48" t="n">
        <v>4600</v>
      </c>
      <c r="L22" s="45" t="n">
        <v>1900</v>
      </c>
      <c r="M22" s="45" t="n">
        <v>2200</v>
      </c>
      <c r="N22" s="49" t="n">
        <v>2150</v>
      </c>
    </row>
    <row r="23" customFormat="false" ht="13.9" hidden="false" customHeight="true" outlineLevel="0" collapsed="false">
      <c r="B23" s="38" t="n">
        <f aca="false">B22+1</f>
        <v>13</v>
      </c>
      <c r="C23" s="47" t="s">
        <v>41</v>
      </c>
      <c r="D23" s="39" t="s">
        <v>42</v>
      </c>
      <c r="E23" s="40"/>
      <c r="F23" s="40" t="s">
        <v>43</v>
      </c>
      <c r="G23" s="40"/>
      <c r="H23" s="40"/>
      <c r="I23" s="40"/>
      <c r="J23" s="40"/>
      <c r="K23" s="45" t="n">
        <v>25</v>
      </c>
      <c r="L23" s="45" t="n">
        <v>25</v>
      </c>
      <c r="M23" s="45" t="n">
        <v>50</v>
      </c>
      <c r="N23" s="49" t="n">
        <v>50</v>
      </c>
    </row>
    <row r="24" customFormat="false" ht="13.9" hidden="false" customHeight="true" outlineLevel="0" collapsed="false">
      <c r="B24" s="38" t="n">
        <f aca="false">B23+1</f>
        <v>14</v>
      </c>
      <c r="C24" s="47" t="s">
        <v>44</v>
      </c>
      <c r="D24" s="39" t="s">
        <v>45</v>
      </c>
      <c r="E24" s="40"/>
      <c r="F24" s="40" t="s">
        <v>47</v>
      </c>
      <c r="G24" s="40"/>
      <c r="H24" s="40"/>
      <c r="I24" s="40"/>
      <c r="J24" s="40"/>
      <c r="K24" s="45" t="n">
        <v>50</v>
      </c>
      <c r="L24" s="45" t="n">
        <v>100</v>
      </c>
      <c r="M24" s="45" t="n">
        <v>25</v>
      </c>
      <c r="N24" s="49" t="n">
        <v>50</v>
      </c>
    </row>
    <row r="25" s="1" customFormat="true" ht="13.9" hidden="false" customHeight="true" outlineLevel="0" collapsed="false">
      <c r="B25" s="38" t="n">
        <f aca="false">B24+1</f>
        <v>15</v>
      </c>
      <c r="C25" s="51"/>
      <c r="D25" s="39" t="s">
        <v>202</v>
      </c>
      <c r="E25" s="40"/>
      <c r="F25" s="40" t="s">
        <v>203</v>
      </c>
      <c r="G25" s="40"/>
      <c r="H25" s="40"/>
      <c r="I25" s="40"/>
      <c r="J25" s="40"/>
      <c r="K25" s="45" t="n">
        <v>75</v>
      </c>
      <c r="L25" s="45"/>
      <c r="M25" s="45"/>
      <c r="N25" s="49"/>
    </row>
    <row r="26" s="1" customFormat="true" ht="13.9" hidden="false" customHeight="true" outlineLevel="0" collapsed="false">
      <c r="B26" s="38" t="n">
        <f aca="false">B25+1</f>
        <v>16</v>
      </c>
      <c r="C26" s="51"/>
      <c r="D26" s="39" t="s">
        <v>51</v>
      </c>
      <c r="E26" s="40"/>
      <c r="F26" s="40" t="s">
        <v>155</v>
      </c>
      <c r="G26" s="40"/>
      <c r="H26" s="40"/>
      <c r="I26" s="40"/>
      <c r="J26" s="40"/>
      <c r="K26" s="45"/>
      <c r="L26" s="45" t="n">
        <v>25</v>
      </c>
      <c r="M26" s="45" t="n">
        <v>25</v>
      </c>
      <c r="N26" s="49" t="n">
        <v>75</v>
      </c>
    </row>
    <row r="27" s="1" customFormat="tru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3</v>
      </c>
      <c r="G27" s="40"/>
      <c r="H27" s="40"/>
      <c r="I27" s="40"/>
      <c r="J27" s="40"/>
      <c r="K27" s="48" t="n">
        <v>3900</v>
      </c>
      <c r="L27" s="45" t="n">
        <v>10150</v>
      </c>
      <c r="M27" s="45" t="n">
        <v>24000</v>
      </c>
      <c r="N27" s="49" t="n">
        <v>14850</v>
      </c>
    </row>
    <row r="28" s="1" customFormat="tru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4</v>
      </c>
      <c r="G28" s="40"/>
      <c r="H28" s="40"/>
      <c r="I28" s="40"/>
      <c r="J28" s="40"/>
      <c r="K28" s="45" t="n">
        <v>50</v>
      </c>
      <c r="L28" s="45" t="n">
        <v>250</v>
      </c>
      <c r="M28" s="45" t="n">
        <v>50</v>
      </c>
      <c r="N28" s="49" t="n">
        <v>75</v>
      </c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5</v>
      </c>
      <c r="G29" s="40"/>
      <c r="H29" s="40"/>
      <c r="I29" s="40"/>
      <c r="J29" s="40"/>
      <c r="K29" s="45" t="n">
        <v>3750</v>
      </c>
      <c r="L29" s="45" t="n">
        <v>3000</v>
      </c>
      <c r="M29" s="45" t="n">
        <v>7950</v>
      </c>
      <c r="N29" s="49" t="n">
        <v>4750</v>
      </c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7</v>
      </c>
      <c r="G30" s="40"/>
      <c r="H30" s="40"/>
      <c r="I30" s="40"/>
      <c r="J30" s="40"/>
      <c r="K30" s="48" t="n">
        <v>100</v>
      </c>
      <c r="L30" s="45" t="n">
        <v>425</v>
      </c>
      <c r="M30" s="45" t="n">
        <v>850</v>
      </c>
      <c r="N30" s="49" t="n">
        <v>97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8</v>
      </c>
      <c r="G31" s="40"/>
      <c r="H31" s="40"/>
      <c r="I31" s="40"/>
      <c r="J31" s="40"/>
      <c r="K31" s="45" t="n">
        <v>375</v>
      </c>
      <c r="L31" s="45" t="n">
        <v>200</v>
      </c>
      <c r="M31" s="45" t="n">
        <v>300</v>
      </c>
      <c r="N31" s="49" t="n">
        <v>200</v>
      </c>
    </row>
    <row r="32" customFormat="false" ht="13.5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59</v>
      </c>
      <c r="G32" s="40"/>
      <c r="H32" s="40"/>
      <c r="I32" s="40"/>
      <c r="J32" s="40"/>
      <c r="K32" s="45" t="n">
        <v>100</v>
      </c>
      <c r="L32" s="45" t="n">
        <v>125</v>
      </c>
      <c r="M32" s="45" t="n">
        <v>325</v>
      </c>
      <c r="N32" s="49" t="n">
        <v>45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60</v>
      </c>
      <c r="G33" s="40"/>
      <c r="H33" s="40"/>
      <c r="I33" s="40"/>
      <c r="J33" s="40"/>
      <c r="K33" s="45" t="n">
        <v>750</v>
      </c>
      <c r="L33" s="45" t="n">
        <v>850</v>
      </c>
      <c r="M33" s="45" t="n">
        <v>300</v>
      </c>
      <c r="N33" s="49" t="n">
        <v>10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1</v>
      </c>
      <c r="G34" s="40"/>
      <c r="H34" s="40"/>
      <c r="I34" s="40"/>
      <c r="J34" s="40"/>
      <c r="K34" s="45"/>
      <c r="L34" s="45"/>
      <c r="M34" s="45"/>
      <c r="N34" s="49" t="n">
        <v>125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156</v>
      </c>
      <c r="G35" s="40"/>
      <c r="H35" s="40"/>
      <c r="I35" s="40"/>
      <c r="J35" s="40"/>
      <c r="K35" s="45"/>
      <c r="L35" s="45" t="n">
        <v>1</v>
      </c>
      <c r="M35" s="45"/>
      <c r="N35" s="49" t="n">
        <v>1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204</v>
      </c>
      <c r="G36" s="40"/>
      <c r="H36" s="40"/>
      <c r="I36" s="40"/>
      <c r="J36" s="40"/>
      <c r="K36" s="45" t="n">
        <v>125</v>
      </c>
      <c r="L36" s="45" t="n">
        <v>375</v>
      </c>
      <c r="M36" s="45" t="n">
        <v>1125</v>
      </c>
      <c r="N36" s="49" t="n">
        <v>90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205</v>
      </c>
      <c r="G37" s="40"/>
      <c r="H37" s="40"/>
      <c r="I37" s="40"/>
      <c r="J37" s="40"/>
      <c r="K37" s="45"/>
      <c r="L37" s="45" t="n">
        <v>25</v>
      </c>
      <c r="M37" s="45"/>
      <c r="N37" s="49"/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29</v>
      </c>
      <c r="G38" s="40"/>
      <c r="H38" s="40"/>
      <c r="I38" s="40"/>
      <c r="J38" s="40"/>
      <c r="K38" s="48"/>
      <c r="L38" s="45"/>
      <c r="M38" s="45"/>
      <c r="N38" s="49" t="n">
        <v>25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4</v>
      </c>
      <c r="G39" s="40"/>
      <c r="H39" s="40"/>
      <c r="I39" s="40"/>
      <c r="J39" s="40"/>
      <c r="K39" s="48" t="n">
        <v>2550</v>
      </c>
      <c r="L39" s="45" t="n">
        <v>2550</v>
      </c>
      <c r="M39" s="45" t="n">
        <v>600</v>
      </c>
      <c r="N39" s="49" t="n">
        <v>1000</v>
      </c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65</v>
      </c>
      <c r="G40" s="40"/>
      <c r="H40" s="40"/>
      <c r="I40" s="40"/>
      <c r="J40" s="40"/>
      <c r="K40" s="45" t="n">
        <v>3900</v>
      </c>
      <c r="L40" s="45" t="n">
        <v>9250</v>
      </c>
      <c r="M40" s="45" t="n">
        <v>4400</v>
      </c>
      <c r="N40" s="49" t="n">
        <v>2600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6</v>
      </c>
      <c r="G41" s="40"/>
      <c r="H41" s="40"/>
      <c r="I41" s="40"/>
      <c r="J41" s="40"/>
      <c r="K41" s="45" t="n">
        <v>50</v>
      </c>
      <c r="L41" s="45" t="n">
        <v>75</v>
      </c>
      <c r="M41" s="45" t="n">
        <v>25</v>
      </c>
      <c r="N41" s="49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230</v>
      </c>
      <c r="G42" s="40"/>
      <c r="H42" s="40"/>
      <c r="I42" s="40"/>
      <c r="J42" s="40"/>
      <c r="K42" s="45"/>
      <c r="L42" s="45" t="n">
        <v>25</v>
      </c>
      <c r="M42" s="45"/>
      <c r="N42" s="49"/>
    </row>
    <row r="43" customFormat="false" ht="13.9" hidden="false" customHeight="true" outlineLevel="0" collapsed="false">
      <c r="B43" s="38" t="n">
        <f aca="false">B42+1</f>
        <v>33</v>
      </c>
      <c r="C43" s="47" t="s">
        <v>67</v>
      </c>
      <c r="D43" s="39" t="s">
        <v>68</v>
      </c>
      <c r="E43" s="40"/>
      <c r="F43" s="40" t="s">
        <v>69</v>
      </c>
      <c r="G43" s="40"/>
      <c r="H43" s="40"/>
      <c r="I43" s="40"/>
      <c r="J43" s="40"/>
      <c r="K43" s="54" t="s">
        <v>32</v>
      </c>
      <c r="L43" s="48" t="n">
        <v>25</v>
      </c>
      <c r="M43" s="45" t="n">
        <v>75</v>
      </c>
      <c r="N43" s="52" t="s">
        <v>32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8</v>
      </c>
      <c r="G44" s="40"/>
      <c r="H44" s="40"/>
      <c r="I44" s="40"/>
      <c r="J44" s="40"/>
      <c r="K44" s="45" t="n">
        <v>25</v>
      </c>
      <c r="L44" s="50" t="s">
        <v>32</v>
      </c>
      <c r="M44" s="45" t="n">
        <v>50</v>
      </c>
      <c r="N44" s="49" t="n">
        <v>50</v>
      </c>
    </row>
    <row r="45" customFormat="false" ht="13.9" hidden="false" customHeight="true" outlineLevel="0" collapsed="false">
      <c r="B45" s="38" t="n">
        <f aca="false">B44+1</f>
        <v>35</v>
      </c>
      <c r="C45" s="47" t="s">
        <v>71</v>
      </c>
      <c r="D45" s="39" t="s">
        <v>72</v>
      </c>
      <c r="E45" s="40"/>
      <c r="F45" s="40" t="s">
        <v>73</v>
      </c>
      <c r="G45" s="40"/>
      <c r="H45" s="40"/>
      <c r="I45" s="40"/>
      <c r="J45" s="40"/>
      <c r="K45" s="50" t="s">
        <v>32</v>
      </c>
      <c r="L45" s="48" t="n">
        <v>200</v>
      </c>
      <c r="M45" s="45" t="n">
        <v>2600</v>
      </c>
      <c r="N45" s="49" t="n">
        <v>1600</v>
      </c>
      <c r="O45" s="55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74</v>
      </c>
      <c r="G46" s="40"/>
      <c r="H46" s="40"/>
      <c r="I46" s="40"/>
      <c r="J46" s="40"/>
      <c r="K46" s="45" t="n">
        <v>225</v>
      </c>
      <c r="L46" s="45" t="n">
        <v>175</v>
      </c>
      <c r="M46" s="45"/>
      <c r="N46" s="52" t="s">
        <v>32</v>
      </c>
      <c r="O46" s="55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9</v>
      </c>
      <c r="G47" s="40"/>
      <c r="H47" s="40"/>
      <c r="I47" s="40"/>
      <c r="J47" s="40"/>
      <c r="K47" s="45" t="n">
        <v>25</v>
      </c>
      <c r="L47" s="45"/>
      <c r="M47" s="45"/>
      <c r="N47" s="49"/>
      <c r="O47" s="55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160</v>
      </c>
      <c r="G48" s="40"/>
      <c r="H48" s="40"/>
      <c r="I48" s="40"/>
      <c r="J48" s="40"/>
      <c r="K48" s="45"/>
      <c r="L48" s="45"/>
      <c r="M48" s="45"/>
      <c r="N48" s="49" t="n">
        <v>75</v>
      </c>
      <c r="O48" s="56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6</v>
      </c>
      <c r="G49" s="40"/>
      <c r="H49" s="40"/>
      <c r="I49" s="40"/>
      <c r="J49" s="40"/>
      <c r="K49" s="45"/>
      <c r="L49" s="50" t="s">
        <v>32</v>
      </c>
      <c r="M49" s="45"/>
      <c r="N49" s="49" t="n">
        <v>50</v>
      </c>
      <c r="O49" s="56"/>
    </row>
    <row r="50" customFormat="false" ht="13.5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77</v>
      </c>
      <c r="G50" s="40"/>
      <c r="H50" s="40"/>
      <c r="I50" s="40"/>
      <c r="J50" s="40"/>
      <c r="K50" s="50" t="s">
        <v>32</v>
      </c>
      <c r="L50" s="45" t="n">
        <v>200</v>
      </c>
      <c r="M50" s="45" t="n">
        <v>400</v>
      </c>
      <c r="N50" s="52" t="s">
        <v>32</v>
      </c>
      <c r="O50" s="57"/>
    </row>
    <row r="51" customFormat="false" ht="13.5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78</v>
      </c>
      <c r="G51" s="40"/>
      <c r="H51" s="40"/>
      <c r="I51" s="40"/>
      <c r="J51" s="40"/>
      <c r="K51" s="48"/>
      <c r="L51" s="48" t="n">
        <v>300</v>
      </c>
      <c r="M51" s="45"/>
      <c r="N51" s="49"/>
      <c r="O51" s="56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231</v>
      </c>
      <c r="G52" s="40"/>
      <c r="H52" s="40"/>
      <c r="I52" s="40"/>
      <c r="J52" s="40"/>
      <c r="K52" s="48"/>
      <c r="L52" s="48"/>
      <c r="M52" s="45" t="n">
        <v>400</v>
      </c>
      <c r="N52" s="49"/>
      <c r="O52" s="56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80</v>
      </c>
      <c r="G53" s="40"/>
      <c r="H53" s="40"/>
      <c r="I53" s="40"/>
      <c r="J53" s="40"/>
      <c r="K53" s="50" t="s">
        <v>32</v>
      </c>
      <c r="L53" s="45" t="n">
        <v>400</v>
      </c>
      <c r="M53" s="45"/>
      <c r="N53" s="52" t="s">
        <v>32</v>
      </c>
      <c r="O53" s="56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13</v>
      </c>
      <c r="G54" s="40"/>
      <c r="H54" s="40"/>
      <c r="I54" s="40"/>
      <c r="J54" s="40"/>
      <c r="K54" s="45" t="n">
        <v>400</v>
      </c>
      <c r="L54" s="45"/>
      <c r="M54" s="45"/>
      <c r="N54" s="49"/>
      <c r="O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32</v>
      </c>
      <c r="G55" s="40"/>
      <c r="H55" s="40"/>
      <c r="I55" s="40"/>
      <c r="J55" s="40"/>
      <c r="K55" s="45" t="n">
        <v>275</v>
      </c>
      <c r="L55" s="45"/>
      <c r="M55" s="45"/>
      <c r="N55" s="49"/>
      <c r="O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2</v>
      </c>
      <c r="G56" s="40"/>
      <c r="H56" s="40"/>
      <c r="I56" s="40"/>
      <c r="J56" s="40"/>
      <c r="K56" s="45" t="n">
        <v>900</v>
      </c>
      <c r="L56" s="45" t="n">
        <v>500</v>
      </c>
      <c r="M56" s="45" t="n">
        <v>1000</v>
      </c>
      <c r="N56" s="49" t="n">
        <v>200</v>
      </c>
      <c r="O56" s="58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3</v>
      </c>
      <c r="G57" s="40"/>
      <c r="H57" s="40"/>
      <c r="I57" s="40"/>
      <c r="J57" s="40"/>
      <c r="K57" s="45" t="n">
        <v>75</v>
      </c>
      <c r="L57" s="45" t="n">
        <v>325</v>
      </c>
      <c r="M57" s="45" t="n">
        <v>150</v>
      </c>
      <c r="N57" s="49" t="n">
        <v>200</v>
      </c>
      <c r="O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33</v>
      </c>
      <c r="G58" s="40"/>
      <c r="H58" s="40"/>
      <c r="I58" s="40"/>
      <c r="J58" s="40"/>
      <c r="K58" s="45"/>
      <c r="L58" s="45"/>
      <c r="M58" s="45"/>
      <c r="N58" s="49" t="n">
        <v>100</v>
      </c>
      <c r="O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64</v>
      </c>
      <c r="G59" s="40"/>
      <c r="H59" s="40"/>
      <c r="I59" s="40"/>
      <c r="J59" s="40"/>
      <c r="K59" s="50" t="s">
        <v>32</v>
      </c>
      <c r="L59" s="45" t="n">
        <v>100</v>
      </c>
      <c r="M59" s="45" t="n">
        <v>25</v>
      </c>
      <c r="N59" s="49" t="n">
        <v>75</v>
      </c>
      <c r="O59" s="55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5</v>
      </c>
      <c r="G60" s="40"/>
      <c r="H60" s="40"/>
      <c r="I60" s="40"/>
      <c r="J60" s="40"/>
      <c r="K60" s="48"/>
      <c r="L60" s="45" t="n">
        <v>32</v>
      </c>
      <c r="M60" s="45"/>
      <c r="N60" s="52" t="s">
        <v>32</v>
      </c>
      <c r="O60" s="55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6</v>
      </c>
      <c r="G61" s="40"/>
      <c r="H61" s="40"/>
      <c r="I61" s="40"/>
      <c r="J61" s="40"/>
      <c r="K61" s="54" t="s">
        <v>32</v>
      </c>
      <c r="L61" s="45" t="n">
        <v>208</v>
      </c>
      <c r="M61" s="45" t="n">
        <v>224</v>
      </c>
      <c r="N61" s="49" t="n">
        <v>264</v>
      </c>
      <c r="O61" s="55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5</v>
      </c>
      <c r="G62" s="40"/>
      <c r="H62" s="40"/>
      <c r="I62" s="40"/>
      <c r="J62" s="40"/>
      <c r="K62" s="45" t="n">
        <v>16</v>
      </c>
      <c r="L62" s="45" t="n">
        <v>24</v>
      </c>
      <c r="M62" s="45" t="n">
        <v>16</v>
      </c>
      <c r="N62" s="49" t="n">
        <v>16</v>
      </c>
      <c r="O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166</v>
      </c>
      <c r="G63" s="40"/>
      <c r="H63" s="40"/>
      <c r="I63" s="40"/>
      <c r="J63" s="40"/>
      <c r="K63" s="54" t="s">
        <v>32</v>
      </c>
      <c r="L63" s="48"/>
      <c r="M63" s="45"/>
      <c r="N63" s="52" t="s">
        <v>32</v>
      </c>
      <c r="O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7</v>
      </c>
      <c r="G64" s="40"/>
      <c r="H64" s="40"/>
      <c r="I64" s="40"/>
      <c r="J64" s="40"/>
      <c r="K64" s="45"/>
      <c r="L64" s="45"/>
      <c r="M64" s="45"/>
      <c r="N64" s="52" t="s">
        <v>32</v>
      </c>
      <c r="O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7</v>
      </c>
      <c r="G65" s="40"/>
      <c r="H65" s="40"/>
      <c r="I65" s="40"/>
      <c r="J65" s="40"/>
      <c r="K65" s="54" t="s">
        <v>32</v>
      </c>
      <c r="L65" s="45" t="n">
        <v>750</v>
      </c>
      <c r="M65" s="45" t="n">
        <v>100</v>
      </c>
      <c r="N65" s="49" t="n">
        <v>300</v>
      </c>
      <c r="O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88</v>
      </c>
      <c r="G66" s="40"/>
      <c r="H66" s="40"/>
      <c r="I66" s="40"/>
      <c r="J66" s="40"/>
      <c r="K66" s="45" t="n">
        <v>150</v>
      </c>
      <c r="L66" s="45" t="n">
        <v>200</v>
      </c>
      <c r="M66" s="45"/>
      <c r="N66" s="49" t="n">
        <v>100</v>
      </c>
      <c r="O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9</v>
      </c>
      <c r="G67" s="40"/>
      <c r="H67" s="40"/>
      <c r="I67" s="40"/>
      <c r="J67" s="40"/>
      <c r="K67" s="45" t="n">
        <v>1500</v>
      </c>
      <c r="L67" s="45" t="n">
        <v>2700</v>
      </c>
      <c r="M67" s="45" t="n">
        <v>2250</v>
      </c>
      <c r="N67" s="49" t="n">
        <v>2000</v>
      </c>
      <c r="O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90</v>
      </c>
      <c r="G68" s="40"/>
      <c r="H68" s="40"/>
      <c r="I68" s="40"/>
      <c r="J68" s="40"/>
      <c r="K68" s="54" t="s">
        <v>32</v>
      </c>
      <c r="L68" s="45" t="n">
        <v>100</v>
      </c>
      <c r="M68" s="45" t="n">
        <v>75</v>
      </c>
      <c r="N68" s="49" t="n">
        <v>75</v>
      </c>
      <c r="O68" s="55"/>
    </row>
    <row r="69" customFormat="false" ht="13.5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169</v>
      </c>
      <c r="G69" s="40"/>
      <c r="H69" s="40"/>
      <c r="I69" s="40"/>
      <c r="J69" s="40"/>
      <c r="K69" s="50" t="s">
        <v>32</v>
      </c>
      <c r="L69" s="45"/>
      <c r="M69" s="45" t="n">
        <v>1</v>
      </c>
      <c r="N69" s="52" t="s">
        <v>32</v>
      </c>
      <c r="O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70</v>
      </c>
      <c r="G70" s="40"/>
      <c r="H70" s="40"/>
      <c r="I70" s="40"/>
      <c r="J70" s="40"/>
      <c r="K70" s="45" t="n">
        <v>75</v>
      </c>
      <c r="L70" s="45" t="n">
        <v>125</v>
      </c>
      <c r="M70" s="45" t="n">
        <v>100</v>
      </c>
      <c r="N70" s="49" t="n">
        <v>25</v>
      </c>
      <c r="O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93</v>
      </c>
      <c r="G71" s="40"/>
      <c r="H71" s="40"/>
      <c r="I71" s="40"/>
      <c r="J71" s="40"/>
      <c r="K71" s="45" t="n">
        <v>550</v>
      </c>
      <c r="L71" s="45" t="n">
        <v>775</v>
      </c>
      <c r="M71" s="45" t="n">
        <v>1100</v>
      </c>
      <c r="N71" s="49" t="n">
        <v>900</v>
      </c>
      <c r="O71" s="55"/>
    </row>
    <row r="72" customFormat="false" ht="13.9" hidden="false" customHeight="true" outlineLevel="0" collapsed="false">
      <c r="B72" s="38" t="n">
        <f aca="false">B71+1</f>
        <v>62</v>
      </c>
      <c r="C72" s="47" t="s">
        <v>171</v>
      </c>
      <c r="D72" s="39" t="s">
        <v>172</v>
      </c>
      <c r="E72" s="40"/>
      <c r="F72" s="40" t="s">
        <v>173</v>
      </c>
      <c r="G72" s="40"/>
      <c r="H72" s="40"/>
      <c r="I72" s="40"/>
      <c r="J72" s="40"/>
      <c r="K72" s="45"/>
      <c r="L72" s="45"/>
      <c r="M72" s="45"/>
      <c r="N72" s="49" t="n">
        <v>1</v>
      </c>
    </row>
    <row r="73" customFormat="false" ht="13.9" hidden="false" customHeight="true" outlineLevel="0" collapsed="false">
      <c r="B73" s="38" t="n">
        <f aca="false">B72+1</f>
        <v>63</v>
      </c>
      <c r="C73" s="47" t="s">
        <v>94</v>
      </c>
      <c r="D73" s="39" t="s">
        <v>95</v>
      </c>
      <c r="E73" s="40"/>
      <c r="F73" s="40" t="s">
        <v>218</v>
      </c>
      <c r="G73" s="40"/>
      <c r="H73" s="40"/>
      <c r="I73" s="40"/>
      <c r="J73" s="40"/>
      <c r="K73" s="45"/>
      <c r="L73" s="50" t="s">
        <v>32</v>
      </c>
      <c r="M73" s="45"/>
      <c r="N73" s="49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234</v>
      </c>
      <c r="G74" s="40"/>
      <c r="H74" s="40"/>
      <c r="I74" s="40"/>
      <c r="J74" s="40"/>
      <c r="K74" s="50" t="s">
        <v>32</v>
      </c>
      <c r="L74" s="45"/>
      <c r="M74" s="45"/>
      <c r="N74" s="49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97</v>
      </c>
      <c r="G75" s="40"/>
      <c r="H75" s="40"/>
      <c r="I75" s="40"/>
      <c r="J75" s="40"/>
      <c r="K75" s="45"/>
      <c r="L75" s="45"/>
      <c r="M75" s="45" t="n">
        <v>1</v>
      </c>
      <c r="N75" s="49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98</v>
      </c>
      <c r="G76" s="40"/>
      <c r="H76" s="40"/>
      <c r="I76" s="40"/>
      <c r="J76" s="40"/>
      <c r="K76" s="50" t="s">
        <v>32</v>
      </c>
      <c r="L76" s="45" t="n">
        <v>2</v>
      </c>
      <c r="M76" s="45" t="n">
        <v>1</v>
      </c>
      <c r="N76" s="49" t="n">
        <v>3</v>
      </c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99</v>
      </c>
      <c r="G77" s="40"/>
      <c r="H77" s="40"/>
      <c r="I77" s="40"/>
      <c r="J77" s="40"/>
      <c r="K77" s="45"/>
      <c r="L77" s="45" t="n">
        <v>1</v>
      </c>
      <c r="M77" s="45" t="n">
        <v>1</v>
      </c>
      <c r="N77" s="49" t="n">
        <v>3</v>
      </c>
    </row>
    <row r="78" s="1" customFormat="tru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235</v>
      </c>
      <c r="G78" s="40"/>
      <c r="H78" s="40"/>
      <c r="I78" s="40"/>
      <c r="J78" s="40"/>
      <c r="K78" s="45"/>
      <c r="L78" s="45"/>
      <c r="M78" s="45" t="n">
        <v>3</v>
      </c>
      <c r="N78" s="49" t="n">
        <v>1</v>
      </c>
    </row>
    <row r="79" s="1" customFormat="true" ht="13.5" hidden="false" customHeight="true" outlineLevel="0" collapsed="false">
      <c r="B79" s="38" t="n">
        <f aca="false">B78+1</f>
        <v>69</v>
      </c>
      <c r="C79" s="51"/>
      <c r="D79" s="59"/>
      <c r="E79" s="40"/>
      <c r="F79" s="40" t="s">
        <v>176</v>
      </c>
      <c r="G79" s="40"/>
      <c r="H79" s="40"/>
      <c r="I79" s="40"/>
      <c r="J79" s="40"/>
      <c r="K79" s="45"/>
      <c r="L79" s="45"/>
      <c r="M79" s="45"/>
      <c r="N79" s="49" t="n">
        <v>1</v>
      </c>
    </row>
    <row r="80" s="1" customFormat="true" ht="13.5" hidden="false" customHeight="true" outlineLevel="0" collapsed="false">
      <c r="B80" s="38" t="n">
        <f aca="false">B79+1</f>
        <v>70</v>
      </c>
      <c r="C80" s="47" t="s">
        <v>100</v>
      </c>
      <c r="D80" s="39" t="s">
        <v>101</v>
      </c>
      <c r="E80" s="40"/>
      <c r="F80" s="40" t="s">
        <v>102</v>
      </c>
      <c r="G80" s="40"/>
      <c r="H80" s="40"/>
      <c r="I80" s="40"/>
      <c r="J80" s="40"/>
      <c r="K80" s="50" t="s">
        <v>32</v>
      </c>
      <c r="L80" s="45"/>
      <c r="M80" s="45"/>
      <c r="N80" s="49" t="n">
        <v>1</v>
      </c>
    </row>
    <row r="81" s="1" customFormat="true" ht="13.5" hidden="false" customHeight="true" outlineLevel="0" collapsed="false">
      <c r="B81" s="38" t="n">
        <f aca="false">B80+1</f>
        <v>71</v>
      </c>
      <c r="C81" s="51"/>
      <c r="D81" s="39" t="s">
        <v>103</v>
      </c>
      <c r="E81" s="40"/>
      <c r="F81" s="40" t="s">
        <v>104</v>
      </c>
      <c r="G81" s="40"/>
      <c r="H81" s="40"/>
      <c r="I81" s="40"/>
      <c r="J81" s="40"/>
      <c r="K81" s="45" t="n">
        <v>3</v>
      </c>
      <c r="L81" s="50" t="s">
        <v>32</v>
      </c>
      <c r="M81" s="45"/>
      <c r="N81" s="49" t="n">
        <v>1</v>
      </c>
    </row>
    <row r="82" s="1" customFormat="true" ht="13.5" hidden="false" customHeight="true" outlineLevel="0" collapsed="false">
      <c r="B82" s="38" t="n">
        <f aca="false">B81+1</f>
        <v>72</v>
      </c>
      <c r="C82" s="51"/>
      <c r="D82" s="59"/>
      <c r="E82" s="40"/>
      <c r="F82" s="40" t="s">
        <v>105</v>
      </c>
      <c r="G82" s="40"/>
      <c r="H82" s="40"/>
      <c r="I82" s="40"/>
      <c r="J82" s="40"/>
      <c r="K82" s="45" t="n">
        <v>50</v>
      </c>
      <c r="L82" s="45" t="n">
        <v>50</v>
      </c>
      <c r="M82" s="45" t="n">
        <v>100</v>
      </c>
      <c r="N82" s="49" t="n">
        <v>25</v>
      </c>
    </row>
    <row r="83" s="1" customFormat="true" ht="13.5" hidden="false" customHeight="true" outlineLevel="0" collapsed="false">
      <c r="B83" s="38" t="n">
        <f aca="false">B82+1</f>
        <v>73</v>
      </c>
      <c r="C83" s="60"/>
      <c r="D83" s="53" t="s">
        <v>106</v>
      </c>
      <c r="E83" s="40"/>
      <c r="F83" s="40" t="s">
        <v>107</v>
      </c>
      <c r="G83" s="40"/>
      <c r="H83" s="40"/>
      <c r="I83" s="40"/>
      <c r="J83" s="40"/>
      <c r="K83" s="45" t="n">
        <v>50</v>
      </c>
      <c r="L83" s="45" t="n">
        <v>75</v>
      </c>
      <c r="M83" s="45" t="n">
        <v>50</v>
      </c>
      <c r="N83" s="49" t="n">
        <v>50</v>
      </c>
    </row>
    <row r="84" s="1" customFormat="true" ht="13.5" hidden="false" customHeight="true" outlineLevel="0" collapsed="false">
      <c r="B84" s="38" t="n">
        <f aca="false">B83+1</f>
        <v>74</v>
      </c>
      <c r="C84" s="47" t="s">
        <v>108</v>
      </c>
      <c r="D84" s="53" t="s">
        <v>109</v>
      </c>
      <c r="E84" s="40"/>
      <c r="F84" s="40" t="s">
        <v>110</v>
      </c>
      <c r="G84" s="40"/>
      <c r="H84" s="40"/>
      <c r="I84" s="40"/>
      <c r="J84" s="40"/>
      <c r="K84" s="45"/>
      <c r="L84" s="45" t="n">
        <v>25</v>
      </c>
      <c r="M84" s="45"/>
      <c r="N84" s="49" t="n">
        <v>25</v>
      </c>
    </row>
    <row r="85" s="1" customFormat="true" ht="13.5" hidden="false" customHeight="true" outlineLevel="0" collapsed="false">
      <c r="B85" s="38" t="n">
        <f aca="false">B84+1</f>
        <v>75</v>
      </c>
      <c r="C85" s="47" t="s">
        <v>111</v>
      </c>
      <c r="D85" s="47"/>
      <c r="E85" s="40"/>
      <c r="F85" s="63" t="s">
        <v>112</v>
      </c>
      <c r="G85" s="40"/>
      <c r="H85" s="40"/>
      <c r="I85" s="40"/>
      <c r="J85" s="40"/>
      <c r="K85" s="45" t="n">
        <v>750</v>
      </c>
      <c r="L85" s="45" t="n">
        <v>800</v>
      </c>
      <c r="M85" s="45" t="n">
        <v>900</v>
      </c>
      <c r="N85" s="49" t="n">
        <v>1550</v>
      </c>
    </row>
    <row r="86" s="1" customFormat="true" ht="13.5" hidden="false" customHeight="true" outlineLevel="0" collapsed="false">
      <c r="B86" s="38" t="n">
        <f aca="false">B85+1</f>
        <v>76</v>
      </c>
      <c r="C86" s="64"/>
      <c r="D86" s="65"/>
      <c r="E86" s="40"/>
      <c r="F86" s="63" t="s">
        <v>113</v>
      </c>
      <c r="G86" s="40"/>
      <c r="H86" s="40"/>
      <c r="I86" s="40"/>
      <c r="J86" s="40"/>
      <c r="K86" s="45" t="n">
        <v>250</v>
      </c>
      <c r="L86" s="45" t="n">
        <v>450</v>
      </c>
      <c r="M86" s="45" t="n">
        <v>750</v>
      </c>
      <c r="N86" s="49" t="n">
        <v>900</v>
      </c>
    </row>
    <row r="87" s="1" customFormat="true" ht="13.9" hidden="false" customHeight="true" outlineLevel="0" collapsed="false">
      <c r="B87" s="38" t="n">
        <f aca="false">B86+1</f>
        <v>77</v>
      </c>
      <c r="C87" s="64"/>
      <c r="D87" s="65"/>
      <c r="E87" s="40"/>
      <c r="F87" s="63" t="s">
        <v>114</v>
      </c>
      <c r="G87" s="40"/>
      <c r="H87" s="40"/>
      <c r="I87" s="40"/>
      <c r="J87" s="40"/>
      <c r="K87" s="45" t="n">
        <v>300</v>
      </c>
      <c r="L87" s="45" t="n">
        <v>700</v>
      </c>
      <c r="M87" s="45" t="n">
        <v>150</v>
      </c>
      <c r="N87" s="49" t="n">
        <v>250</v>
      </c>
    </row>
    <row r="88" s="1" customFormat="true" ht="13.9" hidden="false" customHeight="true" outlineLevel="0" collapsed="false">
      <c r="B88" s="66"/>
      <c r="C88" s="67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s="1" customFormat="true" ht="18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s="1" customFormat="true" ht="18" hidden="false" customHeight="true" outlineLevel="0" collapsed="false">
      <c r="B90" s="2"/>
      <c r="C90" s="0"/>
      <c r="D90" s="0"/>
      <c r="E90" s="0"/>
      <c r="F90" s="0"/>
      <c r="G90" s="0"/>
      <c r="H90" s="0"/>
      <c r="I90" s="0"/>
      <c r="J90" s="0"/>
    </row>
    <row r="91" s="1" customFormat="true" ht="9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s="1" customFormat="true" ht="18" hidden="false" customHeight="true" outlineLevel="0" collapsed="false">
      <c r="B92" s="3"/>
      <c r="C92" s="4"/>
      <c r="D92" s="147" t="s">
        <v>1</v>
      </c>
      <c r="E92" s="147"/>
      <c r="F92" s="147"/>
      <c r="G92" s="147"/>
      <c r="H92" s="4"/>
      <c r="I92" s="4"/>
      <c r="J92" s="6"/>
      <c r="K92" s="7" t="s">
        <v>2</v>
      </c>
      <c r="L92" s="7" t="s">
        <v>3</v>
      </c>
      <c r="M92" s="7" t="s">
        <v>4</v>
      </c>
      <c r="N92" s="8" t="s">
        <v>5</v>
      </c>
    </row>
    <row r="93" s="1" customFormat="true" ht="18" hidden="false" customHeight="true" outlineLevel="0" collapsed="false">
      <c r="B93" s="18"/>
      <c r="C93" s="19"/>
      <c r="D93" s="116" t="s">
        <v>6</v>
      </c>
      <c r="E93" s="116"/>
      <c r="F93" s="116"/>
      <c r="G93" s="116"/>
      <c r="H93" s="19"/>
      <c r="I93" s="19"/>
      <c r="J93" s="20"/>
      <c r="K93" s="69" t="s">
        <v>222</v>
      </c>
      <c r="L93" s="69" t="s">
        <v>222</v>
      </c>
      <c r="M93" s="69" t="s">
        <v>222</v>
      </c>
      <c r="N93" s="70" t="s">
        <v>222</v>
      </c>
    </row>
    <row r="94" s="1" customFormat="true" ht="19.9" hidden="false" customHeight="true" outlineLevel="0" collapsed="false">
      <c r="B94" s="71" t="s">
        <v>115</v>
      </c>
      <c r="C94" s="71"/>
      <c r="D94" s="71"/>
      <c r="E94" s="71"/>
      <c r="F94" s="71"/>
      <c r="G94" s="71"/>
      <c r="H94" s="71"/>
      <c r="I94" s="71"/>
      <c r="J94" s="72"/>
      <c r="K94" s="73" t="n">
        <v>26294</v>
      </c>
      <c r="L94" s="73" t="n">
        <v>40918</v>
      </c>
      <c r="M94" s="73" t="n">
        <v>56697</v>
      </c>
      <c r="N94" s="74" t="n">
        <v>40517</v>
      </c>
    </row>
    <row r="95" s="1" customFormat="true" ht="13.9" hidden="false" customHeight="true" outlineLevel="0" collapsed="false">
      <c r="B95" s="75" t="s">
        <v>116</v>
      </c>
      <c r="C95" s="75"/>
      <c r="D95" s="75"/>
      <c r="E95" s="76"/>
      <c r="F95" s="77"/>
      <c r="G95" s="78" t="s">
        <v>23</v>
      </c>
      <c r="H95" s="78"/>
      <c r="I95" s="77"/>
      <c r="J95" s="79"/>
      <c r="K95" s="80" t="n">
        <v>275</v>
      </c>
      <c r="L95" s="80" t="n">
        <v>2325</v>
      </c>
      <c r="M95" s="80" t="n">
        <v>3950</v>
      </c>
      <c r="N95" s="81" t="n">
        <v>3300</v>
      </c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39</v>
      </c>
      <c r="H96" s="78"/>
      <c r="I96" s="86"/>
      <c r="J96" s="87"/>
      <c r="K96" s="80" t="n">
        <v>4600</v>
      </c>
      <c r="L96" s="80" t="n">
        <v>1900</v>
      </c>
      <c r="M96" s="80" t="n">
        <v>2200</v>
      </c>
      <c r="N96" s="81" t="n">
        <v>2150</v>
      </c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42</v>
      </c>
      <c r="H97" s="78"/>
      <c r="I97" s="77"/>
      <c r="J97" s="79"/>
      <c r="K97" s="80" t="n">
        <v>25</v>
      </c>
      <c r="L97" s="80" t="n">
        <v>25</v>
      </c>
      <c r="M97" s="80" t="n">
        <v>50</v>
      </c>
      <c r="N97" s="81" t="n">
        <v>50</v>
      </c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45</v>
      </c>
      <c r="H98" s="78"/>
      <c r="I98" s="77"/>
      <c r="J98" s="79"/>
      <c r="K98" s="80" t="n">
        <v>50</v>
      </c>
      <c r="L98" s="80" t="n">
        <v>100</v>
      </c>
      <c r="M98" s="80" t="n">
        <v>25</v>
      </c>
      <c r="N98" s="81" t="n">
        <v>50</v>
      </c>
    </row>
    <row r="99" s="1" customFormat="true" ht="13.9" hidden="false" customHeight="true" outlineLevel="0" collapsed="false">
      <c r="B99" s="82"/>
      <c r="C99" s="83"/>
      <c r="D99" s="84"/>
      <c r="E99" s="85"/>
      <c r="F99" s="40"/>
      <c r="G99" s="78" t="s">
        <v>51</v>
      </c>
      <c r="H99" s="78"/>
      <c r="I99" s="77"/>
      <c r="J99" s="79"/>
      <c r="K99" s="80" t="n">
        <v>15650</v>
      </c>
      <c r="L99" s="80" t="n">
        <v>27326</v>
      </c>
      <c r="M99" s="80" t="n">
        <v>39950</v>
      </c>
      <c r="N99" s="81" t="n">
        <v>26126</v>
      </c>
    </row>
    <row r="100" s="1" customFormat="true" ht="13.9" hidden="false" customHeight="true" outlineLevel="0" collapsed="false">
      <c r="B100" s="82"/>
      <c r="C100" s="83"/>
      <c r="D100" s="84"/>
      <c r="E100" s="85"/>
      <c r="F100" s="40"/>
      <c r="G100" s="78" t="s">
        <v>68</v>
      </c>
      <c r="H100" s="78"/>
      <c r="I100" s="77"/>
      <c r="J100" s="79"/>
      <c r="K100" s="80" t="n">
        <v>25</v>
      </c>
      <c r="L100" s="80" t="n">
        <v>25</v>
      </c>
      <c r="M100" s="80" t="n">
        <v>125</v>
      </c>
      <c r="N100" s="81" t="n">
        <v>50</v>
      </c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72</v>
      </c>
      <c r="H101" s="78"/>
      <c r="I101" s="77"/>
      <c r="J101" s="79"/>
      <c r="K101" s="80" t="n">
        <v>4191</v>
      </c>
      <c r="L101" s="80" t="n">
        <v>7114</v>
      </c>
      <c r="M101" s="80" t="n">
        <v>8441</v>
      </c>
      <c r="N101" s="81" t="n">
        <v>5980</v>
      </c>
    </row>
    <row r="102" customFormat="false" ht="13.9" hidden="false" customHeight="true" outlineLevel="0" collapsed="false">
      <c r="B102" s="82"/>
      <c r="C102" s="83"/>
      <c r="D102" s="84"/>
      <c r="E102" s="85"/>
      <c r="F102" s="40"/>
      <c r="G102" s="78" t="s">
        <v>117</v>
      </c>
      <c r="H102" s="78"/>
      <c r="I102" s="77"/>
      <c r="J102" s="79"/>
      <c r="K102" s="80" t="n">
        <v>1075</v>
      </c>
      <c r="L102" s="80" t="n">
        <v>1250</v>
      </c>
      <c r="M102" s="80" t="n">
        <v>1650</v>
      </c>
      <c r="N102" s="81" t="n">
        <v>2450</v>
      </c>
    </row>
    <row r="103" customFormat="false" ht="13.9" hidden="false" customHeight="true" outlineLevel="0" collapsed="false">
      <c r="B103" s="88"/>
      <c r="C103" s="89"/>
      <c r="D103" s="90"/>
      <c r="E103" s="91"/>
      <c r="F103" s="92"/>
      <c r="G103" s="93" t="s">
        <v>118</v>
      </c>
      <c r="H103" s="93"/>
      <c r="I103" s="94"/>
      <c r="J103" s="95"/>
      <c r="K103" s="96" t="n">
        <v>403</v>
      </c>
      <c r="L103" s="96" t="n">
        <v>853</v>
      </c>
      <c r="M103" s="96" t="n">
        <v>306</v>
      </c>
      <c r="N103" s="97" t="n">
        <v>361</v>
      </c>
    </row>
    <row r="104" customFormat="false" ht="18" hidden="false" customHeight="true" outlineLevel="0" collapsed="false">
      <c r="B104" s="98" t="s">
        <v>119</v>
      </c>
      <c r="C104" s="98"/>
      <c r="D104" s="98"/>
      <c r="E104" s="99"/>
      <c r="F104" s="100"/>
      <c r="G104" s="101" t="s">
        <v>120</v>
      </c>
      <c r="H104" s="101"/>
      <c r="I104" s="100"/>
      <c r="J104" s="102"/>
      <c r="K104" s="103" t="s">
        <v>121</v>
      </c>
      <c r="L104" s="104"/>
      <c r="M104" s="104"/>
      <c r="N104" s="105"/>
    </row>
    <row r="105" customFormat="false" ht="18" hidden="false" customHeight="true" outlineLevel="0" collapsed="false">
      <c r="B105" s="106"/>
      <c r="C105" s="107"/>
      <c r="D105" s="107"/>
      <c r="E105" s="108"/>
      <c r="F105" s="109"/>
      <c r="G105" s="110"/>
      <c r="H105" s="110"/>
      <c r="I105" s="109"/>
      <c r="J105" s="111"/>
      <c r="K105" s="112" t="s">
        <v>122</v>
      </c>
      <c r="L105" s="113"/>
      <c r="M105" s="113"/>
      <c r="N105" s="114"/>
    </row>
    <row r="106" customFormat="false" ht="18" hidden="false" customHeight="true" outlineLevel="0" collapsed="false">
      <c r="B106" s="82"/>
      <c r="C106" s="83"/>
      <c r="D106" s="83"/>
      <c r="E106" s="115"/>
      <c r="F106" s="19"/>
      <c r="G106" s="116" t="s">
        <v>123</v>
      </c>
      <c r="H106" s="116"/>
      <c r="I106" s="117"/>
      <c r="J106" s="118"/>
      <c r="K106" s="119" t="s">
        <v>124</v>
      </c>
      <c r="L106" s="120"/>
      <c r="M106" s="121"/>
      <c r="N106" s="120"/>
    </row>
    <row r="107" customFormat="fals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25</v>
      </c>
      <c r="L107" s="126"/>
      <c r="M107" s="127"/>
      <c r="N107" s="126"/>
    </row>
    <row r="108" customFormat="false" ht="18" hidden="false" customHeight="true" outlineLevel="0" collapsed="false">
      <c r="B108" s="82"/>
      <c r="C108" s="83"/>
      <c r="D108" s="83"/>
      <c r="E108" s="122"/>
      <c r="F108" s="83"/>
      <c r="G108" s="123"/>
      <c r="H108" s="123"/>
      <c r="I108" s="107"/>
      <c r="J108" s="124"/>
      <c r="K108" s="125" t="s">
        <v>126</v>
      </c>
      <c r="L108" s="113"/>
      <c r="M108" s="127"/>
      <c r="N108" s="126"/>
    </row>
    <row r="109" customFormat="false" ht="18" hidden="false" customHeight="true" outlineLevel="0" collapsed="false">
      <c r="B109" s="82"/>
      <c r="C109" s="83"/>
      <c r="D109" s="83"/>
      <c r="E109" s="115"/>
      <c r="F109" s="19"/>
      <c r="G109" s="116" t="s">
        <v>127</v>
      </c>
      <c r="H109" s="116"/>
      <c r="I109" s="117"/>
      <c r="J109" s="118"/>
      <c r="K109" s="119" t="s">
        <v>128</v>
      </c>
      <c r="L109" s="120"/>
      <c r="M109" s="121"/>
      <c r="N109" s="120"/>
    </row>
    <row r="110" customFormat="false" ht="18" hidden="false" customHeight="true" outlineLevel="0" collapsed="false">
      <c r="B110" s="82"/>
      <c r="C110" s="83"/>
      <c r="D110" s="83"/>
      <c r="E110" s="122"/>
      <c r="F110" s="83"/>
      <c r="G110" s="123"/>
      <c r="H110" s="123"/>
      <c r="I110" s="107"/>
      <c r="J110" s="124"/>
      <c r="K110" s="125" t="s">
        <v>129</v>
      </c>
      <c r="L110" s="126"/>
      <c r="M110" s="127"/>
      <c r="N110" s="126"/>
    </row>
    <row r="111" customFormat="false" ht="18" hidden="false" customHeight="true" outlineLevel="0" collapsed="false">
      <c r="B111" s="82"/>
      <c r="C111" s="83"/>
      <c r="D111" s="83"/>
      <c r="E111" s="122"/>
      <c r="F111" s="83"/>
      <c r="G111" s="123"/>
      <c r="H111" s="123"/>
      <c r="I111" s="107"/>
      <c r="J111" s="124"/>
      <c r="K111" s="125" t="s">
        <v>130</v>
      </c>
      <c r="L111" s="126"/>
      <c r="M111" s="126"/>
      <c r="N111" s="126"/>
    </row>
    <row r="112" customFormat="false" ht="18" hidden="false" customHeight="true" outlineLevel="0" collapsed="false">
      <c r="B112" s="82"/>
      <c r="C112" s="83"/>
      <c r="D112" s="83"/>
      <c r="E112" s="32"/>
      <c r="F112" s="33"/>
      <c r="G112" s="110"/>
      <c r="H112" s="110"/>
      <c r="I112" s="109"/>
      <c r="J112" s="111"/>
      <c r="K112" s="125" t="s">
        <v>129</v>
      </c>
      <c r="L112" s="114"/>
      <c r="M112" s="113"/>
      <c r="N112" s="114"/>
    </row>
    <row r="113" customFormat="false" ht="18" hidden="false" customHeight="true" outlineLevel="0" collapsed="false">
      <c r="B113" s="128" t="s">
        <v>131</v>
      </c>
      <c r="C113" s="128"/>
      <c r="D113" s="128"/>
      <c r="E113" s="19"/>
      <c r="F113" s="19"/>
      <c r="G113" s="19"/>
      <c r="H113" s="19"/>
      <c r="I113" s="19"/>
      <c r="J113" s="19"/>
      <c r="K113" s="129"/>
      <c r="L113" s="129"/>
      <c r="M113" s="129"/>
      <c r="N113" s="130"/>
    </row>
    <row r="114" customFormat="false" ht="14.1" hidden="false" customHeight="true" outlineLevel="0" collapsed="false">
      <c r="B114" s="131"/>
      <c r="C114" s="132" t="s">
        <v>132</v>
      </c>
      <c r="D114" s="133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1"/>
      <c r="C115" s="132" t="s">
        <v>133</v>
      </c>
      <c r="D115" s="133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1"/>
      <c r="C116" s="132" t="s">
        <v>134</v>
      </c>
      <c r="D116" s="133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5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36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37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38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 t="s">
        <v>139</v>
      </c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4.1" hidden="false" customHeight="true" outlineLevel="0" collapsed="false">
      <c r="B122" s="136"/>
      <c r="C122" s="132" t="s">
        <v>140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</row>
    <row r="123" customFormat="false" ht="14.1" hidden="false" customHeight="true" outlineLevel="0" collapsed="false">
      <c r="B123" s="136"/>
      <c r="C123" s="132" t="s">
        <v>141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customFormat="false" ht="14.1" hidden="false" customHeight="true" outlineLevel="0" collapsed="false">
      <c r="B124" s="136"/>
      <c r="C124" s="132" t="s">
        <v>142</v>
      </c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customFormat="false" ht="14.1" hidden="false" customHeight="true" outlineLevel="0" collapsed="false">
      <c r="B125" s="136"/>
      <c r="C125" s="132"/>
      <c r="D125" s="132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</row>
    <row r="126" customFormat="false" ht="18" hidden="false" customHeight="true" outlineLevel="0" collapsed="false">
      <c r="B126" s="137"/>
      <c r="C126" s="138"/>
      <c r="D126" s="138"/>
      <c r="E126" s="138"/>
      <c r="F126" s="138"/>
      <c r="G126" s="138"/>
      <c r="H126" s="138"/>
      <c r="I126" s="138"/>
      <c r="J126" s="138"/>
      <c r="K126" s="139"/>
      <c r="L126" s="139"/>
      <c r="M126" s="139"/>
      <c r="N126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5:D85"/>
    <mergeCell ref="D92:G92"/>
    <mergeCell ref="D93:G93"/>
    <mergeCell ref="B94:I94"/>
    <mergeCell ref="B95:D95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B104:D104"/>
    <mergeCell ref="G104:H104"/>
    <mergeCell ref="G106:H106"/>
    <mergeCell ref="G109:H109"/>
    <mergeCell ref="B113:D1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36</v>
      </c>
      <c r="L5" s="13" t="s">
        <v>236</v>
      </c>
      <c r="M5" s="13" t="s">
        <v>236</v>
      </c>
      <c r="N5" s="14" t="s">
        <v>236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8472222222222</v>
      </c>
      <c r="L6" s="141" t="n">
        <v>0.409722222222222</v>
      </c>
      <c r="M6" s="141" t="n">
        <v>0.397916666666667</v>
      </c>
      <c r="N6" s="142" t="n">
        <v>0.375694444444445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13</v>
      </c>
      <c r="L7" s="16" t="n">
        <v>1.65</v>
      </c>
      <c r="M7" s="16" t="n">
        <v>1.78</v>
      </c>
      <c r="N7" s="17" t="n">
        <v>1.7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5" t="s">
        <v>25</v>
      </c>
      <c r="L11" s="41"/>
      <c r="M11" s="41"/>
      <c r="N11" s="42" t="s">
        <v>26</v>
      </c>
    </row>
    <row r="12" customFormat="fals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150" t="s">
        <v>183</v>
      </c>
      <c r="L12" s="41" t="s">
        <v>185</v>
      </c>
      <c r="M12" s="41" t="s">
        <v>188</v>
      </c>
      <c r="N12" s="42" t="s">
        <v>184</v>
      </c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153</v>
      </c>
      <c r="L13" s="41" t="s">
        <v>26</v>
      </c>
      <c r="M13" s="41" t="s">
        <v>26</v>
      </c>
      <c r="N13" s="42"/>
      <c r="O13" s="0"/>
    </row>
    <row r="14" customFormat="fals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1</v>
      </c>
      <c r="G14" s="40"/>
      <c r="H14" s="40"/>
      <c r="I14" s="40"/>
      <c r="J14" s="40"/>
      <c r="K14" s="41"/>
      <c r="L14" s="151" t="s">
        <v>25</v>
      </c>
      <c r="M14" s="151"/>
      <c r="N14" s="42"/>
    </row>
    <row r="15" customFormat="fals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5" t="s">
        <v>25</v>
      </c>
      <c r="L15" s="41"/>
      <c r="M15" s="151" t="s">
        <v>25</v>
      </c>
      <c r="N15" s="42" t="s">
        <v>26</v>
      </c>
    </row>
    <row r="16" customFormat="fals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3</v>
      </c>
      <c r="G16" s="40"/>
      <c r="H16" s="40"/>
      <c r="I16" s="40"/>
      <c r="J16" s="40"/>
      <c r="K16" s="41" t="s">
        <v>26</v>
      </c>
      <c r="L16" s="41" t="s">
        <v>26</v>
      </c>
      <c r="M16" s="41" t="s">
        <v>145</v>
      </c>
      <c r="N16" s="42" t="s">
        <v>184</v>
      </c>
    </row>
    <row r="17" customFormat="fals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47</v>
      </c>
      <c r="G17" s="40"/>
      <c r="H17" s="40"/>
      <c r="I17" s="40"/>
      <c r="J17" s="40"/>
      <c r="K17" s="41" t="s">
        <v>35</v>
      </c>
      <c r="L17" s="41" t="s">
        <v>35</v>
      </c>
      <c r="M17" s="41" t="s">
        <v>144</v>
      </c>
      <c r="N17" s="42" t="s">
        <v>144</v>
      </c>
    </row>
    <row r="18" customFormat="fals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1</v>
      </c>
      <c r="G18" s="40"/>
      <c r="H18" s="40"/>
      <c r="I18" s="40"/>
      <c r="J18" s="40"/>
      <c r="K18" s="41" t="s">
        <v>237</v>
      </c>
      <c r="L18" s="41" t="s">
        <v>190</v>
      </c>
      <c r="M18" s="41" t="s">
        <v>238</v>
      </c>
      <c r="N18" s="42" t="s">
        <v>239</v>
      </c>
    </row>
    <row r="19" customFormat="false" ht="13.5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149</v>
      </c>
      <c r="G19" s="40"/>
      <c r="H19" s="40"/>
      <c r="I19" s="40"/>
      <c r="J19" s="40"/>
      <c r="K19" s="46" t="s">
        <v>32</v>
      </c>
      <c r="L19" s="46" t="s">
        <v>32</v>
      </c>
      <c r="M19" s="46" t="s">
        <v>32</v>
      </c>
      <c r="N19" s="42"/>
    </row>
    <row r="20" customFormat="fals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3</v>
      </c>
      <c r="G20" s="40"/>
      <c r="H20" s="40"/>
      <c r="I20" s="40"/>
      <c r="J20" s="40"/>
      <c r="K20" s="41"/>
      <c r="L20" s="46" t="s">
        <v>32</v>
      </c>
      <c r="M20" s="41"/>
      <c r="N20" s="144" t="s">
        <v>32</v>
      </c>
    </row>
    <row r="21" customFormat="fals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4</v>
      </c>
      <c r="G21" s="40"/>
      <c r="H21" s="40"/>
      <c r="I21" s="40"/>
      <c r="J21" s="40"/>
      <c r="K21" s="41" t="s">
        <v>145</v>
      </c>
      <c r="L21" s="41"/>
      <c r="M21" s="41"/>
      <c r="N21" s="42"/>
    </row>
    <row r="22" customFormat="false" ht="13.5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89</v>
      </c>
      <c r="G22" s="40"/>
      <c r="H22" s="40"/>
      <c r="I22" s="40"/>
      <c r="J22" s="40"/>
      <c r="K22" s="41"/>
      <c r="L22" s="41"/>
      <c r="M22" s="41" t="s">
        <v>190</v>
      </c>
      <c r="N22" s="42"/>
    </row>
    <row r="23" customFormat="fals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52</v>
      </c>
      <c r="G23" s="40"/>
      <c r="H23" s="40"/>
      <c r="I23" s="40"/>
      <c r="J23" s="40"/>
      <c r="K23" s="41" t="s">
        <v>26</v>
      </c>
      <c r="L23" s="46" t="s">
        <v>32</v>
      </c>
      <c r="M23" s="151" t="s">
        <v>25</v>
      </c>
      <c r="N23" s="152" t="s">
        <v>25</v>
      </c>
    </row>
    <row r="24" customFormat="fals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36</v>
      </c>
      <c r="G24" s="40"/>
      <c r="H24" s="40"/>
      <c r="I24" s="40"/>
      <c r="J24" s="40"/>
      <c r="K24" s="41" t="s">
        <v>182</v>
      </c>
      <c r="L24" s="41" t="s">
        <v>184</v>
      </c>
      <c r="M24" s="41" t="s">
        <v>240</v>
      </c>
      <c r="N24" s="42" t="s">
        <v>37</v>
      </c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201</v>
      </c>
      <c r="G25" s="40"/>
      <c r="H25" s="40"/>
      <c r="I25" s="40"/>
      <c r="J25" s="40"/>
      <c r="K25" s="41"/>
      <c r="L25" s="41" t="s">
        <v>144</v>
      </c>
      <c r="M25" s="41" t="s">
        <v>144</v>
      </c>
      <c r="N25" s="42" t="s">
        <v>35</v>
      </c>
    </row>
    <row r="26" customFormat="false" ht="13.5" hidden="false" customHeight="true" outlineLevel="0" collapsed="false">
      <c r="B26" s="38" t="n">
        <f aca="false">B25+1</f>
        <v>16</v>
      </c>
      <c r="C26" s="47" t="s">
        <v>38</v>
      </c>
      <c r="D26" s="39" t="s">
        <v>39</v>
      </c>
      <c r="E26" s="40"/>
      <c r="F26" s="40" t="s">
        <v>154</v>
      </c>
      <c r="G26" s="40"/>
      <c r="H26" s="40"/>
      <c r="I26" s="40"/>
      <c r="J26" s="40"/>
      <c r="K26" s="48" t="n">
        <v>1000</v>
      </c>
      <c r="L26" s="45" t="n">
        <v>600</v>
      </c>
      <c r="M26" s="45" t="n">
        <v>725</v>
      </c>
      <c r="N26" s="49" t="n">
        <v>375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41</v>
      </c>
      <c r="D27" s="39" t="s">
        <v>42</v>
      </c>
      <c r="E27" s="40"/>
      <c r="F27" s="40" t="s">
        <v>241</v>
      </c>
      <c r="G27" s="40"/>
      <c r="H27" s="40"/>
      <c r="I27" s="40"/>
      <c r="J27" s="40"/>
      <c r="K27" s="45"/>
      <c r="L27" s="45"/>
      <c r="M27" s="45" t="n">
        <v>1</v>
      </c>
      <c r="N27" s="49"/>
    </row>
    <row r="28" customFormat="fals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242</v>
      </c>
      <c r="G28" s="40"/>
      <c r="H28" s="40"/>
      <c r="I28" s="40"/>
      <c r="J28" s="40"/>
      <c r="K28" s="50" t="s">
        <v>32</v>
      </c>
      <c r="L28" s="45"/>
      <c r="M28" s="45"/>
      <c r="N28" s="49"/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</v>
      </c>
      <c r="G29" s="40"/>
      <c r="H29" s="40"/>
      <c r="I29" s="40"/>
      <c r="J29" s="40"/>
      <c r="K29" s="45" t="n">
        <v>725</v>
      </c>
      <c r="L29" s="45" t="n">
        <v>25</v>
      </c>
      <c r="M29" s="50" t="s">
        <v>32</v>
      </c>
      <c r="N29" s="49" t="n">
        <v>100</v>
      </c>
    </row>
    <row r="30" customFormat="false" ht="13.9" hidden="false" customHeight="true" outlineLevel="0" collapsed="false">
      <c r="B30" s="38" t="n">
        <f aca="false">B29+1</f>
        <v>20</v>
      </c>
      <c r="C30" s="47" t="s">
        <v>44</v>
      </c>
      <c r="D30" s="39" t="s">
        <v>45</v>
      </c>
      <c r="E30" s="40"/>
      <c r="F30" s="40" t="s">
        <v>47</v>
      </c>
      <c r="G30" s="40"/>
      <c r="H30" s="40"/>
      <c r="I30" s="40"/>
      <c r="J30" s="40"/>
      <c r="K30" s="45" t="n">
        <v>250</v>
      </c>
      <c r="L30" s="50" t="s">
        <v>32</v>
      </c>
      <c r="M30" s="50" t="s">
        <v>32</v>
      </c>
      <c r="N30" s="49" t="n">
        <v>2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39" t="s">
        <v>202</v>
      </c>
      <c r="E31" s="40"/>
      <c r="F31" s="40" t="s">
        <v>203</v>
      </c>
      <c r="G31" s="40"/>
      <c r="H31" s="40"/>
      <c r="I31" s="40"/>
      <c r="J31" s="40"/>
      <c r="K31" s="45" t="n">
        <v>575</v>
      </c>
      <c r="L31" s="45" t="n">
        <v>125</v>
      </c>
      <c r="M31" s="50" t="s">
        <v>32</v>
      </c>
      <c r="N31" s="49"/>
    </row>
    <row r="32" s="1" customFormat="true" ht="13.9" hidden="false" customHeight="true" outlineLevel="0" collapsed="false">
      <c r="B32" s="38" t="n">
        <f aca="false">B31+1</f>
        <v>22</v>
      </c>
      <c r="C32" s="51"/>
      <c r="D32" s="53" t="s">
        <v>49</v>
      </c>
      <c r="E32" s="40"/>
      <c r="F32" s="40" t="s">
        <v>50</v>
      </c>
      <c r="G32" s="40"/>
      <c r="H32" s="40"/>
      <c r="I32" s="40"/>
      <c r="J32" s="40"/>
      <c r="K32" s="45" t="n">
        <v>5</v>
      </c>
      <c r="L32" s="45"/>
      <c r="M32" s="45"/>
      <c r="N32" s="49"/>
      <c r="O32" s="0"/>
    </row>
    <row r="33" customFormat="false" ht="13.9" hidden="false" customHeight="true" outlineLevel="0" collapsed="false">
      <c r="B33" s="38" t="n">
        <f aca="false">B32+1</f>
        <v>23</v>
      </c>
      <c r="C33" s="51"/>
      <c r="D33" s="39" t="s">
        <v>51</v>
      </c>
      <c r="E33" s="40"/>
      <c r="F33" s="40" t="s">
        <v>155</v>
      </c>
      <c r="G33" s="40"/>
      <c r="H33" s="40"/>
      <c r="I33" s="40"/>
      <c r="J33" s="40"/>
      <c r="K33" s="45" t="n">
        <v>1175</v>
      </c>
      <c r="L33" s="45" t="n">
        <v>300</v>
      </c>
      <c r="M33" s="45" t="n">
        <v>50</v>
      </c>
      <c r="N33" s="49" t="n">
        <v>15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2</v>
      </c>
      <c r="G34" s="40"/>
      <c r="H34" s="40"/>
      <c r="I34" s="40"/>
      <c r="J34" s="40"/>
      <c r="K34" s="45"/>
      <c r="L34" s="45"/>
      <c r="M34" s="50" t="s">
        <v>32</v>
      </c>
      <c r="N34" s="49"/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3</v>
      </c>
      <c r="G35" s="40"/>
      <c r="H35" s="40"/>
      <c r="I35" s="40"/>
      <c r="J35" s="40"/>
      <c r="K35" s="48" t="n">
        <v>12200</v>
      </c>
      <c r="L35" s="45" t="n">
        <v>21900</v>
      </c>
      <c r="M35" s="45" t="n">
        <v>22100</v>
      </c>
      <c r="N35" s="49" t="n">
        <v>236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4</v>
      </c>
      <c r="G36" s="40"/>
      <c r="H36" s="40"/>
      <c r="I36" s="40"/>
      <c r="J36" s="40"/>
      <c r="K36" s="45" t="n">
        <v>575</v>
      </c>
      <c r="L36" s="45" t="n">
        <v>350</v>
      </c>
      <c r="M36" s="50" t="s">
        <v>32</v>
      </c>
      <c r="N36" s="49"/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5</v>
      </c>
      <c r="G37" s="40"/>
      <c r="H37" s="40"/>
      <c r="I37" s="40"/>
      <c r="J37" s="40"/>
      <c r="K37" s="45" t="n">
        <v>3925</v>
      </c>
      <c r="L37" s="45" t="n">
        <v>17900</v>
      </c>
      <c r="M37" s="45" t="n">
        <v>14500</v>
      </c>
      <c r="N37" s="49" t="n">
        <v>6450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43</v>
      </c>
      <c r="G38" s="40"/>
      <c r="H38" s="40"/>
      <c r="I38" s="40"/>
      <c r="J38" s="40"/>
      <c r="K38" s="50" t="s">
        <v>32</v>
      </c>
      <c r="L38" s="45"/>
      <c r="M38" s="45"/>
      <c r="N38" s="49"/>
    </row>
    <row r="39" customFormat="false" ht="13.5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7</v>
      </c>
      <c r="G39" s="40"/>
      <c r="H39" s="40"/>
      <c r="I39" s="40"/>
      <c r="J39" s="40"/>
      <c r="K39" s="48" t="n">
        <v>125</v>
      </c>
      <c r="L39" s="45" t="n">
        <v>175</v>
      </c>
      <c r="M39" s="45" t="n">
        <v>100</v>
      </c>
      <c r="N39" s="49" t="n">
        <v>75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8</v>
      </c>
      <c r="G40" s="40"/>
      <c r="H40" s="40"/>
      <c r="I40" s="40"/>
      <c r="J40" s="40"/>
      <c r="K40" s="45" t="n">
        <v>525</v>
      </c>
      <c r="L40" s="50" t="s">
        <v>32</v>
      </c>
      <c r="M40" s="50" t="s">
        <v>32</v>
      </c>
      <c r="N40" s="49"/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9</v>
      </c>
      <c r="G41" s="40"/>
      <c r="H41" s="40"/>
      <c r="I41" s="40"/>
      <c r="J41" s="40"/>
      <c r="K41" s="45" t="n">
        <v>25</v>
      </c>
      <c r="L41" s="45" t="n">
        <v>25</v>
      </c>
      <c r="M41" s="45" t="n">
        <v>75</v>
      </c>
      <c r="N41" s="49" t="n">
        <v>75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0</v>
      </c>
      <c r="G42" s="40"/>
      <c r="H42" s="40"/>
      <c r="I42" s="40"/>
      <c r="J42" s="40"/>
      <c r="K42" s="45" t="n">
        <v>150</v>
      </c>
      <c r="L42" s="50" t="s">
        <v>32</v>
      </c>
      <c r="M42" s="45" t="n">
        <v>350</v>
      </c>
      <c r="N42" s="49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1</v>
      </c>
      <c r="G43" s="40"/>
      <c r="H43" s="40"/>
      <c r="I43" s="40"/>
      <c r="J43" s="40"/>
      <c r="K43" s="45"/>
      <c r="L43" s="45"/>
      <c r="M43" s="45"/>
      <c r="N43" s="52" t="s">
        <v>32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4</v>
      </c>
      <c r="G44" s="40"/>
      <c r="H44" s="40"/>
      <c r="I44" s="40"/>
      <c r="J44" s="40"/>
      <c r="K44" s="45" t="n">
        <v>125</v>
      </c>
      <c r="L44" s="45" t="n">
        <v>375</v>
      </c>
      <c r="M44" s="45" t="n">
        <v>200</v>
      </c>
      <c r="N44" s="49" t="n">
        <v>150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6</v>
      </c>
      <c r="G45" s="40"/>
      <c r="H45" s="40"/>
      <c r="I45" s="40"/>
      <c r="J45" s="40"/>
      <c r="K45" s="48" t="n">
        <v>725</v>
      </c>
      <c r="L45" s="45" t="n">
        <v>100</v>
      </c>
      <c r="M45" s="45" t="n">
        <v>100</v>
      </c>
      <c r="N45" s="49" t="n">
        <v>50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64</v>
      </c>
      <c r="G46" s="40"/>
      <c r="H46" s="40"/>
      <c r="I46" s="40"/>
      <c r="J46" s="40"/>
      <c r="K46" s="48" t="n">
        <v>100</v>
      </c>
      <c r="L46" s="45" t="n">
        <v>250</v>
      </c>
      <c r="M46" s="45" t="n">
        <v>200</v>
      </c>
      <c r="N46" s="49" t="n">
        <v>150</v>
      </c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5</v>
      </c>
      <c r="G47" s="40"/>
      <c r="H47" s="40"/>
      <c r="I47" s="40"/>
      <c r="J47" s="40"/>
      <c r="K47" s="45" t="n">
        <v>1925</v>
      </c>
      <c r="L47" s="45" t="n">
        <v>925</v>
      </c>
      <c r="M47" s="45" t="n">
        <v>1025</v>
      </c>
      <c r="N47" s="49" t="n">
        <v>4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6</v>
      </c>
      <c r="G48" s="40"/>
      <c r="H48" s="40"/>
      <c r="I48" s="40"/>
      <c r="J48" s="40"/>
      <c r="K48" s="50" t="s">
        <v>32</v>
      </c>
      <c r="L48" s="50" t="s">
        <v>32</v>
      </c>
      <c r="M48" s="45" t="n">
        <v>25</v>
      </c>
      <c r="N48" s="49" t="n">
        <v>25</v>
      </c>
    </row>
    <row r="49" customFormat="false" ht="13.9" hidden="false" customHeight="true" outlineLevel="0" collapsed="false">
      <c r="B49" s="38" t="n">
        <f aca="false">B48+1</f>
        <v>39</v>
      </c>
      <c r="C49" s="47" t="s">
        <v>67</v>
      </c>
      <c r="D49" s="39" t="s">
        <v>68</v>
      </c>
      <c r="E49" s="40"/>
      <c r="F49" s="40" t="s">
        <v>69</v>
      </c>
      <c r="G49" s="40"/>
      <c r="H49" s="40"/>
      <c r="I49" s="40"/>
      <c r="J49" s="40"/>
      <c r="K49" s="48" t="n">
        <v>125</v>
      </c>
      <c r="L49" s="48" t="n">
        <v>75</v>
      </c>
      <c r="M49" s="45" t="n">
        <v>50</v>
      </c>
      <c r="N49" s="49" t="n">
        <v>25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8</v>
      </c>
      <c r="G50" s="40"/>
      <c r="H50" s="40"/>
      <c r="I50" s="40"/>
      <c r="J50" s="40"/>
      <c r="K50" s="50" t="s">
        <v>32</v>
      </c>
      <c r="L50" s="45" t="n">
        <v>75</v>
      </c>
      <c r="M50" s="45" t="n">
        <v>25</v>
      </c>
      <c r="N50" s="52" t="s">
        <v>32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44</v>
      </c>
      <c r="G51" s="40"/>
      <c r="H51" s="40"/>
      <c r="I51" s="40"/>
      <c r="J51" s="40"/>
      <c r="K51" s="45"/>
      <c r="L51" s="50" t="s">
        <v>32</v>
      </c>
      <c r="M51" s="45"/>
      <c r="N51" s="52" t="s">
        <v>32</v>
      </c>
    </row>
    <row r="52" customFormat="false" ht="13.9" hidden="false" customHeight="true" outlineLevel="0" collapsed="false">
      <c r="B52" s="38" t="n">
        <f aca="false">B51+1</f>
        <v>42</v>
      </c>
      <c r="C52" s="47" t="s">
        <v>71</v>
      </c>
      <c r="D52" s="39" t="s">
        <v>72</v>
      </c>
      <c r="E52" s="40"/>
      <c r="F52" s="40" t="s">
        <v>73</v>
      </c>
      <c r="G52" s="40"/>
      <c r="H52" s="40"/>
      <c r="I52" s="40"/>
      <c r="J52" s="40"/>
      <c r="K52" s="50" t="s">
        <v>32</v>
      </c>
      <c r="L52" s="48" t="n">
        <v>1600</v>
      </c>
      <c r="M52" s="50" t="s">
        <v>32</v>
      </c>
      <c r="N52" s="52" t="s">
        <v>32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74</v>
      </c>
      <c r="G53" s="40"/>
      <c r="H53" s="40"/>
      <c r="I53" s="40"/>
      <c r="J53" s="40"/>
      <c r="K53" s="45"/>
      <c r="L53" s="45" t="n">
        <v>75</v>
      </c>
      <c r="M53" s="50" t="s">
        <v>32</v>
      </c>
      <c r="N53" s="52" t="s">
        <v>32</v>
      </c>
      <c r="P53" s="55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10</v>
      </c>
      <c r="G54" s="40"/>
      <c r="H54" s="40"/>
      <c r="I54" s="40"/>
      <c r="J54" s="40"/>
      <c r="K54" s="45" t="n">
        <v>25</v>
      </c>
      <c r="L54" s="45"/>
      <c r="M54" s="45"/>
      <c r="N54" s="49" t="n">
        <v>25</v>
      </c>
      <c r="P54" s="56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60</v>
      </c>
      <c r="G55" s="40"/>
      <c r="H55" s="40"/>
      <c r="I55" s="40"/>
      <c r="J55" s="40"/>
      <c r="K55" s="50" t="s">
        <v>32</v>
      </c>
      <c r="L55" s="45" t="n">
        <v>25</v>
      </c>
      <c r="M55" s="50" t="s">
        <v>32</v>
      </c>
      <c r="N55" s="52" t="s">
        <v>32</v>
      </c>
      <c r="P55" s="56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76</v>
      </c>
      <c r="G56" s="40"/>
      <c r="H56" s="40"/>
      <c r="I56" s="40"/>
      <c r="J56" s="40"/>
      <c r="K56" s="45"/>
      <c r="L56" s="45"/>
      <c r="M56" s="50" t="s">
        <v>32</v>
      </c>
      <c r="N56" s="49" t="n">
        <v>25</v>
      </c>
      <c r="P56" s="56"/>
    </row>
    <row r="57" customFormat="false" ht="13.5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7</v>
      </c>
      <c r="G57" s="40"/>
      <c r="H57" s="40"/>
      <c r="I57" s="40"/>
      <c r="J57" s="40"/>
      <c r="K57" s="50" t="s">
        <v>32</v>
      </c>
      <c r="L57" s="50" t="s">
        <v>32</v>
      </c>
      <c r="M57" s="45" t="n">
        <v>200</v>
      </c>
      <c r="N57" s="52" t="s">
        <v>32</v>
      </c>
      <c r="P57" s="57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161</v>
      </c>
      <c r="G58" s="40"/>
      <c r="H58" s="40"/>
      <c r="I58" s="40"/>
      <c r="J58" s="40"/>
      <c r="K58" s="45"/>
      <c r="L58" s="45"/>
      <c r="M58" s="45"/>
      <c r="N58" s="52" t="s">
        <v>32</v>
      </c>
      <c r="P58" s="56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211</v>
      </c>
      <c r="G59" s="40"/>
      <c r="H59" s="40"/>
      <c r="I59" s="40"/>
      <c r="J59" s="40"/>
      <c r="K59" s="50" t="s">
        <v>32</v>
      </c>
      <c r="L59" s="50" t="s">
        <v>32</v>
      </c>
      <c r="M59" s="50" t="s">
        <v>32</v>
      </c>
      <c r="N59" s="49"/>
      <c r="P59" s="56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78</v>
      </c>
      <c r="G60" s="40"/>
      <c r="H60" s="40"/>
      <c r="I60" s="40"/>
      <c r="J60" s="40"/>
      <c r="K60" s="48"/>
      <c r="L60" s="48" t="n">
        <v>100</v>
      </c>
      <c r="M60" s="45"/>
      <c r="N60" s="49"/>
      <c r="P60" s="56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62</v>
      </c>
      <c r="G61" s="40"/>
      <c r="H61" s="40"/>
      <c r="I61" s="40"/>
      <c r="J61" s="40"/>
      <c r="K61" s="54" t="s">
        <v>32</v>
      </c>
      <c r="L61" s="54" t="s">
        <v>32</v>
      </c>
      <c r="M61" s="45"/>
      <c r="N61" s="49" t="n">
        <v>500</v>
      </c>
      <c r="P61" s="56"/>
    </row>
    <row r="62" customFormat="false" ht="1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0</v>
      </c>
      <c r="G62" s="40"/>
      <c r="H62" s="40"/>
      <c r="I62" s="40"/>
      <c r="J62" s="40"/>
      <c r="K62" s="50" t="s">
        <v>32</v>
      </c>
      <c r="L62" s="45" t="n">
        <v>900</v>
      </c>
      <c r="M62" s="50" t="s">
        <v>32</v>
      </c>
      <c r="N62" s="49" t="n">
        <v>400</v>
      </c>
      <c r="P62" s="56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245</v>
      </c>
      <c r="G63" s="40"/>
      <c r="H63" s="40"/>
      <c r="I63" s="40"/>
      <c r="J63" s="40"/>
      <c r="K63" s="45"/>
      <c r="L63" s="45" t="n">
        <v>50</v>
      </c>
      <c r="M63" s="45"/>
      <c r="N63" s="49"/>
      <c r="P63" s="58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246</v>
      </c>
      <c r="G64" s="40"/>
      <c r="H64" s="40"/>
      <c r="I64" s="40"/>
      <c r="J64" s="40"/>
      <c r="K64" s="45" t="n">
        <v>544</v>
      </c>
      <c r="L64" s="45" t="n">
        <v>144</v>
      </c>
      <c r="M64" s="45"/>
      <c r="N64" s="49"/>
      <c r="P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47</v>
      </c>
      <c r="G65" s="40"/>
      <c r="H65" s="40"/>
      <c r="I65" s="40"/>
      <c r="J65" s="40"/>
      <c r="K65" s="45" t="n">
        <v>312</v>
      </c>
      <c r="L65" s="45" t="n">
        <v>16</v>
      </c>
      <c r="M65" s="45"/>
      <c r="N65" s="49"/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32</v>
      </c>
      <c r="G66" s="40"/>
      <c r="H66" s="40"/>
      <c r="I66" s="40"/>
      <c r="J66" s="40"/>
      <c r="K66" s="45"/>
      <c r="L66" s="50" t="s">
        <v>32</v>
      </c>
      <c r="M66" s="45"/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248</v>
      </c>
      <c r="G67" s="40"/>
      <c r="H67" s="40"/>
      <c r="I67" s="40"/>
      <c r="J67" s="40"/>
      <c r="K67" s="50" t="s">
        <v>32</v>
      </c>
      <c r="L67" s="45"/>
      <c r="M67" s="45"/>
      <c r="N67" s="49"/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2</v>
      </c>
      <c r="G68" s="40"/>
      <c r="H68" s="40"/>
      <c r="I68" s="40"/>
      <c r="J68" s="40"/>
      <c r="K68" s="45" t="n">
        <v>400</v>
      </c>
      <c r="L68" s="45" t="n">
        <v>2500</v>
      </c>
      <c r="M68" s="45" t="n">
        <v>1100</v>
      </c>
      <c r="N68" s="49" t="n">
        <v>400</v>
      </c>
      <c r="P68" s="58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83</v>
      </c>
      <c r="G69" s="40"/>
      <c r="H69" s="40"/>
      <c r="I69" s="40"/>
      <c r="J69" s="40"/>
      <c r="K69" s="45"/>
      <c r="L69" s="45" t="n">
        <v>100</v>
      </c>
      <c r="M69" s="45" t="n">
        <v>50</v>
      </c>
      <c r="N69" s="49" t="n">
        <v>25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49</v>
      </c>
      <c r="G70" s="40"/>
      <c r="H70" s="40"/>
      <c r="I70" s="40"/>
      <c r="J70" s="40"/>
      <c r="K70" s="45"/>
      <c r="L70" s="45"/>
      <c r="M70" s="50" t="s">
        <v>32</v>
      </c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250</v>
      </c>
      <c r="G71" s="40"/>
      <c r="H71" s="40"/>
      <c r="I71" s="40"/>
      <c r="J71" s="40"/>
      <c r="K71" s="45"/>
      <c r="L71" s="45" t="n">
        <v>200</v>
      </c>
      <c r="M71" s="45"/>
      <c r="N71" s="49" t="n">
        <v>200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251</v>
      </c>
      <c r="G72" s="40"/>
      <c r="H72" s="40"/>
      <c r="I72" s="40"/>
      <c r="J72" s="40"/>
      <c r="K72" s="45" t="n">
        <v>150</v>
      </c>
      <c r="L72" s="45" t="n">
        <v>75</v>
      </c>
      <c r="M72" s="50" t="s">
        <v>32</v>
      </c>
      <c r="N72" s="49" t="n">
        <v>75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4</v>
      </c>
      <c r="G73" s="40"/>
      <c r="H73" s="40"/>
      <c r="I73" s="40"/>
      <c r="J73" s="40"/>
      <c r="K73" s="45" t="n">
        <v>1248</v>
      </c>
      <c r="L73" s="45" t="n">
        <v>32</v>
      </c>
      <c r="M73" s="45"/>
      <c r="N73" s="49" t="n">
        <v>16</v>
      </c>
      <c r="P73" s="55"/>
    </row>
    <row r="74" customFormat="false" ht="13.5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85</v>
      </c>
      <c r="G74" s="40"/>
      <c r="H74" s="40"/>
      <c r="I74" s="40"/>
      <c r="J74" s="40"/>
      <c r="K74" s="48"/>
      <c r="L74" s="45"/>
      <c r="M74" s="45"/>
      <c r="N74" s="49" t="n">
        <v>32</v>
      </c>
      <c r="P74" s="55"/>
    </row>
    <row r="75" customFormat="false" ht="13.5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6</v>
      </c>
      <c r="G75" s="40"/>
      <c r="H75" s="40"/>
      <c r="I75" s="40"/>
      <c r="J75" s="40"/>
      <c r="K75" s="48" t="n">
        <v>72</v>
      </c>
      <c r="L75" s="45" t="n">
        <v>192</v>
      </c>
      <c r="M75" s="45" t="n">
        <v>128</v>
      </c>
      <c r="N75" s="49" t="n">
        <v>288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5</v>
      </c>
      <c r="G76" s="40"/>
      <c r="H76" s="40"/>
      <c r="I76" s="40"/>
      <c r="J76" s="40"/>
      <c r="K76" s="45"/>
      <c r="L76" s="45" t="n">
        <v>104</v>
      </c>
      <c r="M76" s="45" t="n">
        <v>112</v>
      </c>
      <c r="N76" s="49" t="n">
        <v>96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6</v>
      </c>
      <c r="G77" s="40"/>
      <c r="H77" s="40"/>
      <c r="I77" s="40"/>
      <c r="J77" s="40"/>
      <c r="K77" s="48" t="n">
        <v>8</v>
      </c>
      <c r="L77" s="48"/>
      <c r="M77" s="45" t="n">
        <v>16</v>
      </c>
      <c r="N77" s="49" t="n">
        <v>16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252</v>
      </c>
      <c r="G78" s="40"/>
      <c r="H78" s="40"/>
      <c r="I78" s="40"/>
      <c r="J78" s="40"/>
      <c r="K78" s="45" t="n">
        <v>160</v>
      </c>
      <c r="L78" s="45"/>
      <c r="M78" s="45"/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167</v>
      </c>
      <c r="G79" s="40"/>
      <c r="H79" s="40"/>
      <c r="I79" s="40"/>
      <c r="J79" s="40"/>
      <c r="K79" s="45"/>
      <c r="L79" s="50" t="s">
        <v>32</v>
      </c>
      <c r="M79" s="45" t="n">
        <v>25</v>
      </c>
      <c r="N79" s="49" t="n">
        <v>25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7</v>
      </c>
      <c r="G80" s="40"/>
      <c r="H80" s="40"/>
      <c r="I80" s="40"/>
      <c r="J80" s="40"/>
      <c r="K80" s="48"/>
      <c r="L80" s="50" t="s">
        <v>32</v>
      </c>
      <c r="M80" s="50" t="s">
        <v>32</v>
      </c>
      <c r="N80" s="49" t="n">
        <v>100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88</v>
      </c>
      <c r="G81" s="40"/>
      <c r="H81" s="40"/>
      <c r="I81" s="40"/>
      <c r="J81" s="40"/>
      <c r="K81" s="45"/>
      <c r="L81" s="45"/>
      <c r="M81" s="45" t="n">
        <v>200</v>
      </c>
      <c r="N81" s="52" t="s">
        <v>32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89</v>
      </c>
      <c r="G82" s="40"/>
      <c r="H82" s="40"/>
      <c r="I82" s="40"/>
      <c r="J82" s="40"/>
      <c r="K82" s="45" t="n">
        <v>400</v>
      </c>
      <c r="L82" s="45" t="n">
        <v>900</v>
      </c>
      <c r="M82" s="45" t="n">
        <v>1550</v>
      </c>
      <c r="N82" s="49" t="n">
        <v>1100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90</v>
      </c>
      <c r="G83" s="40"/>
      <c r="H83" s="40"/>
      <c r="I83" s="40"/>
      <c r="J83" s="40"/>
      <c r="K83" s="48"/>
      <c r="L83" s="45" t="n">
        <v>25</v>
      </c>
      <c r="M83" s="45" t="n">
        <v>25</v>
      </c>
      <c r="N83" s="52" t="s">
        <v>32</v>
      </c>
      <c r="P83" s="55"/>
    </row>
    <row r="84" customFormat="false" ht="13.5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169</v>
      </c>
      <c r="G84" s="40"/>
      <c r="H84" s="40"/>
      <c r="I84" s="40"/>
      <c r="J84" s="40"/>
      <c r="K84" s="50" t="s">
        <v>32</v>
      </c>
      <c r="L84" s="45" t="n">
        <v>2</v>
      </c>
      <c r="M84" s="45" t="n">
        <v>1</v>
      </c>
      <c r="N84" s="49" t="n">
        <v>2</v>
      </c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70</v>
      </c>
      <c r="G85" s="40"/>
      <c r="H85" s="40"/>
      <c r="I85" s="40"/>
      <c r="J85" s="40"/>
      <c r="K85" s="50" t="s">
        <v>32</v>
      </c>
      <c r="L85" s="50" t="s">
        <v>32</v>
      </c>
      <c r="M85" s="45" t="n">
        <v>50</v>
      </c>
      <c r="N85" s="49" t="n">
        <v>50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53</v>
      </c>
      <c r="G86" s="40"/>
      <c r="H86" s="40"/>
      <c r="I86" s="40"/>
      <c r="J86" s="40"/>
      <c r="K86" s="45" t="n">
        <v>25</v>
      </c>
      <c r="L86" s="45"/>
      <c r="M86" s="45"/>
      <c r="N86" s="52" t="s">
        <v>32</v>
      </c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216</v>
      </c>
      <c r="G87" s="40"/>
      <c r="H87" s="40"/>
      <c r="I87" s="40"/>
      <c r="J87" s="40"/>
      <c r="K87" s="54" t="s">
        <v>32</v>
      </c>
      <c r="L87" s="45" t="n">
        <v>25</v>
      </c>
      <c r="M87" s="45"/>
      <c r="N87" s="49"/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17</v>
      </c>
      <c r="G88" s="40"/>
      <c r="H88" s="40"/>
      <c r="I88" s="40"/>
      <c r="J88" s="40"/>
      <c r="K88" s="45" t="n">
        <v>960</v>
      </c>
      <c r="L88" s="45" t="n">
        <v>32</v>
      </c>
      <c r="M88" s="45"/>
      <c r="N88" s="49"/>
      <c r="P88" s="55"/>
    </row>
    <row r="89" customFormat="fals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93</v>
      </c>
      <c r="G89" s="40"/>
      <c r="H89" s="40"/>
      <c r="I89" s="40"/>
      <c r="J89" s="40"/>
      <c r="K89" s="45" t="n">
        <v>1275</v>
      </c>
      <c r="L89" s="45" t="n">
        <v>1400</v>
      </c>
      <c r="M89" s="45" t="n">
        <v>950</v>
      </c>
      <c r="N89" s="49" t="n">
        <v>750</v>
      </c>
      <c r="P89" s="55"/>
    </row>
    <row r="90" customFormat="false" ht="13.9" hidden="false" customHeight="true" outlineLevel="0" collapsed="false">
      <c r="B90" s="38" t="n">
        <f aca="false">B89+1</f>
        <v>80</v>
      </c>
      <c r="C90" s="47" t="s">
        <v>171</v>
      </c>
      <c r="D90" s="39" t="s">
        <v>172</v>
      </c>
      <c r="E90" s="40"/>
      <c r="F90" s="40" t="s">
        <v>254</v>
      </c>
      <c r="G90" s="40"/>
      <c r="H90" s="40"/>
      <c r="I90" s="40"/>
      <c r="J90" s="40"/>
      <c r="K90" s="45"/>
      <c r="L90" s="50" t="s">
        <v>32</v>
      </c>
      <c r="M90" s="45"/>
      <c r="N90" s="49"/>
    </row>
    <row r="91" customFormat="false" ht="13.9" hidden="false" customHeight="true" outlineLevel="0" collapsed="false">
      <c r="B91" s="38" t="n">
        <f aca="false">B90+1</f>
        <v>81</v>
      </c>
      <c r="C91" s="60"/>
      <c r="D91" s="59"/>
      <c r="E91" s="40"/>
      <c r="F91" s="40" t="s">
        <v>173</v>
      </c>
      <c r="G91" s="40"/>
      <c r="H91" s="40"/>
      <c r="I91" s="40"/>
      <c r="J91" s="40"/>
      <c r="K91" s="45"/>
      <c r="L91" s="50" t="s">
        <v>32</v>
      </c>
      <c r="M91" s="50" t="s">
        <v>32</v>
      </c>
      <c r="N91" s="52" t="s">
        <v>32</v>
      </c>
    </row>
    <row r="92" customFormat="false" ht="13.9" hidden="false" customHeight="true" outlineLevel="0" collapsed="false">
      <c r="B92" s="38" t="n">
        <f aca="false">B91+1</f>
        <v>82</v>
      </c>
      <c r="C92" s="47" t="s">
        <v>94</v>
      </c>
      <c r="D92" s="39" t="s">
        <v>95</v>
      </c>
      <c r="E92" s="40"/>
      <c r="F92" s="40" t="s">
        <v>255</v>
      </c>
      <c r="G92" s="40"/>
      <c r="H92" s="40"/>
      <c r="I92" s="40"/>
      <c r="J92" s="40"/>
      <c r="K92" s="50" t="s">
        <v>32</v>
      </c>
      <c r="L92" s="50" t="s">
        <v>32</v>
      </c>
      <c r="M92" s="45"/>
      <c r="N92" s="52" t="s">
        <v>32</v>
      </c>
    </row>
    <row r="93" customFormat="fals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96</v>
      </c>
      <c r="G93" s="40"/>
      <c r="H93" s="40"/>
      <c r="I93" s="40"/>
      <c r="J93" s="40"/>
      <c r="K93" s="45" t="n">
        <v>2</v>
      </c>
      <c r="L93" s="50" t="s">
        <v>32</v>
      </c>
      <c r="M93" s="50" t="s">
        <v>32</v>
      </c>
      <c r="N93" s="52" t="s">
        <v>32</v>
      </c>
    </row>
    <row r="94" customFormat="fals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256</v>
      </c>
      <c r="G94" s="40"/>
      <c r="H94" s="40"/>
      <c r="I94" s="40"/>
      <c r="J94" s="40"/>
      <c r="K94" s="45"/>
      <c r="L94" s="45"/>
      <c r="M94" s="45" t="n">
        <v>1</v>
      </c>
      <c r="N94" s="49"/>
    </row>
    <row r="95" customFormat="false" ht="13.5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257</v>
      </c>
      <c r="G95" s="40"/>
      <c r="H95" s="40"/>
      <c r="I95" s="40"/>
      <c r="J95" s="40"/>
      <c r="K95" s="45"/>
      <c r="L95" s="45"/>
      <c r="M95" s="50" t="s">
        <v>32</v>
      </c>
      <c r="N95" s="49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153"/>
      <c r="C100" s="154"/>
      <c r="D100" s="155" t="s">
        <v>1</v>
      </c>
      <c r="E100" s="155"/>
      <c r="F100" s="155"/>
      <c r="G100" s="155"/>
      <c r="H100" s="154"/>
      <c r="I100" s="154"/>
      <c r="J100" s="156"/>
      <c r="K100" s="157" t="s">
        <v>2</v>
      </c>
      <c r="L100" s="157" t="s">
        <v>3</v>
      </c>
      <c r="M100" s="157" t="s">
        <v>4</v>
      </c>
      <c r="N100" s="158" t="s">
        <v>5</v>
      </c>
      <c r="O100" s="0"/>
    </row>
    <row r="101" customFormat="false" ht="18" hidden="false" customHeight="true" outlineLevel="0" collapsed="false">
      <c r="B101" s="9"/>
      <c r="C101" s="10"/>
      <c r="D101" s="148" t="s">
        <v>6</v>
      </c>
      <c r="E101" s="148"/>
      <c r="F101" s="148"/>
      <c r="G101" s="148"/>
      <c r="H101" s="10"/>
      <c r="I101" s="10"/>
      <c r="J101" s="12"/>
      <c r="K101" s="13" t="s">
        <v>236</v>
      </c>
      <c r="L101" s="13" t="s">
        <v>236</v>
      </c>
      <c r="M101" s="13" t="s">
        <v>236</v>
      </c>
      <c r="N101" s="14" t="s">
        <v>236</v>
      </c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customFormat="false" ht="13.9" hidden="false" customHeight="true" outlineLevel="0" collapsed="false">
      <c r="B103" s="38" t="n">
        <f aca="false">B95+1</f>
        <v>86</v>
      </c>
      <c r="C103" s="47" t="s">
        <v>94</v>
      </c>
      <c r="D103" s="39" t="s">
        <v>95</v>
      </c>
      <c r="E103" s="40"/>
      <c r="F103" s="40" t="s">
        <v>174</v>
      </c>
      <c r="G103" s="40"/>
      <c r="H103" s="40"/>
      <c r="I103" s="40"/>
      <c r="J103" s="40"/>
      <c r="K103" s="50" t="s">
        <v>32</v>
      </c>
      <c r="L103" s="45" t="n">
        <v>1</v>
      </c>
      <c r="M103" s="45" t="n">
        <v>1</v>
      </c>
      <c r="N103" s="49" t="n">
        <v>2</v>
      </c>
    </row>
    <row r="104" customFormat="false" ht="13.9" hidden="false" customHeight="true" outlineLevel="0" collapsed="false">
      <c r="B104" s="38" t="n">
        <f aca="false">B103+1</f>
        <v>87</v>
      </c>
      <c r="C104" s="51"/>
      <c r="D104" s="44"/>
      <c r="E104" s="40"/>
      <c r="F104" s="40" t="s">
        <v>98</v>
      </c>
      <c r="G104" s="40"/>
      <c r="H104" s="40"/>
      <c r="I104" s="40"/>
      <c r="J104" s="40"/>
      <c r="K104" s="45" t="n">
        <v>1</v>
      </c>
      <c r="L104" s="50" t="s">
        <v>32</v>
      </c>
      <c r="M104" s="50" t="s">
        <v>32</v>
      </c>
      <c r="N104" s="49"/>
    </row>
    <row r="105" customFormat="false" ht="13.9" hidden="false" customHeight="true" outlineLevel="0" collapsed="false">
      <c r="B105" s="38" t="n">
        <f aca="false">B104+1</f>
        <v>88</v>
      </c>
      <c r="C105" s="51"/>
      <c r="D105" s="44"/>
      <c r="E105" s="40"/>
      <c r="F105" s="40" t="s">
        <v>99</v>
      </c>
      <c r="G105" s="40"/>
      <c r="H105" s="40"/>
      <c r="I105" s="40"/>
      <c r="J105" s="40"/>
      <c r="K105" s="45" t="n">
        <v>6</v>
      </c>
      <c r="L105" s="45" t="n">
        <v>8</v>
      </c>
      <c r="M105" s="45" t="n">
        <v>2</v>
      </c>
      <c r="N105" s="49" t="n">
        <v>2</v>
      </c>
    </row>
    <row r="106" customFormat="false" ht="13.5" hidden="false" customHeight="true" outlineLevel="0" collapsed="false">
      <c r="B106" s="38" t="n">
        <f aca="false">B105+1</f>
        <v>89</v>
      </c>
      <c r="C106" s="51"/>
      <c r="D106" s="44"/>
      <c r="E106" s="40"/>
      <c r="F106" s="40" t="s">
        <v>258</v>
      </c>
      <c r="G106" s="40"/>
      <c r="H106" s="40"/>
      <c r="I106" s="40"/>
      <c r="J106" s="40"/>
      <c r="K106" s="50" t="s">
        <v>32</v>
      </c>
      <c r="L106" s="50" t="s">
        <v>32</v>
      </c>
      <c r="M106" s="45"/>
      <c r="N106" s="49"/>
    </row>
    <row r="107" s="1" customFormat="true" ht="13.9" hidden="false" customHeight="true" outlineLevel="0" collapsed="false">
      <c r="B107" s="38" t="n">
        <f aca="false">B106+1</f>
        <v>90</v>
      </c>
      <c r="C107" s="51"/>
      <c r="D107" s="44"/>
      <c r="E107" s="40"/>
      <c r="F107" s="40" t="s">
        <v>235</v>
      </c>
      <c r="G107" s="40"/>
      <c r="H107" s="40"/>
      <c r="I107" s="40"/>
      <c r="J107" s="40"/>
      <c r="K107" s="45" t="n">
        <v>3</v>
      </c>
      <c r="L107" s="45" t="n">
        <v>9</v>
      </c>
      <c r="M107" s="45" t="n">
        <v>1</v>
      </c>
      <c r="N107" s="49" t="n">
        <v>2</v>
      </c>
      <c r="O107" s="0"/>
    </row>
    <row r="108" s="1" customFormat="true" ht="13.9" hidden="false" customHeight="true" outlineLevel="0" collapsed="false">
      <c r="B108" s="38" t="n">
        <f aca="false">B107+1</f>
        <v>91</v>
      </c>
      <c r="C108" s="51"/>
      <c r="D108" s="44"/>
      <c r="E108" s="40"/>
      <c r="F108" s="40" t="s">
        <v>259</v>
      </c>
      <c r="G108" s="40"/>
      <c r="H108" s="40"/>
      <c r="I108" s="40"/>
      <c r="J108" s="40"/>
      <c r="K108" s="45"/>
      <c r="L108" s="50" t="s">
        <v>32</v>
      </c>
      <c r="M108" s="45"/>
      <c r="N108" s="49"/>
      <c r="O108" s="0"/>
    </row>
    <row r="109" s="1" customFormat="true" ht="13.5" hidden="false" customHeight="true" outlineLevel="0" collapsed="false">
      <c r="B109" s="38" t="n">
        <f aca="false">B108+1</f>
        <v>92</v>
      </c>
      <c r="C109" s="51"/>
      <c r="D109" s="59"/>
      <c r="E109" s="40"/>
      <c r="F109" s="40" t="s">
        <v>176</v>
      </c>
      <c r="G109" s="40"/>
      <c r="H109" s="40"/>
      <c r="I109" s="40"/>
      <c r="J109" s="40"/>
      <c r="K109" s="45"/>
      <c r="L109" s="45" t="n">
        <v>1</v>
      </c>
      <c r="M109" s="45" t="n">
        <v>2</v>
      </c>
      <c r="N109" s="49" t="n">
        <v>3</v>
      </c>
      <c r="O109" s="0"/>
    </row>
    <row r="110" s="1" customFormat="true" ht="13.5" hidden="false" customHeight="true" outlineLevel="0" collapsed="false">
      <c r="B110" s="38" t="n">
        <f aca="false">B109+1</f>
        <v>93</v>
      </c>
      <c r="C110" s="47" t="s">
        <v>100</v>
      </c>
      <c r="D110" s="39" t="s">
        <v>220</v>
      </c>
      <c r="E110" s="40"/>
      <c r="F110" s="40" t="s">
        <v>221</v>
      </c>
      <c r="G110" s="40"/>
      <c r="H110" s="40"/>
      <c r="I110" s="40"/>
      <c r="J110" s="40"/>
      <c r="K110" s="50" t="s">
        <v>32</v>
      </c>
      <c r="L110" s="50" t="s">
        <v>32</v>
      </c>
      <c r="M110" s="45"/>
      <c r="N110" s="49"/>
      <c r="O110" s="0"/>
    </row>
    <row r="111" s="1" customFormat="true" ht="13.5" hidden="false" customHeight="true" outlineLevel="0" collapsed="false">
      <c r="B111" s="38" t="n">
        <f aca="false">B110+1</f>
        <v>94</v>
      </c>
      <c r="C111" s="51"/>
      <c r="D111" s="39" t="s">
        <v>101</v>
      </c>
      <c r="E111" s="40"/>
      <c r="F111" s="40" t="s">
        <v>102</v>
      </c>
      <c r="G111" s="40"/>
      <c r="H111" s="40"/>
      <c r="I111" s="40"/>
      <c r="J111" s="40"/>
      <c r="K111" s="45" t="n">
        <v>2</v>
      </c>
      <c r="L111" s="45" t="n">
        <v>6</v>
      </c>
      <c r="M111" s="45" t="n">
        <v>12</v>
      </c>
      <c r="N111" s="49" t="n">
        <v>53</v>
      </c>
      <c r="O111" s="0"/>
    </row>
    <row r="112" s="1" customFormat="true" ht="13.5" hidden="false" customHeight="true" outlineLevel="0" collapsed="false">
      <c r="B112" s="38" t="n">
        <f aca="false">B111+1</f>
        <v>95</v>
      </c>
      <c r="C112" s="51"/>
      <c r="D112" s="39" t="s">
        <v>103</v>
      </c>
      <c r="E112" s="40"/>
      <c r="F112" s="40" t="s">
        <v>104</v>
      </c>
      <c r="G112" s="40"/>
      <c r="H112" s="40"/>
      <c r="I112" s="40"/>
      <c r="J112" s="40"/>
      <c r="K112" s="45" t="n">
        <v>14</v>
      </c>
      <c r="L112" s="45" t="n">
        <v>2</v>
      </c>
      <c r="M112" s="45"/>
      <c r="N112" s="49" t="n">
        <v>10</v>
      </c>
      <c r="O112" s="0"/>
    </row>
    <row r="113" s="1" customFormat="true" ht="13.5" hidden="false" customHeight="true" outlineLevel="0" collapsed="false">
      <c r="B113" s="38" t="n">
        <f aca="false">B112+1</f>
        <v>96</v>
      </c>
      <c r="C113" s="51"/>
      <c r="D113" s="59"/>
      <c r="E113" s="40"/>
      <c r="F113" s="40" t="s">
        <v>105</v>
      </c>
      <c r="G113" s="40"/>
      <c r="H113" s="40"/>
      <c r="I113" s="40"/>
      <c r="J113" s="40"/>
      <c r="K113" s="45" t="n">
        <v>50</v>
      </c>
      <c r="L113" s="45" t="n">
        <v>25</v>
      </c>
      <c r="M113" s="45" t="n">
        <v>25</v>
      </c>
      <c r="N113" s="49"/>
      <c r="O113" s="0"/>
    </row>
    <row r="114" s="1" customFormat="true" ht="13.5" hidden="false" customHeight="true" outlineLevel="0" collapsed="false">
      <c r="B114" s="38" t="n">
        <f aca="false">B113+1</f>
        <v>97</v>
      </c>
      <c r="C114" s="60"/>
      <c r="D114" s="53" t="s">
        <v>106</v>
      </c>
      <c r="E114" s="40"/>
      <c r="F114" s="40" t="s">
        <v>107</v>
      </c>
      <c r="G114" s="40"/>
      <c r="H114" s="40"/>
      <c r="I114" s="40"/>
      <c r="J114" s="40"/>
      <c r="K114" s="45" t="n">
        <v>150</v>
      </c>
      <c r="L114" s="45" t="n">
        <v>75</v>
      </c>
      <c r="M114" s="45" t="n">
        <v>125</v>
      </c>
      <c r="N114" s="49" t="n">
        <v>25</v>
      </c>
      <c r="O114" s="0"/>
    </row>
    <row r="115" s="1" customFormat="true" ht="13.9" hidden="false" customHeight="true" outlineLevel="0" collapsed="false">
      <c r="B115" s="38" t="n">
        <f aca="false">B114+1</f>
        <v>98</v>
      </c>
      <c r="C115" s="47" t="s">
        <v>108</v>
      </c>
      <c r="D115" s="39" t="s">
        <v>177</v>
      </c>
      <c r="E115" s="40"/>
      <c r="F115" s="40" t="s">
        <v>178</v>
      </c>
      <c r="G115" s="40"/>
      <c r="H115" s="40"/>
      <c r="I115" s="40"/>
      <c r="J115" s="40"/>
      <c r="K115" s="45"/>
      <c r="L115" s="50" t="s">
        <v>32</v>
      </c>
      <c r="M115" s="45"/>
      <c r="N115" s="49"/>
      <c r="O115" s="0"/>
    </row>
    <row r="116" s="1" customFormat="true" ht="13.5" hidden="false" customHeight="true" outlineLevel="0" collapsed="false">
      <c r="B116" s="38" t="n">
        <f aca="false">B115+1</f>
        <v>99</v>
      </c>
      <c r="C116" s="51"/>
      <c r="D116" s="53" t="s">
        <v>109</v>
      </c>
      <c r="E116" s="40"/>
      <c r="F116" s="40" t="s">
        <v>110</v>
      </c>
      <c r="G116" s="40"/>
      <c r="H116" s="40"/>
      <c r="I116" s="40"/>
      <c r="J116" s="40"/>
      <c r="K116" s="45" t="n">
        <v>75</v>
      </c>
      <c r="L116" s="45" t="n">
        <v>25</v>
      </c>
      <c r="M116" s="45"/>
      <c r="N116" s="49"/>
      <c r="O116" s="0"/>
    </row>
    <row r="117" s="1" customFormat="true" ht="13.5" hidden="false" customHeight="true" outlineLevel="0" collapsed="false">
      <c r="B117" s="38" t="n">
        <f aca="false">B116+1</f>
        <v>100</v>
      </c>
      <c r="C117" s="47" t="s">
        <v>111</v>
      </c>
      <c r="D117" s="47"/>
      <c r="E117" s="40"/>
      <c r="F117" s="63" t="s">
        <v>112</v>
      </c>
      <c r="G117" s="40"/>
      <c r="H117" s="40"/>
      <c r="I117" s="40"/>
      <c r="J117" s="40"/>
      <c r="K117" s="45" t="n">
        <v>850</v>
      </c>
      <c r="L117" s="45" t="n">
        <v>600</v>
      </c>
      <c r="M117" s="45" t="n">
        <v>1250</v>
      </c>
      <c r="N117" s="49" t="n">
        <v>400</v>
      </c>
      <c r="O117" s="0"/>
    </row>
    <row r="118" s="1" customFormat="true" ht="13.5" hidden="false" customHeight="true" outlineLevel="0" collapsed="false">
      <c r="B118" s="38" t="n">
        <f aca="false">B117+1</f>
        <v>101</v>
      </c>
      <c r="C118" s="64"/>
      <c r="D118" s="65"/>
      <c r="E118" s="40"/>
      <c r="F118" s="63" t="s">
        <v>113</v>
      </c>
      <c r="G118" s="40"/>
      <c r="H118" s="40"/>
      <c r="I118" s="40"/>
      <c r="J118" s="40"/>
      <c r="K118" s="45" t="n">
        <v>1600</v>
      </c>
      <c r="L118" s="45" t="n">
        <v>450</v>
      </c>
      <c r="M118" s="45" t="n">
        <v>750</v>
      </c>
      <c r="N118" s="49" t="n">
        <v>400</v>
      </c>
      <c r="O118" s="0"/>
    </row>
    <row r="119" s="1" customFormat="true" ht="13.9" hidden="false" customHeight="true" outlineLevel="0" collapsed="false">
      <c r="B119" s="38" t="n">
        <f aca="false">B118+1</f>
        <v>102</v>
      </c>
      <c r="C119" s="64"/>
      <c r="D119" s="65"/>
      <c r="E119" s="40"/>
      <c r="F119" s="63" t="s">
        <v>114</v>
      </c>
      <c r="G119" s="40"/>
      <c r="H119" s="40"/>
      <c r="I119" s="40"/>
      <c r="J119" s="40"/>
      <c r="K119" s="45" t="n">
        <v>800</v>
      </c>
      <c r="L119" s="45"/>
      <c r="M119" s="45" t="n">
        <v>950</v>
      </c>
      <c r="N119" s="49" t="n">
        <v>150</v>
      </c>
      <c r="O119" s="0"/>
    </row>
    <row r="120" s="1" customFormat="true" ht="19.9" hidden="false" customHeight="true" outlineLevel="0" collapsed="false">
      <c r="B120" s="71" t="s">
        <v>115</v>
      </c>
      <c r="C120" s="71"/>
      <c r="D120" s="71"/>
      <c r="E120" s="71"/>
      <c r="F120" s="71"/>
      <c r="G120" s="71"/>
      <c r="H120" s="71"/>
      <c r="I120" s="71"/>
      <c r="J120" s="72"/>
      <c r="K120" s="73" t="n">
        <v>35162</v>
      </c>
      <c r="L120" s="73" t="n">
        <v>53949</v>
      </c>
      <c r="M120" s="73" t="n">
        <v>48852</v>
      </c>
      <c r="N120" s="74" t="n">
        <v>38172</v>
      </c>
      <c r="O120" s="0"/>
    </row>
    <row r="121" s="1" customFormat="true" ht="13.9" hidden="false" customHeight="true" outlineLevel="0" collapsed="false">
      <c r="B121" s="75" t="s">
        <v>116</v>
      </c>
      <c r="C121" s="75"/>
      <c r="D121" s="75"/>
      <c r="E121" s="76"/>
      <c r="F121" s="77"/>
      <c r="G121" s="78" t="s">
        <v>23</v>
      </c>
      <c r="H121" s="78"/>
      <c r="I121" s="77"/>
      <c r="J121" s="79"/>
      <c r="K121" s="80" t="n">
        <v>1775</v>
      </c>
      <c r="L121" s="80" t="n">
        <v>1050</v>
      </c>
      <c r="M121" s="80" t="n">
        <v>1800</v>
      </c>
      <c r="N121" s="81" t="n">
        <v>1350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39</v>
      </c>
      <c r="H122" s="78"/>
      <c r="I122" s="86"/>
      <c r="J122" s="87"/>
      <c r="K122" s="80" t="n">
        <v>1000</v>
      </c>
      <c r="L122" s="80" t="n">
        <v>600</v>
      </c>
      <c r="M122" s="80" t="n">
        <v>725</v>
      </c>
      <c r="N122" s="81" t="n">
        <v>375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42</v>
      </c>
      <c r="H123" s="78"/>
      <c r="I123" s="77"/>
      <c r="J123" s="79"/>
      <c r="K123" s="80" t="n">
        <v>725</v>
      </c>
      <c r="L123" s="80" t="n">
        <v>25</v>
      </c>
      <c r="M123" s="80" t="n">
        <v>1</v>
      </c>
      <c r="N123" s="81" t="n">
        <v>100</v>
      </c>
      <c r="O123" s="0"/>
    </row>
    <row r="124" s="1" customFormat="true" ht="13.9" hidden="false" customHeight="true" outlineLevel="0" collapsed="false">
      <c r="B124" s="82"/>
      <c r="C124" s="83"/>
      <c r="D124" s="84"/>
      <c r="E124" s="85"/>
      <c r="F124" s="40"/>
      <c r="G124" s="78" t="s">
        <v>45</v>
      </c>
      <c r="H124" s="78"/>
      <c r="I124" s="77"/>
      <c r="J124" s="79"/>
      <c r="K124" s="80" t="n">
        <v>250</v>
      </c>
      <c r="L124" s="80" t="n">
        <v>0</v>
      </c>
      <c r="M124" s="80" t="n">
        <v>0</v>
      </c>
      <c r="N124" s="81" t="n">
        <v>25</v>
      </c>
      <c r="O124" s="0"/>
    </row>
    <row r="125" s="1" customFormat="true" ht="13.9" hidden="false" customHeight="true" outlineLevel="0" collapsed="false">
      <c r="B125" s="82"/>
      <c r="C125" s="83"/>
      <c r="D125" s="84"/>
      <c r="E125" s="85"/>
      <c r="F125" s="40"/>
      <c r="G125" s="78" t="s">
        <v>51</v>
      </c>
      <c r="H125" s="78"/>
      <c r="I125" s="77"/>
      <c r="J125" s="79"/>
      <c r="K125" s="80" t="n">
        <v>21575</v>
      </c>
      <c r="L125" s="80" t="n">
        <v>42300</v>
      </c>
      <c r="M125" s="80" t="n">
        <v>38725</v>
      </c>
      <c r="N125" s="81" t="n">
        <v>31125</v>
      </c>
      <c r="O125" s="0"/>
    </row>
    <row r="126" s="1" customFormat="true" ht="13.9" hidden="false" customHeight="true" outlineLevel="0" collapsed="false">
      <c r="B126" s="82"/>
      <c r="C126" s="83"/>
      <c r="D126" s="84"/>
      <c r="E126" s="85"/>
      <c r="F126" s="40"/>
      <c r="G126" s="78" t="s">
        <v>68</v>
      </c>
      <c r="H126" s="78"/>
      <c r="I126" s="77"/>
      <c r="J126" s="79"/>
      <c r="K126" s="80" t="n">
        <v>125</v>
      </c>
      <c r="L126" s="80" t="n">
        <v>150</v>
      </c>
      <c r="M126" s="80" t="n">
        <v>75</v>
      </c>
      <c r="N126" s="81" t="n">
        <v>25</v>
      </c>
      <c r="O126" s="0"/>
    </row>
    <row r="127" s="1" customFormat="true" ht="13.9" hidden="false" customHeight="true" outlineLevel="0" collapsed="false">
      <c r="B127" s="82"/>
      <c r="C127" s="83"/>
      <c r="D127" s="84"/>
      <c r="E127" s="85"/>
      <c r="F127" s="40"/>
      <c r="G127" s="78" t="s">
        <v>72</v>
      </c>
      <c r="H127" s="78"/>
      <c r="I127" s="77"/>
      <c r="J127" s="79"/>
      <c r="K127" s="80" t="n">
        <v>5579</v>
      </c>
      <c r="L127" s="80" t="n">
        <v>8497</v>
      </c>
      <c r="M127" s="80" t="n">
        <v>4407</v>
      </c>
      <c r="N127" s="81" t="n">
        <v>4125</v>
      </c>
      <c r="O127" s="0"/>
    </row>
    <row r="128" customFormat="false" ht="13.9" hidden="false" customHeight="true" outlineLevel="0" collapsed="false">
      <c r="B128" s="82"/>
      <c r="C128" s="83"/>
      <c r="D128" s="84"/>
      <c r="E128" s="85"/>
      <c r="F128" s="40"/>
      <c r="G128" s="78" t="s">
        <v>117</v>
      </c>
      <c r="H128" s="78"/>
      <c r="I128" s="77"/>
      <c r="J128" s="79"/>
      <c r="K128" s="80" t="n">
        <v>3030</v>
      </c>
      <c r="L128" s="80" t="n">
        <v>1175</v>
      </c>
      <c r="M128" s="80" t="n">
        <v>2000</v>
      </c>
      <c r="N128" s="81" t="n">
        <v>800</v>
      </c>
    </row>
    <row r="129" customFormat="false" ht="13.9" hidden="false" customHeight="true" outlineLevel="0" collapsed="false">
      <c r="B129" s="88"/>
      <c r="C129" s="89"/>
      <c r="D129" s="90"/>
      <c r="E129" s="91"/>
      <c r="F129" s="92"/>
      <c r="G129" s="93" t="s">
        <v>118</v>
      </c>
      <c r="H129" s="93"/>
      <c r="I129" s="94"/>
      <c r="J129" s="95"/>
      <c r="K129" s="96" t="n">
        <v>1103</v>
      </c>
      <c r="L129" s="96" t="n">
        <v>152</v>
      </c>
      <c r="M129" s="96" t="n">
        <v>1119</v>
      </c>
      <c r="N129" s="97" t="n">
        <v>247</v>
      </c>
    </row>
    <row r="130" customFormat="false" ht="18" hidden="false" customHeight="true" outlineLevel="0" collapsed="false">
      <c r="B130" s="98" t="s">
        <v>119</v>
      </c>
      <c r="C130" s="98"/>
      <c r="D130" s="98"/>
      <c r="E130" s="99"/>
      <c r="F130" s="100"/>
      <c r="G130" s="101" t="s">
        <v>120</v>
      </c>
      <c r="H130" s="101"/>
      <c r="I130" s="100"/>
      <c r="J130" s="102"/>
      <c r="K130" s="103" t="s">
        <v>121</v>
      </c>
      <c r="L130" s="104"/>
      <c r="M130" s="104"/>
      <c r="N130" s="105"/>
    </row>
    <row r="131" customFormat="false" ht="18" hidden="false" customHeight="true" outlineLevel="0" collapsed="false">
      <c r="B131" s="106"/>
      <c r="C131" s="107"/>
      <c r="D131" s="107"/>
      <c r="E131" s="108"/>
      <c r="F131" s="109"/>
      <c r="G131" s="110"/>
      <c r="H131" s="110"/>
      <c r="I131" s="109"/>
      <c r="J131" s="111"/>
      <c r="K131" s="112" t="s">
        <v>122</v>
      </c>
      <c r="L131" s="113"/>
      <c r="M131" s="113"/>
      <c r="N131" s="114"/>
    </row>
    <row r="132" customFormat="false" ht="18" hidden="false" customHeight="true" outlineLevel="0" collapsed="false">
      <c r="B132" s="82"/>
      <c r="C132" s="83"/>
      <c r="D132" s="83"/>
      <c r="E132" s="115"/>
      <c r="F132" s="19"/>
      <c r="G132" s="116" t="s">
        <v>123</v>
      </c>
      <c r="H132" s="116"/>
      <c r="I132" s="117"/>
      <c r="J132" s="118"/>
      <c r="K132" s="119" t="s">
        <v>124</v>
      </c>
      <c r="L132" s="120"/>
      <c r="M132" s="121"/>
      <c r="N132" s="120"/>
    </row>
    <row r="133" customFormat="false" ht="18" hidden="false" customHeight="true" outlineLevel="0" collapsed="false">
      <c r="B133" s="82"/>
      <c r="C133" s="83"/>
      <c r="D133" s="83"/>
      <c r="E133" s="122"/>
      <c r="F133" s="83"/>
      <c r="G133" s="123"/>
      <c r="H133" s="123"/>
      <c r="I133" s="107"/>
      <c r="J133" s="124"/>
      <c r="K133" s="125" t="s">
        <v>125</v>
      </c>
      <c r="L133" s="126"/>
      <c r="M133" s="127"/>
      <c r="N133" s="126"/>
    </row>
    <row r="134" customFormat="false" ht="18" hidden="false" customHeight="true" outlineLevel="0" collapsed="false">
      <c r="B134" s="82"/>
      <c r="C134" s="83"/>
      <c r="D134" s="83"/>
      <c r="E134" s="122"/>
      <c r="F134" s="83"/>
      <c r="G134" s="123"/>
      <c r="H134" s="123"/>
      <c r="I134" s="107"/>
      <c r="J134" s="124"/>
      <c r="K134" s="125" t="s">
        <v>126</v>
      </c>
      <c r="L134" s="113"/>
      <c r="M134" s="127"/>
      <c r="N134" s="126"/>
    </row>
    <row r="135" customFormat="false" ht="18" hidden="false" customHeight="true" outlineLevel="0" collapsed="false">
      <c r="B135" s="82"/>
      <c r="C135" s="83"/>
      <c r="D135" s="83"/>
      <c r="E135" s="115"/>
      <c r="F135" s="19"/>
      <c r="G135" s="116" t="s">
        <v>127</v>
      </c>
      <c r="H135" s="116"/>
      <c r="I135" s="117"/>
      <c r="J135" s="118"/>
      <c r="K135" s="119" t="s">
        <v>128</v>
      </c>
      <c r="L135" s="120"/>
      <c r="M135" s="121"/>
      <c r="N135" s="120"/>
    </row>
    <row r="136" customFormat="false" ht="18" hidden="false" customHeight="true" outlineLevel="0" collapsed="false">
      <c r="B136" s="82"/>
      <c r="C136" s="83"/>
      <c r="D136" s="83"/>
      <c r="E136" s="122"/>
      <c r="F136" s="83"/>
      <c r="G136" s="123"/>
      <c r="H136" s="123"/>
      <c r="I136" s="107"/>
      <c r="J136" s="124"/>
      <c r="K136" s="125" t="s">
        <v>129</v>
      </c>
      <c r="L136" s="126"/>
      <c r="M136" s="127"/>
      <c r="N136" s="126"/>
    </row>
    <row r="137" customFormat="false" ht="18" hidden="false" customHeight="true" outlineLevel="0" collapsed="false">
      <c r="B137" s="82"/>
      <c r="C137" s="83"/>
      <c r="D137" s="83"/>
      <c r="E137" s="122"/>
      <c r="F137" s="83"/>
      <c r="G137" s="123"/>
      <c r="H137" s="123"/>
      <c r="I137" s="107"/>
      <c r="J137" s="124"/>
      <c r="K137" s="125" t="s">
        <v>130</v>
      </c>
      <c r="L137" s="126"/>
      <c r="M137" s="126"/>
      <c r="N137" s="126"/>
    </row>
    <row r="138" customFormat="false" ht="18" hidden="false" customHeight="true" outlineLevel="0" collapsed="false">
      <c r="B138" s="82"/>
      <c r="C138" s="83"/>
      <c r="D138" s="83"/>
      <c r="E138" s="32"/>
      <c r="F138" s="33"/>
      <c r="G138" s="110"/>
      <c r="H138" s="110"/>
      <c r="I138" s="109"/>
      <c r="J138" s="111"/>
      <c r="K138" s="125" t="s">
        <v>129</v>
      </c>
      <c r="L138" s="114"/>
      <c r="M138" s="113"/>
      <c r="N138" s="114"/>
    </row>
    <row r="139" customFormat="false" ht="18" hidden="false" customHeight="true" outlineLevel="0" collapsed="false">
      <c r="B139" s="128" t="s">
        <v>131</v>
      </c>
      <c r="C139" s="128"/>
      <c r="D139" s="128"/>
      <c r="E139" s="19"/>
      <c r="F139" s="19"/>
      <c r="G139" s="19"/>
      <c r="H139" s="19"/>
      <c r="I139" s="19"/>
      <c r="J139" s="19"/>
      <c r="K139" s="129"/>
      <c r="L139" s="129"/>
      <c r="M139" s="129"/>
      <c r="N139" s="130"/>
    </row>
    <row r="140" customFormat="false" ht="14.1" hidden="false" customHeight="true" outlineLevel="0" collapsed="false">
      <c r="B140" s="131"/>
      <c r="C140" s="132" t="s">
        <v>132</v>
      </c>
      <c r="D140" s="133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1"/>
      <c r="C141" s="132" t="s">
        <v>133</v>
      </c>
      <c r="D141" s="133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1"/>
      <c r="C142" s="132" t="s">
        <v>134</v>
      </c>
      <c r="D142" s="133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35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36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37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 t="s">
        <v>138</v>
      </c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4.1" hidden="false" customHeight="true" outlineLevel="0" collapsed="false">
      <c r="B147" s="136"/>
      <c r="C147" s="132" t="s">
        <v>139</v>
      </c>
      <c r="D147" s="132"/>
      <c r="E147" s="132"/>
      <c r="F147" s="132"/>
      <c r="G147" s="132"/>
      <c r="H147" s="132"/>
      <c r="I147" s="132"/>
      <c r="J147" s="132"/>
      <c r="K147" s="134"/>
      <c r="L147" s="134"/>
      <c r="M147" s="134"/>
      <c r="N147" s="135"/>
    </row>
    <row r="148" customFormat="false" ht="14.1" hidden="false" customHeight="true" outlineLevel="0" collapsed="false">
      <c r="B148" s="136"/>
      <c r="C148" s="132" t="s">
        <v>140</v>
      </c>
      <c r="D148" s="132"/>
      <c r="E148" s="132"/>
      <c r="F148" s="132"/>
      <c r="G148" s="132"/>
      <c r="H148" s="132"/>
      <c r="I148" s="132"/>
      <c r="J148" s="132"/>
      <c r="K148" s="134"/>
      <c r="L148" s="134"/>
      <c r="M148" s="134"/>
      <c r="N148" s="135"/>
    </row>
    <row r="149" customFormat="false" ht="14.1" hidden="false" customHeight="true" outlineLevel="0" collapsed="false">
      <c r="B149" s="136"/>
      <c r="C149" s="132" t="s">
        <v>141</v>
      </c>
      <c r="D149" s="132"/>
      <c r="E149" s="132"/>
      <c r="F149" s="132"/>
      <c r="G149" s="132"/>
      <c r="H149" s="132"/>
      <c r="I149" s="132"/>
      <c r="J149" s="132"/>
      <c r="K149" s="134"/>
      <c r="L149" s="134"/>
      <c r="M149" s="134"/>
      <c r="N149" s="135"/>
    </row>
    <row r="150" customFormat="false" ht="14.1" hidden="false" customHeight="true" outlineLevel="0" collapsed="false">
      <c r="B150" s="136"/>
      <c r="C150" s="132" t="s">
        <v>142</v>
      </c>
      <c r="D150" s="132"/>
      <c r="E150" s="132"/>
      <c r="F150" s="132"/>
      <c r="G150" s="132"/>
      <c r="H150" s="132"/>
      <c r="I150" s="132"/>
      <c r="J150" s="132"/>
      <c r="K150" s="134"/>
      <c r="L150" s="134"/>
      <c r="M150" s="134"/>
      <c r="N150" s="135"/>
    </row>
    <row r="151" customFormat="false" ht="14.1" hidden="false" customHeight="true" outlineLevel="0" collapsed="false">
      <c r="B151" s="136"/>
      <c r="C151" s="132"/>
      <c r="D151" s="132"/>
      <c r="E151" s="132"/>
      <c r="F151" s="132"/>
      <c r="G151" s="132"/>
      <c r="H151" s="132"/>
      <c r="I151" s="132"/>
      <c r="J151" s="132"/>
      <c r="K151" s="134"/>
      <c r="L151" s="134"/>
      <c r="M151" s="134"/>
      <c r="N151" s="135"/>
    </row>
    <row r="152" customFormat="false" ht="18" hidden="false" customHeight="true" outlineLevel="0" collapsed="false">
      <c r="B152" s="137"/>
      <c r="C152" s="138"/>
      <c r="D152" s="138"/>
      <c r="E152" s="138"/>
      <c r="F152" s="138"/>
      <c r="G152" s="138"/>
      <c r="H152" s="138"/>
      <c r="I152" s="138"/>
      <c r="J152" s="138"/>
      <c r="K152" s="139"/>
      <c r="L152" s="139"/>
      <c r="M152" s="139"/>
      <c r="N152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7:D117"/>
    <mergeCell ref="B120:I120"/>
    <mergeCell ref="B121:D121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B130:D130"/>
    <mergeCell ref="G130:H130"/>
    <mergeCell ref="G132:H132"/>
    <mergeCell ref="G135:H135"/>
    <mergeCell ref="B139:D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60</v>
      </c>
      <c r="L5" s="13" t="s">
        <v>260</v>
      </c>
      <c r="M5" s="13" t="s">
        <v>260</v>
      </c>
      <c r="N5" s="14" t="s">
        <v>260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56944444444444</v>
      </c>
      <c r="L6" s="141" t="n">
        <v>0.427083333333333</v>
      </c>
      <c r="M6" s="141" t="n">
        <v>0.409722222222222</v>
      </c>
      <c r="N6" s="142" t="n">
        <v>0.381944444444444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45</v>
      </c>
      <c r="L7" s="16" t="n">
        <v>1.75</v>
      </c>
      <c r="M7" s="16" t="n">
        <v>1.79</v>
      </c>
      <c r="N7" s="17" t="n">
        <v>1.78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7</v>
      </c>
      <c r="G11" s="40"/>
      <c r="H11" s="40"/>
      <c r="I11" s="40"/>
      <c r="J11" s="40"/>
      <c r="K11" s="41" t="s">
        <v>261</v>
      </c>
      <c r="L11" s="41" t="s">
        <v>262</v>
      </c>
      <c r="M11" s="41" t="s">
        <v>188</v>
      </c>
      <c r="N11" s="42" t="s">
        <v>185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164"/>
      <c r="D12" s="164"/>
      <c r="E12" s="40"/>
      <c r="F12" s="40" t="s">
        <v>263</v>
      </c>
      <c r="G12" s="40"/>
      <c r="H12" s="40"/>
      <c r="I12" s="40"/>
      <c r="J12" s="40"/>
      <c r="K12" s="41" t="s">
        <v>25</v>
      </c>
      <c r="L12" s="41"/>
      <c r="M12" s="41"/>
      <c r="N12" s="42"/>
      <c r="O12" s="0"/>
    </row>
    <row r="13" s="1" customFormat="true" ht="13.5" hidden="false" customHeight="true" outlineLevel="0" collapsed="false">
      <c r="B13" s="38" t="n">
        <v>3</v>
      </c>
      <c r="C13" s="43"/>
      <c r="D13" s="44"/>
      <c r="E13" s="40"/>
      <c r="F13" s="40" t="s">
        <v>191</v>
      </c>
      <c r="G13" s="40"/>
      <c r="H13" s="40"/>
      <c r="I13" s="40"/>
      <c r="J13" s="40"/>
      <c r="K13" s="41"/>
      <c r="L13" s="41"/>
      <c r="M13" s="41" t="s">
        <v>25</v>
      </c>
      <c r="N13" s="42"/>
      <c r="O13" s="0"/>
    </row>
    <row r="14" s="1" customFormat="true" ht="13.5" hidden="false" customHeight="true" outlineLevel="0" collapsed="false">
      <c r="B14" s="38" t="n">
        <v>4</v>
      </c>
      <c r="C14" s="43"/>
      <c r="D14" s="44"/>
      <c r="E14" s="40"/>
      <c r="F14" s="40" t="s">
        <v>192</v>
      </c>
      <c r="G14" s="40"/>
      <c r="H14" s="40"/>
      <c r="I14" s="40"/>
      <c r="J14" s="40"/>
      <c r="K14" s="41" t="s">
        <v>144</v>
      </c>
      <c r="L14" s="41"/>
      <c r="M14" s="41" t="s">
        <v>25</v>
      </c>
      <c r="N14" s="42"/>
      <c r="O14" s="0"/>
    </row>
    <row r="15" s="1" customFormat="true" ht="13.5" hidden="false" customHeight="true" outlineLevel="0" collapsed="false">
      <c r="B15" s="38" t="n">
        <v>5</v>
      </c>
      <c r="C15" s="43"/>
      <c r="D15" s="44"/>
      <c r="E15" s="40"/>
      <c r="F15" s="40" t="s">
        <v>193</v>
      </c>
      <c r="G15" s="40"/>
      <c r="H15" s="40"/>
      <c r="I15" s="40"/>
      <c r="J15" s="40"/>
      <c r="K15" s="41" t="s">
        <v>185</v>
      </c>
      <c r="L15" s="41" t="s">
        <v>145</v>
      </c>
      <c r="M15" s="41" t="s">
        <v>264</v>
      </c>
      <c r="N15" s="42" t="s">
        <v>25</v>
      </c>
      <c r="O15" s="0"/>
    </row>
    <row r="16" s="1" customFormat="true" ht="13.9" hidden="false" customHeight="true" outlineLevel="0" collapsed="false">
      <c r="B16" s="38" t="n">
        <v>6</v>
      </c>
      <c r="C16" s="43"/>
      <c r="D16" s="44"/>
      <c r="E16" s="40"/>
      <c r="F16" s="40" t="s">
        <v>147</v>
      </c>
      <c r="G16" s="40"/>
      <c r="H16" s="40"/>
      <c r="I16" s="40"/>
      <c r="J16" s="40"/>
      <c r="K16" s="41" t="s">
        <v>144</v>
      </c>
      <c r="L16" s="41" t="s">
        <v>153</v>
      </c>
      <c r="M16" s="41" t="s">
        <v>144</v>
      </c>
      <c r="N16" s="42" t="s">
        <v>185</v>
      </c>
      <c r="O16" s="0"/>
    </row>
    <row r="17" s="1" customFormat="true" ht="13.9" hidden="false" customHeight="true" outlineLevel="0" collapsed="false">
      <c r="B17" s="38" t="n">
        <v>7</v>
      </c>
      <c r="C17" s="43"/>
      <c r="D17" s="44"/>
      <c r="E17" s="40"/>
      <c r="F17" s="40" t="s">
        <v>31</v>
      </c>
      <c r="G17" s="40"/>
      <c r="H17" s="40"/>
      <c r="I17" s="40"/>
      <c r="J17" s="40"/>
      <c r="K17" s="41" t="s">
        <v>265</v>
      </c>
      <c r="L17" s="41" t="s">
        <v>239</v>
      </c>
      <c r="M17" s="41" t="s">
        <v>266</v>
      </c>
      <c r="N17" s="42" t="s">
        <v>267</v>
      </c>
      <c r="O17" s="0"/>
    </row>
    <row r="18" s="1" customFormat="true" ht="13.5" hidden="false" customHeight="true" outlineLevel="0" collapsed="false">
      <c r="B18" s="38" t="n">
        <v>8</v>
      </c>
      <c r="C18" s="43"/>
      <c r="D18" s="44"/>
      <c r="E18" s="40"/>
      <c r="F18" s="40" t="s">
        <v>33</v>
      </c>
      <c r="G18" s="40"/>
      <c r="H18" s="40"/>
      <c r="I18" s="40"/>
      <c r="J18" s="40"/>
      <c r="K18" s="46" t="s">
        <v>32</v>
      </c>
      <c r="L18" s="46" t="s">
        <v>32</v>
      </c>
      <c r="M18" s="41" t="s">
        <v>268</v>
      </c>
      <c r="N18" s="144" t="s">
        <v>32</v>
      </c>
      <c r="O18" s="0"/>
    </row>
    <row r="19" s="1" customFormat="true" ht="13.9" hidden="false" customHeight="true" outlineLevel="0" collapsed="false">
      <c r="B19" s="38" t="n">
        <v>9</v>
      </c>
      <c r="C19" s="43"/>
      <c r="D19" s="44"/>
      <c r="E19" s="40"/>
      <c r="F19" s="40" t="s">
        <v>34</v>
      </c>
      <c r="G19" s="40"/>
      <c r="H19" s="40"/>
      <c r="I19" s="40"/>
      <c r="J19" s="40"/>
      <c r="K19" s="41" t="s">
        <v>144</v>
      </c>
      <c r="L19" s="41"/>
      <c r="M19" s="41" t="s">
        <v>144</v>
      </c>
      <c r="N19" s="42"/>
      <c r="O19" s="0"/>
    </row>
    <row r="20" s="1" customFormat="true" ht="13.5" hidden="false" customHeight="true" outlineLevel="0" collapsed="false">
      <c r="B20" s="38" t="n">
        <v>10</v>
      </c>
      <c r="C20" s="43"/>
      <c r="D20" s="44"/>
      <c r="E20" s="40"/>
      <c r="F20" s="40" t="s">
        <v>189</v>
      </c>
      <c r="G20" s="40"/>
      <c r="H20" s="40"/>
      <c r="I20" s="40"/>
      <c r="J20" s="40"/>
      <c r="K20" s="46" t="s">
        <v>32</v>
      </c>
      <c r="L20" s="46" t="s">
        <v>32</v>
      </c>
      <c r="M20" s="41" t="s">
        <v>269</v>
      </c>
      <c r="N20" s="144" t="s">
        <v>32</v>
      </c>
      <c r="O20" s="0"/>
    </row>
    <row r="21" s="1" customFormat="true" ht="13.9" hidden="false" customHeight="true" outlineLevel="0" collapsed="false">
      <c r="B21" s="38" t="n"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 t="s">
        <v>144</v>
      </c>
      <c r="L21" s="41" t="s">
        <v>264</v>
      </c>
      <c r="M21" s="41" t="s">
        <v>153</v>
      </c>
      <c r="N21" s="42" t="s">
        <v>25</v>
      </c>
      <c r="O21" s="0"/>
    </row>
    <row r="22" s="1" customFormat="true" ht="13.9" hidden="false" customHeight="true" outlineLevel="0" collapsed="false">
      <c r="B22" s="38" t="n">
        <v>12</v>
      </c>
      <c r="C22" s="43"/>
      <c r="D22" s="44"/>
      <c r="E22" s="40"/>
      <c r="F22" s="40" t="s">
        <v>36</v>
      </c>
      <c r="G22" s="40"/>
      <c r="H22" s="40"/>
      <c r="I22" s="40"/>
      <c r="J22" s="40"/>
      <c r="K22" s="41" t="s">
        <v>183</v>
      </c>
      <c r="L22" s="41" t="s">
        <v>145</v>
      </c>
      <c r="M22" s="41" t="s">
        <v>25</v>
      </c>
      <c r="N22" s="42" t="s">
        <v>144</v>
      </c>
      <c r="O22" s="0"/>
    </row>
    <row r="23" s="1" customFormat="true" ht="13.9" hidden="false" customHeight="true" outlineLevel="0" collapsed="false">
      <c r="B23" s="38" t="n">
        <v>13</v>
      </c>
      <c r="C23" s="43"/>
      <c r="D23" s="44"/>
      <c r="E23" s="40"/>
      <c r="F23" s="40" t="s">
        <v>198</v>
      </c>
      <c r="G23" s="40"/>
      <c r="H23" s="40"/>
      <c r="I23" s="40"/>
      <c r="J23" s="40"/>
      <c r="K23" s="41" t="s">
        <v>25</v>
      </c>
      <c r="L23" s="41" t="s">
        <v>25</v>
      </c>
      <c r="M23" s="41" t="s">
        <v>145</v>
      </c>
      <c r="N23" s="42"/>
      <c r="O23" s="0"/>
    </row>
    <row r="24" customFormat="false" ht="13.5" hidden="false" customHeight="true" outlineLevel="0" collapsed="false">
      <c r="B24" s="38" t="n">
        <v>14</v>
      </c>
      <c r="C24" s="47" t="s">
        <v>38</v>
      </c>
      <c r="D24" s="39" t="s">
        <v>39</v>
      </c>
      <c r="E24" s="40"/>
      <c r="F24" s="40" t="s">
        <v>154</v>
      </c>
      <c r="G24" s="40"/>
      <c r="H24" s="40"/>
      <c r="I24" s="40"/>
      <c r="J24" s="40"/>
      <c r="K24" s="48" t="n">
        <v>550</v>
      </c>
      <c r="L24" s="45" t="n">
        <v>500</v>
      </c>
      <c r="M24" s="45" t="n">
        <v>1000</v>
      </c>
      <c r="N24" s="49" t="n">
        <v>850</v>
      </c>
    </row>
    <row r="25" customFormat="false" ht="13.5" hidden="false" customHeight="true" outlineLevel="0" collapsed="false">
      <c r="B25" s="38" t="n">
        <v>15</v>
      </c>
      <c r="C25" s="47" t="s">
        <v>41</v>
      </c>
      <c r="D25" s="39" t="s">
        <v>42</v>
      </c>
      <c r="E25" s="40"/>
      <c r="F25" s="40" t="s">
        <v>241</v>
      </c>
      <c r="G25" s="40"/>
      <c r="H25" s="40"/>
      <c r="I25" s="40"/>
      <c r="J25" s="40"/>
      <c r="K25" s="45"/>
      <c r="L25" s="45" t="n">
        <v>3</v>
      </c>
      <c r="M25" s="50" t="s">
        <v>32</v>
      </c>
      <c r="N25" s="49"/>
    </row>
    <row r="26" customFormat="false" ht="13.5" hidden="false" customHeight="true" outlineLevel="0" collapsed="false">
      <c r="B26" s="38" t="n">
        <v>16</v>
      </c>
      <c r="C26" s="51"/>
      <c r="D26" s="44"/>
      <c r="E26" s="40"/>
      <c r="F26" s="40" t="s">
        <v>270</v>
      </c>
      <c r="G26" s="40"/>
      <c r="H26" s="40"/>
      <c r="I26" s="40"/>
      <c r="J26" s="40"/>
      <c r="K26" s="45"/>
      <c r="L26" s="45"/>
      <c r="M26" s="50" t="s">
        <v>32</v>
      </c>
      <c r="N26" s="49" t="n">
        <v>50</v>
      </c>
    </row>
    <row r="27" customFormat="false" ht="14.25" hidden="false" customHeight="true" outlineLevel="0" collapsed="false">
      <c r="B27" s="38" t="n">
        <v>17</v>
      </c>
      <c r="C27" s="51"/>
      <c r="D27" s="44"/>
      <c r="E27" s="40"/>
      <c r="F27" s="40" t="s">
        <v>43</v>
      </c>
      <c r="G27" s="40"/>
      <c r="H27" s="40"/>
      <c r="I27" s="40"/>
      <c r="J27" s="40"/>
      <c r="K27" s="50" t="s">
        <v>32</v>
      </c>
      <c r="L27" s="45" t="n">
        <v>50</v>
      </c>
      <c r="M27" s="50" t="s">
        <v>32</v>
      </c>
      <c r="N27" s="52" t="s">
        <v>32</v>
      </c>
    </row>
    <row r="28" customFormat="false" ht="13.9" hidden="false" customHeight="true" outlineLevel="0" collapsed="false">
      <c r="B28" s="38" t="n">
        <v>18</v>
      </c>
      <c r="C28" s="47" t="s">
        <v>44</v>
      </c>
      <c r="D28" s="39" t="s">
        <v>45</v>
      </c>
      <c r="E28" s="40"/>
      <c r="F28" s="40" t="s">
        <v>47</v>
      </c>
      <c r="G28" s="40"/>
      <c r="H28" s="40"/>
      <c r="I28" s="40"/>
      <c r="J28" s="40"/>
      <c r="K28" s="45" t="n">
        <v>50</v>
      </c>
      <c r="L28" s="50" t="s">
        <v>32</v>
      </c>
      <c r="M28" s="45"/>
      <c r="N28" s="49"/>
    </row>
    <row r="29" customFormat="false" ht="13.9" hidden="false" customHeight="true" outlineLevel="0" collapsed="false">
      <c r="B29" s="38" t="n">
        <v>19</v>
      </c>
      <c r="C29" s="51"/>
      <c r="D29" s="44"/>
      <c r="E29" s="40"/>
      <c r="F29" s="40" t="s">
        <v>48</v>
      </c>
      <c r="G29" s="40"/>
      <c r="H29" s="40"/>
      <c r="I29" s="40"/>
      <c r="J29" s="40"/>
      <c r="K29" s="48" t="n">
        <v>100</v>
      </c>
      <c r="L29" s="45"/>
      <c r="M29" s="45"/>
      <c r="N29" s="49"/>
    </row>
    <row r="30" customFormat="false" ht="13.9" hidden="false" customHeight="true" outlineLevel="0" collapsed="false">
      <c r="B30" s="38" t="n">
        <v>20</v>
      </c>
      <c r="C30" s="51"/>
      <c r="D30" s="39" t="s">
        <v>202</v>
      </c>
      <c r="E30" s="40"/>
      <c r="F30" s="40" t="s">
        <v>203</v>
      </c>
      <c r="G30" s="40"/>
      <c r="H30" s="40"/>
      <c r="I30" s="40"/>
      <c r="J30" s="40"/>
      <c r="K30" s="45" t="n">
        <v>550</v>
      </c>
      <c r="L30" s="45" t="n">
        <v>450</v>
      </c>
      <c r="M30" s="45"/>
      <c r="N30" s="52" t="s">
        <v>32</v>
      </c>
    </row>
    <row r="31" s="1" customFormat="true" ht="13.9" hidden="false" customHeight="true" outlineLevel="0" collapsed="false">
      <c r="B31" s="38" t="n">
        <v>21</v>
      </c>
      <c r="C31" s="51"/>
      <c r="D31" s="53" t="s">
        <v>49</v>
      </c>
      <c r="E31" s="40"/>
      <c r="F31" s="40" t="s">
        <v>50</v>
      </c>
      <c r="G31" s="40"/>
      <c r="H31" s="40"/>
      <c r="I31" s="40"/>
      <c r="J31" s="40"/>
      <c r="K31" s="45" t="n">
        <v>2</v>
      </c>
      <c r="L31" s="45"/>
      <c r="M31" s="45" t="n">
        <v>1</v>
      </c>
      <c r="N31" s="49"/>
      <c r="O31" s="0"/>
    </row>
    <row r="32" customFormat="false" ht="13.9" hidden="false" customHeight="true" outlineLevel="0" collapsed="false">
      <c r="B32" s="38" t="n">
        <v>22</v>
      </c>
      <c r="C32" s="51"/>
      <c r="D32" s="39" t="s">
        <v>51</v>
      </c>
      <c r="E32" s="40"/>
      <c r="F32" s="40" t="s">
        <v>155</v>
      </c>
      <c r="G32" s="40"/>
      <c r="H32" s="40"/>
      <c r="I32" s="40"/>
      <c r="J32" s="40"/>
      <c r="K32" s="45" t="n">
        <v>50</v>
      </c>
      <c r="L32" s="45"/>
      <c r="M32" s="45"/>
      <c r="N32" s="52" t="s">
        <v>32</v>
      </c>
    </row>
    <row r="33" customFormat="false" ht="13.9" hidden="false" customHeight="true" outlineLevel="0" collapsed="false">
      <c r="B33" s="38" t="n">
        <v>23</v>
      </c>
      <c r="C33" s="51"/>
      <c r="D33" s="44"/>
      <c r="E33" s="40"/>
      <c r="F33" s="40" t="s">
        <v>271</v>
      </c>
      <c r="G33" s="40"/>
      <c r="H33" s="40"/>
      <c r="I33" s="40"/>
      <c r="J33" s="40"/>
      <c r="K33" s="45" t="n">
        <v>50</v>
      </c>
      <c r="L33" s="45"/>
      <c r="M33" s="45"/>
      <c r="N33" s="49"/>
    </row>
    <row r="34" customFormat="false" ht="13.9" hidden="false" customHeight="true" outlineLevel="0" collapsed="false">
      <c r="B34" s="38" t="n">
        <v>24</v>
      </c>
      <c r="C34" s="51"/>
      <c r="D34" s="44"/>
      <c r="E34" s="40"/>
      <c r="F34" s="40" t="s">
        <v>53</v>
      </c>
      <c r="G34" s="40"/>
      <c r="H34" s="40"/>
      <c r="I34" s="40"/>
      <c r="J34" s="40"/>
      <c r="K34" s="48" t="n">
        <v>4100</v>
      </c>
      <c r="L34" s="45" t="n">
        <v>20500</v>
      </c>
      <c r="M34" s="45" t="n">
        <v>14900</v>
      </c>
      <c r="N34" s="49" t="n">
        <v>25900</v>
      </c>
    </row>
    <row r="35" customFormat="false" ht="13.9" hidden="false" customHeight="true" outlineLevel="0" collapsed="false">
      <c r="B35" s="38" t="n">
        <v>25</v>
      </c>
      <c r="C35" s="51"/>
      <c r="D35" s="44"/>
      <c r="E35" s="40"/>
      <c r="F35" s="40" t="s">
        <v>54</v>
      </c>
      <c r="G35" s="40"/>
      <c r="H35" s="40"/>
      <c r="I35" s="40"/>
      <c r="J35" s="40"/>
      <c r="K35" s="45" t="n">
        <v>300</v>
      </c>
      <c r="L35" s="45" t="n">
        <v>350</v>
      </c>
      <c r="M35" s="45" t="n">
        <v>100</v>
      </c>
      <c r="N35" s="49" t="n">
        <v>900</v>
      </c>
    </row>
    <row r="36" customFormat="false" ht="13.9" hidden="false" customHeight="true" outlineLevel="0" collapsed="false">
      <c r="B36" s="38" t="n">
        <v>26</v>
      </c>
      <c r="C36" s="51"/>
      <c r="D36" s="44"/>
      <c r="E36" s="40"/>
      <c r="F36" s="40" t="s">
        <v>55</v>
      </c>
      <c r="G36" s="40"/>
      <c r="H36" s="40"/>
      <c r="I36" s="40"/>
      <c r="J36" s="40"/>
      <c r="K36" s="45" t="n">
        <v>23000</v>
      </c>
      <c r="L36" s="45" t="n">
        <v>32000</v>
      </c>
      <c r="M36" s="45" t="n">
        <v>11200</v>
      </c>
      <c r="N36" s="49" t="n">
        <v>5600</v>
      </c>
    </row>
    <row r="37" customFormat="false" ht="13.5" hidden="false" customHeight="true" outlineLevel="0" collapsed="false">
      <c r="B37" s="38" t="n">
        <v>27</v>
      </c>
      <c r="C37" s="51"/>
      <c r="D37" s="44"/>
      <c r="E37" s="40"/>
      <c r="F37" s="40" t="s">
        <v>57</v>
      </c>
      <c r="G37" s="40"/>
      <c r="H37" s="40"/>
      <c r="I37" s="40"/>
      <c r="J37" s="40"/>
      <c r="K37" s="48" t="n">
        <v>150</v>
      </c>
      <c r="L37" s="45"/>
      <c r="M37" s="45" t="n">
        <v>250</v>
      </c>
      <c r="N37" s="49" t="n">
        <v>50</v>
      </c>
    </row>
    <row r="38" customFormat="false" ht="13.9" hidden="false" customHeight="true" outlineLevel="0" collapsed="false">
      <c r="B38" s="38" t="n">
        <v>28</v>
      </c>
      <c r="C38" s="51"/>
      <c r="D38" s="44"/>
      <c r="E38" s="40"/>
      <c r="F38" s="40" t="s">
        <v>58</v>
      </c>
      <c r="G38" s="40"/>
      <c r="H38" s="40"/>
      <c r="I38" s="40"/>
      <c r="J38" s="40"/>
      <c r="K38" s="45" t="n">
        <v>1000</v>
      </c>
      <c r="L38" s="45" t="n">
        <v>100</v>
      </c>
      <c r="M38" s="45"/>
      <c r="N38" s="52" t="s">
        <v>32</v>
      </c>
    </row>
    <row r="39" customFormat="false" ht="13.5" hidden="false" customHeight="true" outlineLevel="0" collapsed="false">
      <c r="B39" s="38" t="n">
        <v>29</v>
      </c>
      <c r="C39" s="51"/>
      <c r="D39" s="44"/>
      <c r="E39" s="40"/>
      <c r="F39" s="40" t="s">
        <v>59</v>
      </c>
      <c r="G39" s="40"/>
      <c r="H39" s="40"/>
      <c r="I39" s="40"/>
      <c r="J39" s="40"/>
      <c r="K39" s="50" t="s">
        <v>32</v>
      </c>
      <c r="L39" s="50" t="s">
        <v>32</v>
      </c>
      <c r="M39" s="45" t="n">
        <v>50</v>
      </c>
      <c r="N39" s="49" t="n">
        <v>350</v>
      </c>
    </row>
    <row r="40" customFormat="false" ht="13.9" hidden="false" customHeight="true" outlineLevel="0" collapsed="false">
      <c r="B40" s="38" t="n">
        <v>30</v>
      </c>
      <c r="C40" s="51"/>
      <c r="D40" s="44"/>
      <c r="E40" s="40"/>
      <c r="F40" s="40" t="s">
        <v>60</v>
      </c>
      <c r="G40" s="40"/>
      <c r="H40" s="40"/>
      <c r="I40" s="40"/>
      <c r="J40" s="40"/>
      <c r="K40" s="45"/>
      <c r="L40" s="45" t="n">
        <v>100</v>
      </c>
      <c r="M40" s="45"/>
      <c r="N40" s="49" t="n">
        <v>600</v>
      </c>
    </row>
    <row r="41" customFormat="false" ht="13.9" hidden="false" customHeight="true" outlineLevel="0" collapsed="false">
      <c r="B41" s="38" t="n">
        <v>31</v>
      </c>
      <c r="C41" s="51"/>
      <c r="D41" s="44"/>
      <c r="E41" s="40"/>
      <c r="F41" s="40" t="s">
        <v>61</v>
      </c>
      <c r="G41" s="40"/>
      <c r="H41" s="40"/>
      <c r="I41" s="40"/>
      <c r="J41" s="40"/>
      <c r="K41" s="45"/>
      <c r="L41" s="45"/>
      <c r="M41" s="45"/>
      <c r="N41" s="52" t="s">
        <v>32</v>
      </c>
    </row>
    <row r="42" customFormat="false" ht="13.9" hidden="false" customHeight="true" outlineLevel="0" collapsed="false">
      <c r="B42" s="38" t="n">
        <v>32</v>
      </c>
      <c r="C42" s="51"/>
      <c r="D42" s="44"/>
      <c r="E42" s="40"/>
      <c r="F42" s="40" t="s">
        <v>156</v>
      </c>
      <c r="G42" s="40"/>
      <c r="H42" s="40"/>
      <c r="I42" s="40"/>
      <c r="J42" s="40"/>
      <c r="K42" s="45"/>
      <c r="L42" s="45" t="n">
        <v>1</v>
      </c>
      <c r="M42" s="45"/>
      <c r="N42" s="52" t="s">
        <v>32</v>
      </c>
    </row>
    <row r="43" customFormat="false" ht="13.9" hidden="false" customHeight="true" outlineLevel="0" collapsed="false">
      <c r="B43" s="38" t="n">
        <v>33</v>
      </c>
      <c r="C43" s="51"/>
      <c r="D43" s="44"/>
      <c r="E43" s="40"/>
      <c r="F43" s="40" t="s">
        <v>204</v>
      </c>
      <c r="G43" s="40"/>
      <c r="H43" s="40"/>
      <c r="I43" s="40"/>
      <c r="J43" s="40"/>
      <c r="K43" s="50" t="s">
        <v>32</v>
      </c>
      <c r="L43" s="45" t="n">
        <v>50</v>
      </c>
      <c r="M43" s="45" t="n">
        <v>100</v>
      </c>
      <c r="N43" s="52" t="s">
        <v>32</v>
      </c>
    </row>
    <row r="44" customFormat="false" ht="13.9" hidden="false" customHeight="true" outlineLevel="0" collapsed="false">
      <c r="B44" s="38" t="n">
        <v>34</v>
      </c>
      <c r="C44" s="51"/>
      <c r="D44" s="44"/>
      <c r="E44" s="40"/>
      <c r="F44" s="40" t="s">
        <v>206</v>
      </c>
      <c r="G44" s="40"/>
      <c r="H44" s="40"/>
      <c r="I44" s="40"/>
      <c r="J44" s="40"/>
      <c r="K44" s="48" t="n">
        <v>50</v>
      </c>
      <c r="L44" s="45" t="n">
        <v>50</v>
      </c>
      <c r="M44" s="45"/>
      <c r="N44" s="49"/>
    </row>
    <row r="45" customFormat="false" ht="13.9" hidden="false" customHeight="true" outlineLevel="0" collapsed="false">
      <c r="B45" s="38" t="n">
        <v>35</v>
      </c>
      <c r="C45" s="51"/>
      <c r="D45" s="44"/>
      <c r="E45" s="40"/>
      <c r="F45" s="40" t="s">
        <v>64</v>
      </c>
      <c r="G45" s="40"/>
      <c r="H45" s="40"/>
      <c r="I45" s="40"/>
      <c r="J45" s="40"/>
      <c r="K45" s="48" t="n">
        <v>400</v>
      </c>
      <c r="L45" s="45" t="n">
        <v>500</v>
      </c>
      <c r="M45" s="45" t="n">
        <v>300</v>
      </c>
      <c r="N45" s="49" t="n">
        <v>1500</v>
      </c>
    </row>
    <row r="46" customFormat="false" ht="13.5" hidden="false" customHeight="true" outlineLevel="0" collapsed="false">
      <c r="B46" s="38" t="n">
        <v>36</v>
      </c>
      <c r="C46" s="51"/>
      <c r="D46" s="44"/>
      <c r="E46" s="40"/>
      <c r="F46" s="40" t="s">
        <v>65</v>
      </c>
      <c r="G46" s="40"/>
      <c r="H46" s="40"/>
      <c r="I46" s="40"/>
      <c r="J46" s="40"/>
      <c r="K46" s="45" t="n">
        <v>3750</v>
      </c>
      <c r="L46" s="45" t="n">
        <v>1500</v>
      </c>
      <c r="M46" s="45" t="n">
        <v>850</v>
      </c>
      <c r="N46" s="49" t="n">
        <v>900</v>
      </c>
    </row>
    <row r="47" customFormat="false" ht="13.9" hidden="false" customHeight="true" outlineLevel="0" collapsed="false">
      <c r="B47" s="38" t="n">
        <v>37</v>
      </c>
      <c r="C47" s="51"/>
      <c r="D47" s="44"/>
      <c r="E47" s="40"/>
      <c r="F47" s="40" t="s">
        <v>66</v>
      </c>
      <c r="G47" s="40"/>
      <c r="H47" s="40"/>
      <c r="I47" s="40"/>
      <c r="J47" s="40"/>
      <c r="K47" s="45" t="n">
        <v>100</v>
      </c>
      <c r="L47" s="50" t="s">
        <v>32</v>
      </c>
      <c r="M47" s="45" t="n">
        <v>100</v>
      </c>
      <c r="N47" s="52" t="s">
        <v>32</v>
      </c>
    </row>
    <row r="48" customFormat="false" ht="13.9" hidden="false" customHeight="true" outlineLevel="0" collapsed="false">
      <c r="B48" s="38" t="n">
        <v>38</v>
      </c>
      <c r="C48" s="51"/>
      <c r="D48" s="44"/>
      <c r="E48" s="40"/>
      <c r="F48" s="40" t="s">
        <v>230</v>
      </c>
      <c r="G48" s="40"/>
      <c r="H48" s="40"/>
      <c r="I48" s="40"/>
      <c r="J48" s="40"/>
      <c r="K48" s="45"/>
      <c r="L48" s="45"/>
      <c r="M48" s="45"/>
      <c r="N48" s="52" t="s">
        <v>32</v>
      </c>
    </row>
    <row r="49" customFormat="false" ht="13.9" hidden="false" customHeight="true" outlineLevel="0" collapsed="false">
      <c r="B49" s="38" t="n">
        <v>39</v>
      </c>
      <c r="C49" s="47" t="s">
        <v>67</v>
      </c>
      <c r="D49" s="39" t="s">
        <v>68</v>
      </c>
      <c r="E49" s="40"/>
      <c r="F49" s="40" t="s">
        <v>69</v>
      </c>
      <c r="G49" s="40"/>
      <c r="H49" s="40"/>
      <c r="I49" s="40"/>
      <c r="J49" s="40"/>
      <c r="K49" s="48" t="n">
        <v>50</v>
      </c>
      <c r="L49" s="54" t="s">
        <v>32</v>
      </c>
      <c r="M49" s="45"/>
      <c r="N49" s="49" t="n">
        <v>50</v>
      </c>
    </row>
    <row r="50" customFormat="false" ht="13.9" hidden="false" customHeight="true" outlineLevel="0" collapsed="false">
      <c r="B50" s="38" t="n">
        <v>40</v>
      </c>
      <c r="C50" s="51"/>
      <c r="D50" s="44"/>
      <c r="E50" s="40"/>
      <c r="F50" s="40" t="s">
        <v>208</v>
      </c>
      <c r="G50" s="40"/>
      <c r="H50" s="40"/>
      <c r="I50" s="40"/>
      <c r="J50" s="40"/>
      <c r="K50" s="45" t="n">
        <v>50</v>
      </c>
      <c r="L50" s="45" t="n">
        <v>50</v>
      </c>
      <c r="M50" s="50" t="s">
        <v>32</v>
      </c>
      <c r="N50" s="52" t="s">
        <v>32</v>
      </c>
    </row>
    <row r="51" customFormat="false" ht="13.9" hidden="false" customHeight="true" outlineLevel="0" collapsed="false">
      <c r="B51" s="38" t="n">
        <v>41</v>
      </c>
      <c r="C51" s="47" t="s">
        <v>71</v>
      </c>
      <c r="D51" s="39" t="s">
        <v>72</v>
      </c>
      <c r="E51" s="40"/>
      <c r="F51" s="40" t="s">
        <v>272</v>
      </c>
      <c r="G51" s="40"/>
      <c r="H51" s="40"/>
      <c r="I51" s="40"/>
      <c r="J51" s="40"/>
      <c r="K51" s="45"/>
      <c r="L51" s="54" t="s">
        <v>32</v>
      </c>
      <c r="M51" s="45"/>
      <c r="N51" s="49"/>
      <c r="P51" s="55"/>
    </row>
    <row r="52" customFormat="false" ht="13.9" hidden="false" customHeight="true" outlineLevel="0" collapsed="false">
      <c r="B52" s="38" t="n">
        <v>42</v>
      </c>
      <c r="C52" s="51"/>
      <c r="D52" s="44"/>
      <c r="E52" s="40"/>
      <c r="F52" s="40" t="s">
        <v>74</v>
      </c>
      <c r="G52" s="40"/>
      <c r="H52" s="40"/>
      <c r="I52" s="40"/>
      <c r="J52" s="40"/>
      <c r="K52" s="45" t="n">
        <v>50</v>
      </c>
      <c r="L52" s="45" t="n">
        <v>250</v>
      </c>
      <c r="M52" s="50" t="s">
        <v>32</v>
      </c>
      <c r="N52" s="49"/>
      <c r="P52" s="55"/>
    </row>
    <row r="53" customFormat="false" ht="13.9" hidden="false" customHeight="true" outlineLevel="0" collapsed="false">
      <c r="B53" s="38" t="n">
        <v>43</v>
      </c>
      <c r="C53" s="51"/>
      <c r="D53" s="44"/>
      <c r="E53" s="40"/>
      <c r="F53" s="40" t="s">
        <v>273</v>
      </c>
      <c r="G53" s="40"/>
      <c r="H53" s="40"/>
      <c r="I53" s="40"/>
      <c r="J53" s="40"/>
      <c r="K53" s="45"/>
      <c r="L53" s="45"/>
      <c r="M53" s="45"/>
      <c r="N53" s="52" t="s">
        <v>32</v>
      </c>
      <c r="P53" s="55"/>
    </row>
    <row r="54" customFormat="false" ht="13.9" hidden="false" customHeight="true" outlineLevel="0" collapsed="false">
      <c r="B54" s="38" t="n">
        <v>44</v>
      </c>
      <c r="C54" s="51"/>
      <c r="D54" s="44"/>
      <c r="E54" s="40"/>
      <c r="F54" s="40" t="s">
        <v>209</v>
      </c>
      <c r="G54" s="40"/>
      <c r="H54" s="40"/>
      <c r="I54" s="40"/>
      <c r="J54" s="40"/>
      <c r="K54" s="45"/>
      <c r="L54" s="45"/>
      <c r="M54" s="45"/>
      <c r="N54" s="49" t="n">
        <v>50</v>
      </c>
      <c r="P54" s="55"/>
    </row>
    <row r="55" customFormat="false" ht="13.9" hidden="false" customHeight="true" outlineLevel="0" collapsed="false">
      <c r="B55" s="38" t="n">
        <v>45</v>
      </c>
      <c r="C55" s="51"/>
      <c r="D55" s="44"/>
      <c r="E55" s="40"/>
      <c r="F55" s="40" t="s">
        <v>160</v>
      </c>
      <c r="G55" s="40"/>
      <c r="H55" s="40"/>
      <c r="I55" s="40"/>
      <c r="J55" s="40"/>
      <c r="K55" s="45"/>
      <c r="L55" s="50" t="s">
        <v>32</v>
      </c>
      <c r="M55" s="50" t="s">
        <v>32</v>
      </c>
      <c r="N55" s="52" t="s">
        <v>32</v>
      </c>
      <c r="P55" s="56"/>
    </row>
    <row r="56" customFormat="false" ht="13.9" hidden="false" customHeight="true" outlineLevel="0" collapsed="false">
      <c r="B56" s="38" t="n">
        <v>46</v>
      </c>
      <c r="C56" s="51"/>
      <c r="D56" s="44"/>
      <c r="E56" s="40"/>
      <c r="F56" s="40" t="s">
        <v>76</v>
      </c>
      <c r="G56" s="40"/>
      <c r="H56" s="40"/>
      <c r="I56" s="40"/>
      <c r="J56" s="40"/>
      <c r="K56" s="45"/>
      <c r="L56" s="45" t="n">
        <v>1</v>
      </c>
      <c r="M56" s="45" t="n">
        <v>5</v>
      </c>
      <c r="N56" s="52" t="s">
        <v>32</v>
      </c>
      <c r="P56" s="56"/>
    </row>
    <row r="57" customFormat="false" ht="13.5" hidden="false" customHeight="true" outlineLevel="0" collapsed="false">
      <c r="B57" s="38" t="n">
        <v>47</v>
      </c>
      <c r="C57" s="51"/>
      <c r="D57" s="44"/>
      <c r="E57" s="40"/>
      <c r="F57" s="40" t="s">
        <v>77</v>
      </c>
      <c r="G57" s="40"/>
      <c r="H57" s="40"/>
      <c r="I57" s="40"/>
      <c r="J57" s="40"/>
      <c r="K57" s="50" t="s">
        <v>32</v>
      </c>
      <c r="L57" s="50" t="s">
        <v>32</v>
      </c>
      <c r="M57" s="50" t="s">
        <v>32</v>
      </c>
      <c r="N57" s="49"/>
      <c r="P57" s="57"/>
    </row>
    <row r="58" customFormat="false" ht="13.5" hidden="false" customHeight="true" outlineLevel="0" collapsed="false">
      <c r="B58" s="38" t="n">
        <v>48</v>
      </c>
      <c r="C58" s="51"/>
      <c r="D58" s="44"/>
      <c r="E58" s="40"/>
      <c r="F58" s="40" t="s">
        <v>161</v>
      </c>
      <c r="G58" s="40"/>
      <c r="H58" s="40"/>
      <c r="I58" s="40"/>
      <c r="J58" s="40"/>
      <c r="K58" s="45"/>
      <c r="L58" s="45"/>
      <c r="M58" s="45"/>
      <c r="N58" s="52" t="s">
        <v>32</v>
      </c>
      <c r="P58" s="56"/>
    </row>
    <row r="59" customFormat="false" ht="13.5" hidden="false" customHeight="true" outlineLevel="0" collapsed="false">
      <c r="B59" s="38" t="n">
        <v>49</v>
      </c>
      <c r="C59" s="51"/>
      <c r="D59" s="44"/>
      <c r="E59" s="40"/>
      <c r="F59" s="40" t="s">
        <v>211</v>
      </c>
      <c r="G59" s="40"/>
      <c r="H59" s="40"/>
      <c r="I59" s="40"/>
      <c r="J59" s="40"/>
      <c r="K59" s="45"/>
      <c r="L59" s="45"/>
      <c r="M59" s="50" t="s">
        <v>32</v>
      </c>
      <c r="N59" s="52" t="s">
        <v>32</v>
      </c>
      <c r="P59" s="56"/>
    </row>
    <row r="60" customFormat="false" ht="13.5" hidden="false" customHeight="true" outlineLevel="0" collapsed="false">
      <c r="B60" s="38" t="n">
        <v>50</v>
      </c>
      <c r="C60" s="51"/>
      <c r="D60" s="44"/>
      <c r="E60" s="40"/>
      <c r="F60" s="40" t="s">
        <v>162</v>
      </c>
      <c r="G60" s="40"/>
      <c r="H60" s="40"/>
      <c r="I60" s="40"/>
      <c r="J60" s="40"/>
      <c r="K60" s="54" t="s">
        <v>32</v>
      </c>
      <c r="L60" s="48"/>
      <c r="M60" s="45" t="n">
        <v>800</v>
      </c>
      <c r="N60" s="49"/>
      <c r="P60" s="56"/>
    </row>
    <row r="61" customFormat="false" ht="13.5" hidden="false" customHeight="true" outlineLevel="0" collapsed="false">
      <c r="B61" s="38" t="n">
        <v>51</v>
      </c>
      <c r="C61" s="51"/>
      <c r="D61" s="44"/>
      <c r="E61" s="40"/>
      <c r="F61" s="40" t="s">
        <v>80</v>
      </c>
      <c r="G61" s="40"/>
      <c r="H61" s="40"/>
      <c r="I61" s="40"/>
      <c r="J61" s="40"/>
      <c r="K61" s="50" t="s">
        <v>32</v>
      </c>
      <c r="L61" s="50" t="s">
        <v>32</v>
      </c>
      <c r="M61" s="45" t="n">
        <v>800</v>
      </c>
      <c r="N61" s="49" t="n">
        <v>1800</v>
      </c>
      <c r="P61" s="56"/>
    </row>
    <row r="62" customFormat="false" ht="13.9" hidden="false" customHeight="true" outlineLevel="0" collapsed="false">
      <c r="B62" s="38" t="n">
        <v>52</v>
      </c>
      <c r="C62" s="51"/>
      <c r="D62" s="44"/>
      <c r="E62" s="40"/>
      <c r="F62" s="40" t="s">
        <v>212</v>
      </c>
      <c r="G62" s="40"/>
      <c r="H62" s="40"/>
      <c r="I62" s="40"/>
      <c r="J62" s="40"/>
      <c r="K62" s="50" t="s">
        <v>32</v>
      </c>
      <c r="L62" s="45"/>
      <c r="M62" s="45"/>
      <c r="N62" s="49"/>
      <c r="P62" s="55"/>
    </row>
    <row r="63" customFormat="false" ht="13.9" hidden="false" customHeight="true" outlineLevel="0" collapsed="false">
      <c r="B63" s="38" t="n">
        <v>53</v>
      </c>
      <c r="C63" s="51"/>
      <c r="D63" s="44"/>
      <c r="E63" s="40"/>
      <c r="F63" s="40" t="s">
        <v>247</v>
      </c>
      <c r="G63" s="40"/>
      <c r="H63" s="40"/>
      <c r="I63" s="40"/>
      <c r="J63" s="40"/>
      <c r="K63" s="45" t="n">
        <v>16</v>
      </c>
      <c r="L63" s="50" t="s">
        <v>32</v>
      </c>
      <c r="M63" s="45"/>
      <c r="N63" s="49"/>
      <c r="P63" s="55"/>
    </row>
    <row r="64" customFormat="false" ht="13.9" hidden="false" customHeight="true" outlineLevel="0" collapsed="false">
      <c r="B64" s="38" t="n">
        <v>54</v>
      </c>
      <c r="C64" s="51"/>
      <c r="D64" s="44"/>
      <c r="E64" s="40"/>
      <c r="F64" s="40" t="s">
        <v>274</v>
      </c>
      <c r="G64" s="40"/>
      <c r="H64" s="40"/>
      <c r="I64" s="40"/>
      <c r="J64" s="40"/>
      <c r="K64" s="45"/>
      <c r="L64" s="45"/>
      <c r="M64" s="45"/>
      <c r="N64" s="52" t="s">
        <v>32</v>
      </c>
      <c r="P64" s="55"/>
    </row>
    <row r="65" customFormat="false" ht="13.9" hidden="false" customHeight="true" outlineLevel="0" collapsed="false">
      <c r="B65" s="38" t="n">
        <v>55</v>
      </c>
      <c r="C65" s="51"/>
      <c r="D65" s="44"/>
      <c r="E65" s="40"/>
      <c r="F65" s="40" t="s">
        <v>82</v>
      </c>
      <c r="G65" s="40"/>
      <c r="H65" s="40"/>
      <c r="I65" s="40"/>
      <c r="J65" s="40"/>
      <c r="K65" s="45" t="n">
        <v>400</v>
      </c>
      <c r="L65" s="50" t="s">
        <v>32</v>
      </c>
      <c r="M65" s="45" t="n">
        <v>200</v>
      </c>
      <c r="N65" s="49" t="n">
        <v>100</v>
      </c>
      <c r="P65" s="58"/>
    </row>
    <row r="66" customFormat="false" ht="13.9" hidden="false" customHeight="true" outlineLevel="0" collapsed="false">
      <c r="B66" s="38" t="n">
        <v>56</v>
      </c>
      <c r="C66" s="51"/>
      <c r="D66" s="44"/>
      <c r="E66" s="40"/>
      <c r="F66" s="40" t="s">
        <v>275</v>
      </c>
      <c r="G66" s="40"/>
      <c r="H66" s="40"/>
      <c r="I66" s="40"/>
      <c r="J66" s="40"/>
      <c r="K66" s="50" t="s">
        <v>32</v>
      </c>
      <c r="L66" s="45"/>
      <c r="M66" s="45"/>
      <c r="N66" s="49"/>
      <c r="P66" s="55"/>
    </row>
    <row r="67" customFormat="false" ht="13.9" hidden="false" customHeight="true" outlineLevel="0" collapsed="false">
      <c r="B67" s="38" t="n">
        <v>57</v>
      </c>
      <c r="C67" s="51"/>
      <c r="D67" s="44"/>
      <c r="E67" s="40"/>
      <c r="F67" s="40" t="s">
        <v>164</v>
      </c>
      <c r="G67" s="40"/>
      <c r="H67" s="40"/>
      <c r="I67" s="40"/>
      <c r="J67" s="40"/>
      <c r="K67" s="45" t="n">
        <v>150</v>
      </c>
      <c r="L67" s="45" t="n">
        <v>200</v>
      </c>
      <c r="M67" s="45" t="n">
        <v>150</v>
      </c>
      <c r="N67" s="49" t="n">
        <v>200</v>
      </c>
      <c r="P67" s="55"/>
    </row>
    <row r="68" customFormat="false" ht="13.9" hidden="false" customHeight="true" outlineLevel="0" collapsed="false">
      <c r="B68" s="38" t="n">
        <v>58</v>
      </c>
      <c r="C68" s="51"/>
      <c r="D68" s="44"/>
      <c r="E68" s="40"/>
      <c r="F68" s="40" t="s">
        <v>84</v>
      </c>
      <c r="G68" s="40"/>
      <c r="H68" s="40"/>
      <c r="I68" s="40"/>
      <c r="J68" s="40"/>
      <c r="K68" s="45"/>
      <c r="L68" s="45" t="n">
        <v>32</v>
      </c>
      <c r="M68" s="45"/>
      <c r="N68" s="49"/>
      <c r="P68" s="55"/>
    </row>
    <row r="69" customFormat="false" ht="13.5" hidden="false" customHeight="true" outlineLevel="0" collapsed="false">
      <c r="B69" s="38" t="n">
        <v>59</v>
      </c>
      <c r="C69" s="51"/>
      <c r="D69" s="44"/>
      <c r="E69" s="40"/>
      <c r="F69" s="40" t="s">
        <v>85</v>
      </c>
      <c r="G69" s="40"/>
      <c r="H69" s="40"/>
      <c r="I69" s="40"/>
      <c r="J69" s="40"/>
      <c r="K69" s="48"/>
      <c r="L69" s="45" t="n">
        <v>16</v>
      </c>
      <c r="M69" s="45"/>
      <c r="N69" s="52" t="s">
        <v>32</v>
      </c>
      <c r="P69" s="55"/>
    </row>
    <row r="70" customFormat="false" ht="13.5" hidden="false" customHeight="true" outlineLevel="0" collapsed="false">
      <c r="B70" s="38" t="n">
        <v>60</v>
      </c>
      <c r="C70" s="51"/>
      <c r="D70" s="44"/>
      <c r="E70" s="40"/>
      <c r="F70" s="40" t="s">
        <v>86</v>
      </c>
      <c r="G70" s="40"/>
      <c r="H70" s="40"/>
      <c r="I70" s="40"/>
      <c r="J70" s="40"/>
      <c r="K70" s="48" t="n">
        <v>16</v>
      </c>
      <c r="L70" s="45" t="n">
        <v>48</v>
      </c>
      <c r="M70" s="45"/>
      <c r="N70" s="52" t="s">
        <v>32</v>
      </c>
      <c r="P70" s="55"/>
    </row>
    <row r="71" customFormat="false" ht="13.5" hidden="false" customHeight="true" outlineLevel="0" collapsed="false">
      <c r="B71" s="38" t="n">
        <v>61</v>
      </c>
      <c r="C71" s="51"/>
      <c r="D71" s="44"/>
      <c r="E71" s="40"/>
      <c r="F71" s="40" t="s">
        <v>165</v>
      </c>
      <c r="G71" s="40"/>
      <c r="H71" s="40"/>
      <c r="I71" s="40"/>
      <c r="J71" s="40"/>
      <c r="K71" s="50" t="s">
        <v>32</v>
      </c>
      <c r="L71" s="45" t="n">
        <v>24</v>
      </c>
      <c r="M71" s="45" t="n">
        <v>32</v>
      </c>
      <c r="N71" s="49" t="n">
        <v>40</v>
      </c>
      <c r="P71" s="55"/>
    </row>
    <row r="72" customFormat="false" ht="13.9" hidden="false" customHeight="true" outlineLevel="0" collapsed="false">
      <c r="B72" s="38" t="n">
        <v>62</v>
      </c>
      <c r="C72" s="51"/>
      <c r="D72" s="44"/>
      <c r="E72" s="40"/>
      <c r="F72" s="40" t="s">
        <v>166</v>
      </c>
      <c r="G72" s="40"/>
      <c r="H72" s="40"/>
      <c r="I72" s="40"/>
      <c r="J72" s="40"/>
      <c r="K72" s="48"/>
      <c r="L72" s="54" t="s">
        <v>32</v>
      </c>
      <c r="M72" s="50" t="s">
        <v>32</v>
      </c>
      <c r="N72" s="49" t="n">
        <v>8</v>
      </c>
      <c r="P72" s="55"/>
    </row>
    <row r="73" customFormat="false" ht="13.9" hidden="false" customHeight="true" outlineLevel="0" collapsed="false">
      <c r="B73" s="38" t="n">
        <v>63</v>
      </c>
      <c r="C73" s="51"/>
      <c r="D73" s="44"/>
      <c r="E73" s="40"/>
      <c r="F73" s="40" t="s">
        <v>167</v>
      </c>
      <c r="G73" s="40"/>
      <c r="H73" s="40"/>
      <c r="I73" s="40"/>
      <c r="J73" s="40"/>
      <c r="K73" s="50" t="s">
        <v>32</v>
      </c>
      <c r="L73" s="45"/>
      <c r="M73" s="50" t="s">
        <v>32</v>
      </c>
      <c r="N73" s="49"/>
      <c r="P73" s="55"/>
    </row>
    <row r="74" customFormat="false" ht="13.9" hidden="false" customHeight="true" outlineLevel="0" collapsed="false">
      <c r="B74" s="38" t="n">
        <v>64</v>
      </c>
      <c r="C74" s="51"/>
      <c r="D74" s="44"/>
      <c r="E74" s="40"/>
      <c r="F74" s="40" t="s">
        <v>87</v>
      </c>
      <c r="G74" s="40"/>
      <c r="H74" s="40"/>
      <c r="I74" s="40"/>
      <c r="J74" s="40"/>
      <c r="K74" s="54" t="s">
        <v>32</v>
      </c>
      <c r="L74" s="45"/>
      <c r="M74" s="45"/>
      <c r="N74" s="49"/>
      <c r="P74" s="55"/>
    </row>
    <row r="75" customFormat="false" ht="13.9" hidden="false" customHeight="true" outlineLevel="0" collapsed="false">
      <c r="B75" s="38" t="n">
        <v>65</v>
      </c>
      <c r="C75" s="51"/>
      <c r="D75" s="44"/>
      <c r="E75" s="40"/>
      <c r="F75" s="40" t="s">
        <v>88</v>
      </c>
      <c r="G75" s="40"/>
      <c r="H75" s="40"/>
      <c r="I75" s="40"/>
      <c r="J75" s="40"/>
      <c r="K75" s="45" t="n">
        <v>100</v>
      </c>
      <c r="L75" s="45"/>
      <c r="M75" s="45"/>
      <c r="N75" s="52" t="s">
        <v>32</v>
      </c>
      <c r="P75" s="55"/>
    </row>
    <row r="76" customFormat="false" ht="13.9" hidden="false" customHeight="true" outlineLevel="0" collapsed="false">
      <c r="B76" s="38" t="n">
        <v>66</v>
      </c>
      <c r="C76" s="51"/>
      <c r="D76" s="44"/>
      <c r="E76" s="40"/>
      <c r="F76" s="40" t="s">
        <v>89</v>
      </c>
      <c r="G76" s="40"/>
      <c r="H76" s="40"/>
      <c r="I76" s="40"/>
      <c r="J76" s="40"/>
      <c r="K76" s="50" t="s">
        <v>32</v>
      </c>
      <c r="L76" s="45" t="n">
        <v>1000</v>
      </c>
      <c r="M76" s="45" t="n">
        <v>1700</v>
      </c>
      <c r="N76" s="49" t="n">
        <v>1100</v>
      </c>
      <c r="P76" s="55"/>
    </row>
    <row r="77" customFormat="false" ht="13.5" hidden="false" customHeight="true" outlineLevel="0" collapsed="false">
      <c r="B77" s="38" t="n">
        <v>67</v>
      </c>
      <c r="C77" s="51"/>
      <c r="D77" s="44"/>
      <c r="E77" s="40"/>
      <c r="F77" s="40" t="s">
        <v>169</v>
      </c>
      <c r="G77" s="40"/>
      <c r="H77" s="40"/>
      <c r="I77" s="40"/>
      <c r="J77" s="40"/>
      <c r="K77" s="45" t="n">
        <v>2</v>
      </c>
      <c r="L77" s="45" t="n">
        <v>50</v>
      </c>
      <c r="M77" s="45" t="n">
        <v>4</v>
      </c>
      <c r="N77" s="52" t="s">
        <v>32</v>
      </c>
      <c r="P77" s="55"/>
    </row>
    <row r="78" customFormat="false" ht="13.9" hidden="false" customHeight="true" outlineLevel="0" collapsed="false">
      <c r="B78" s="38" t="n">
        <v>68</v>
      </c>
      <c r="C78" s="51"/>
      <c r="D78" s="44"/>
      <c r="E78" s="40"/>
      <c r="F78" s="40" t="s">
        <v>170</v>
      </c>
      <c r="G78" s="40"/>
      <c r="H78" s="40"/>
      <c r="I78" s="40"/>
      <c r="J78" s="40"/>
      <c r="K78" s="45" t="n">
        <v>50</v>
      </c>
      <c r="L78" s="45" t="n">
        <v>50</v>
      </c>
      <c r="M78" s="45"/>
      <c r="N78" s="49" t="n">
        <v>50</v>
      </c>
      <c r="P78" s="55"/>
    </row>
    <row r="79" customFormat="false" ht="13.9" hidden="false" customHeight="true" outlineLevel="0" collapsed="false">
      <c r="B79" s="38" t="n">
        <v>69</v>
      </c>
      <c r="C79" s="51"/>
      <c r="D79" s="44"/>
      <c r="E79" s="40"/>
      <c r="F79" s="40" t="s">
        <v>253</v>
      </c>
      <c r="G79" s="40"/>
      <c r="H79" s="40"/>
      <c r="I79" s="40"/>
      <c r="J79" s="40"/>
      <c r="K79" s="45"/>
      <c r="L79" s="45" t="n">
        <v>400</v>
      </c>
      <c r="M79" s="45"/>
      <c r="N79" s="49"/>
      <c r="P79" s="55"/>
    </row>
    <row r="80" customFormat="false" ht="13.9" hidden="false" customHeight="true" outlineLevel="0" collapsed="false">
      <c r="B80" s="38" t="n">
        <v>70</v>
      </c>
      <c r="C80" s="51"/>
      <c r="D80" s="44"/>
      <c r="E80" s="40"/>
      <c r="F80" s="40" t="s">
        <v>216</v>
      </c>
      <c r="G80" s="40"/>
      <c r="H80" s="40"/>
      <c r="I80" s="40"/>
      <c r="J80" s="40"/>
      <c r="K80" s="48"/>
      <c r="L80" s="50" t="s">
        <v>32</v>
      </c>
      <c r="M80" s="50" t="s">
        <v>32</v>
      </c>
      <c r="N80" s="49"/>
      <c r="P80" s="55"/>
    </row>
    <row r="81" customFormat="false" ht="13.9" hidden="false" customHeight="true" outlineLevel="0" collapsed="false">
      <c r="B81" s="38" t="n">
        <v>71</v>
      </c>
      <c r="C81" s="51"/>
      <c r="D81" s="44"/>
      <c r="E81" s="40"/>
      <c r="F81" s="40" t="s">
        <v>217</v>
      </c>
      <c r="G81" s="40"/>
      <c r="H81" s="40"/>
      <c r="I81" s="40"/>
      <c r="J81" s="40"/>
      <c r="K81" s="50" t="s">
        <v>32</v>
      </c>
      <c r="L81" s="50" t="s">
        <v>32</v>
      </c>
      <c r="M81" s="45"/>
      <c r="N81" s="49"/>
      <c r="P81" s="55"/>
    </row>
    <row r="82" customFormat="false" ht="13.5" hidden="false" customHeight="true" outlineLevel="0" collapsed="false">
      <c r="B82" s="38" t="n">
        <v>72</v>
      </c>
      <c r="C82" s="51"/>
      <c r="D82" s="44"/>
      <c r="E82" s="40"/>
      <c r="F82" s="40" t="s">
        <v>93</v>
      </c>
      <c r="G82" s="40"/>
      <c r="H82" s="40"/>
      <c r="I82" s="40"/>
      <c r="J82" s="40"/>
      <c r="K82" s="45" t="n">
        <v>750</v>
      </c>
      <c r="L82" s="45" t="n">
        <v>650</v>
      </c>
      <c r="M82" s="45" t="n">
        <v>1400</v>
      </c>
      <c r="N82" s="49" t="n">
        <v>800</v>
      </c>
      <c r="P82" s="55"/>
    </row>
    <row r="83" s="1" customFormat="true" ht="13.9" hidden="false" customHeight="true" outlineLevel="0" collapsed="false">
      <c r="B83" s="38" t="n">
        <v>73</v>
      </c>
      <c r="C83" s="47" t="s">
        <v>171</v>
      </c>
      <c r="D83" s="39" t="s">
        <v>172</v>
      </c>
      <c r="E83" s="40"/>
      <c r="F83" s="40" t="s">
        <v>173</v>
      </c>
      <c r="G83" s="40"/>
      <c r="H83" s="40"/>
      <c r="I83" s="40"/>
      <c r="J83" s="40"/>
      <c r="K83" s="45"/>
      <c r="L83" s="50" t="s">
        <v>32</v>
      </c>
      <c r="M83" s="50" t="s">
        <v>32</v>
      </c>
      <c r="N83" s="52" t="s">
        <v>32</v>
      </c>
      <c r="O83" s="0"/>
    </row>
    <row r="84" s="1" customFormat="true" ht="13.9" hidden="false" customHeight="true" outlineLevel="0" collapsed="false">
      <c r="B84" s="38" t="n">
        <v>74</v>
      </c>
      <c r="C84" s="47" t="s">
        <v>94</v>
      </c>
      <c r="D84" s="39" t="s">
        <v>95</v>
      </c>
      <c r="E84" s="40"/>
      <c r="F84" s="40" t="s">
        <v>96</v>
      </c>
      <c r="G84" s="40"/>
      <c r="H84" s="40"/>
      <c r="I84" s="40"/>
      <c r="J84" s="40"/>
      <c r="K84" s="50" t="s">
        <v>32</v>
      </c>
      <c r="L84" s="45"/>
      <c r="M84" s="50" t="s">
        <v>32</v>
      </c>
      <c r="N84" s="52" t="s">
        <v>32</v>
      </c>
      <c r="O84" s="0"/>
    </row>
    <row r="85" s="1" customFormat="true" ht="13.5" hidden="false" customHeight="true" outlineLevel="0" collapsed="false">
      <c r="B85" s="38" t="n">
        <v>75</v>
      </c>
      <c r="C85" s="51"/>
      <c r="D85" s="44"/>
      <c r="E85" s="40"/>
      <c r="F85" s="40" t="s">
        <v>257</v>
      </c>
      <c r="G85" s="40"/>
      <c r="H85" s="40"/>
      <c r="I85" s="40"/>
      <c r="J85" s="40"/>
      <c r="K85" s="45"/>
      <c r="L85" s="45"/>
      <c r="M85" s="50" t="s">
        <v>32</v>
      </c>
      <c r="N85" s="49"/>
      <c r="O85" s="0"/>
    </row>
    <row r="86" s="1" customFormat="true" ht="13.5" hidden="false" customHeight="true" outlineLevel="0" collapsed="false">
      <c r="B86" s="38" t="n">
        <v>76</v>
      </c>
      <c r="C86" s="51"/>
      <c r="D86" s="44"/>
      <c r="E86" s="40"/>
      <c r="F86" s="40" t="s">
        <v>276</v>
      </c>
      <c r="G86" s="40"/>
      <c r="H86" s="40"/>
      <c r="I86" s="40"/>
      <c r="J86" s="40"/>
      <c r="K86" s="45"/>
      <c r="L86" s="45"/>
      <c r="M86" s="45"/>
      <c r="N86" s="52" t="s">
        <v>32</v>
      </c>
      <c r="O86" s="0"/>
    </row>
    <row r="87" s="1" customFormat="true" ht="13.5" hidden="false" customHeight="true" outlineLevel="0" collapsed="false">
      <c r="B87" s="38" t="n">
        <v>77</v>
      </c>
      <c r="C87" s="51"/>
      <c r="D87" s="44"/>
      <c r="E87" s="40"/>
      <c r="F87" s="40" t="s">
        <v>174</v>
      </c>
      <c r="G87" s="40"/>
      <c r="H87" s="40"/>
      <c r="I87" s="40"/>
      <c r="J87" s="40"/>
      <c r="K87" s="45" t="n">
        <v>1</v>
      </c>
      <c r="L87" s="45" t="n">
        <v>1</v>
      </c>
      <c r="M87" s="45" t="n">
        <v>2</v>
      </c>
      <c r="N87" s="49" t="n">
        <v>2</v>
      </c>
      <c r="O87" s="0"/>
    </row>
    <row r="88" s="1" customFormat="true" ht="13.9" hidden="false" customHeight="true" outlineLevel="0" collapsed="false">
      <c r="B88" s="38" t="n">
        <v>78</v>
      </c>
      <c r="C88" s="51"/>
      <c r="D88" s="44"/>
      <c r="E88" s="40"/>
      <c r="F88" s="40" t="s">
        <v>98</v>
      </c>
      <c r="G88" s="40"/>
      <c r="H88" s="40"/>
      <c r="I88" s="40"/>
      <c r="J88" s="40"/>
      <c r="K88" s="45"/>
      <c r="L88" s="46" t="s">
        <v>32</v>
      </c>
      <c r="M88" s="45" t="n">
        <v>1</v>
      </c>
      <c r="N88" s="49"/>
      <c r="O88" s="0"/>
    </row>
    <row r="89" s="1" customFormat="true" ht="13.9" hidden="false" customHeight="true" outlineLevel="0" collapsed="false">
      <c r="B89" s="38" t="n">
        <v>79</v>
      </c>
      <c r="C89" s="51"/>
      <c r="D89" s="44"/>
      <c r="E89" s="40"/>
      <c r="F89" s="40" t="s">
        <v>99</v>
      </c>
      <c r="G89" s="40"/>
      <c r="H89" s="40"/>
      <c r="I89" s="40"/>
      <c r="J89" s="40"/>
      <c r="K89" s="45" t="n">
        <v>9</v>
      </c>
      <c r="L89" s="45" t="n">
        <v>4</v>
      </c>
      <c r="M89" s="45"/>
      <c r="N89" s="49" t="n">
        <v>1</v>
      </c>
      <c r="O89" s="0"/>
    </row>
    <row r="90" s="1" customFormat="true" ht="13.9" hidden="false" customHeight="true" outlineLevel="0" collapsed="false">
      <c r="B90" s="38" t="n">
        <v>80</v>
      </c>
      <c r="C90" s="51"/>
      <c r="D90" s="44"/>
      <c r="E90" s="40"/>
      <c r="F90" s="40" t="s">
        <v>235</v>
      </c>
      <c r="G90" s="40"/>
      <c r="H90" s="40"/>
      <c r="I90" s="40"/>
      <c r="J90" s="40"/>
      <c r="K90" s="45"/>
      <c r="L90" s="45" t="n">
        <v>4</v>
      </c>
      <c r="M90" s="45" t="n">
        <v>3</v>
      </c>
      <c r="N90" s="49" t="n">
        <v>2</v>
      </c>
      <c r="O90" s="0"/>
    </row>
    <row r="91" s="1" customFormat="true" ht="13.5" hidden="false" customHeight="true" outlineLevel="0" collapsed="false">
      <c r="B91" s="38" t="n">
        <v>81</v>
      </c>
      <c r="C91" s="51"/>
      <c r="D91" s="59"/>
      <c r="E91" s="40"/>
      <c r="F91" s="40" t="s">
        <v>176</v>
      </c>
      <c r="G91" s="40"/>
      <c r="H91" s="40"/>
      <c r="I91" s="40"/>
      <c r="J91" s="40"/>
      <c r="K91" s="45" t="n">
        <v>1</v>
      </c>
      <c r="L91" s="45" t="n">
        <v>1</v>
      </c>
      <c r="M91" s="45" t="n">
        <v>3</v>
      </c>
      <c r="N91" s="49" t="n">
        <v>2</v>
      </c>
      <c r="O91" s="0"/>
    </row>
    <row r="92" s="1" customFormat="true" ht="13.5" hidden="false" customHeight="true" outlineLevel="0" collapsed="false">
      <c r="B92" s="38" t="n">
        <v>82</v>
      </c>
      <c r="C92" s="47" t="s">
        <v>100</v>
      </c>
      <c r="D92" s="39" t="s">
        <v>101</v>
      </c>
      <c r="E92" s="40"/>
      <c r="F92" s="40" t="s">
        <v>102</v>
      </c>
      <c r="G92" s="40"/>
      <c r="H92" s="40"/>
      <c r="I92" s="40"/>
      <c r="J92" s="40"/>
      <c r="K92" s="50" t="s">
        <v>32</v>
      </c>
      <c r="L92" s="45" t="n">
        <v>1</v>
      </c>
      <c r="M92" s="45"/>
      <c r="N92" s="52" t="s">
        <v>32</v>
      </c>
      <c r="O92" s="0"/>
    </row>
    <row r="93" s="1" customFormat="true" ht="13.5" hidden="false" customHeight="true" outlineLevel="0" collapsed="false">
      <c r="B93" s="38" t="n">
        <v>83</v>
      </c>
      <c r="C93" s="51"/>
      <c r="D93" s="39" t="s">
        <v>103</v>
      </c>
      <c r="E93" s="40"/>
      <c r="F93" s="40" t="s">
        <v>104</v>
      </c>
      <c r="G93" s="40"/>
      <c r="H93" s="40"/>
      <c r="I93" s="40"/>
      <c r="J93" s="40"/>
      <c r="K93" s="45" t="n">
        <v>1</v>
      </c>
      <c r="L93" s="45" t="n">
        <v>2</v>
      </c>
      <c r="M93" s="50" t="s">
        <v>32</v>
      </c>
      <c r="N93" s="49" t="n">
        <v>13</v>
      </c>
      <c r="O93" s="0"/>
    </row>
    <row r="94" s="1" customFormat="true" ht="13.5" hidden="false" customHeight="true" outlineLevel="0" collapsed="false">
      <c r="B94" s="38" t="n">
        <v>84</v>
      </c>
      <c r="C94" s="51"/>
      <c r="D94" s="44"/>
      <c r="E94" s="40"/>
      <c r="F94" s="40" t="s">
        <v>277</v>
      </c>
      <c r="G94" s="40"/>
      <c r="H94" s="40"/>
      <c r="I94" s="40"/>
      <c r="J94" s="40"/>
      <c r="K94" s="45"/>
      <c r="L94" s="50" t="s">
        <v>32</v>
      </c>
      <c r="M94" s="45" t="n">
        <v>5</v>
      </c>
      <c r="N94" s="49" t="n">
        <v>20</v>
      </c>
      <c r="O94" s="0"/>
    </row>
    <row r="95" s="1" customFormat="true" ht="13.5" hidden="false" customHeight="true" outlineLevel="0" collapsed="false">
      <c r="B95" s="165" t="n">
        <f aca="false">B94+1</f>
        <v>85</v>
      </c>
      <c r="C95" s="51"/>
      <c r="D95" s="59"/>
      <c r="E95" s="166"/>
      <c r="F95" s="166" t="s">
        <v>105</v>
      </c>
      <c r="G95" s="166"/>
      <c r="H95" s="166"/>
      <c r="I95" s="166"/>
      <c r="J95" s="166"/>
      <c r="K95" s="167"/>
      <c r="L95" s="168" t="s">
        <v>32</v>
      </c>
      <c r="M95" s="168" t="s">
        <v>32</v>
      </c>
      <c r="N95" s="37"/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23"/>
      <c r="C101" s="24"/>
      <c r="D101" s="149" t="s">
        <v>6</v>
      </c>
      <c r="E101" s="149"/>
      <c r="F101" s="149"/>
      <c r="G101" s="149"/>
      <c r="H101" s="24"/>
      <c r="I101" s="24"/>
      <c r="J101" s="27"/>
      <c r="K101" s="28" t="s">
        <v>260</v>
      </c>
      <c r="L101" s="28" t="s">
        <v>260</v>
      </c>
      <c r="M101" s="28" t="s">
        <v>260</v>
      </c>
      <c r="N101" s="29" t="s">
        <v>260</v>
      </c>
      <c r="O101" s="0"/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s="1" customFormat="true" ht="13.5" hidden="false" customHeight="true" outlineLevel="0" collapsed="false">
      <c r="B103" s="38" t="n">
        <f aca="false">B95+1</f>
        <v>86</v>
      </c>
      <c r="C103" s="169" t="s">
        <v>100</v>
      </c>
      <c r="D103" s="53" t="s">
        <v>106</v>
      </c>
      <c r="E103" s="40"/>
      <c r="F103" s="40" t="s">
        <v>107</v>
      </c>
      <c r="G103" s="40"/>
      <c r="H103" s="40"/>
      <c r="I103" s="40"/>
      <c r="J103" s="40"/>
      <c r="K103" s="45" t="n">
        <v>50</v>
      </c>
      <c r="L103" s="45" t="n">
        <v>100</v>
      </c>
      <c r="M103" s="45" t="n">
        <v>50</v>
      </c>
      <c r="N103" s="49" t="n">
        <v>50</v>
      </c>
      <c r="O103" s="0"/>
    </row>
    <row r="104" s="1" customFormat="true" ht="13.9" hidden="false" customHeight="true" outlineLevel="0" collapsed="false">
      <c r="B104" s="38" t="n">
        <f aca="false">B103+1</f>
        <v>87</v>
      </c>
      <c r="C104" s="47" t="s">
        <v>108</v>
      </c>
      <c r="D104" s="39" t="s">
        <v>177</v>
      </c>
      <c r="E104" s="40"/>
      <c r="F104" s="40" t="s">
        <v>178</v>
      </c>
      <c r="G104" s="40"/>
      <c r="H104" s="40"/>
      <c r="I104" s="40"/>
      <c r="J104" s="40"/>
      <c r="K104" s="50" t="s">
        <v>32</v>
      </c>
      <c r="L104" s="50" t="s">
        <v>32</v>
      </c>
      <c r="M104" s="45"/>
      <c r="N104" s="52" t="s">
        <v>32</v>
      </c>
      <c r="O104" s="0"/>
    </row>
    <row r="105" s="1" customFormat="true" ht="13.5" hidden="false" customHeight="true" outlineLevel="0" collapsed="false">
      <c r="B105" s="38" t="n">
        <f aca="false">B104+1</f>
        <v>88</v>
      </c>
      <c r="C105" s="51"/>
      <c r="D105" s="53" t="s">
        <v>109</v>
      </c>
      <c r="E105" s="40"/>
      <c r="F105" s="40" t="s">
        <v>110</v>
      </c>
      <c r="G105" s="40"/>
      <c r="H105" s="40"/>
      <c r="I105" s="40"/>
      <c r="J105" s="40"/>
      <c r="K105" s="45"/>
      <c r="L105" s="50" t="s">
        <v>32</v>
      </c>
      <c r="M105" s="45"/>
      <c r="N105" s="49"/>
      <c r="O105" s="0"/>
    </row>
    <row r="106" s="1" customFormat="true" ht="13.5" hidden="false" customHeight="true" outlineLevel="0" collapsed="false">
      <c r="B106" s="38" t="n">
        <f aca="false">B105+1</f>
        <v>89</v>
      </c>
      <c r="C106" s="47" t="s">
        <v>111</v>
      </c>
      <c r="D106" s="47"/>
      <c r="E106" s="40"/>
      <c r="F106" s="63" t="s">
        <v>112</v>
      </c>
      <c r="G106" s="40"/>
      <c r="H106" s="40"/>
      <c r="I106" s="40"/>
      <c r="J106" s="40"/>
      <c r="K106" s="45" t="n">
        <v>500</v>
      </c>
      <c r="L106" s="45" t="n">
        <v>1100</v>
      </c>
      <c r="M106" s="45" t="n">
        <v>2200</v>
      </c>
      <c r="N106" s="49" t="n">
        <v>1800</v>
      </c>
      <c r="O106" s="0"/>
    </row>
    <row r="107" s="1" customFormat="true" ht="13.5" hidden="false" customHeight="true" outlineLevel="0" collapsed="false">
      <c r="B107" s="38" t="n">
        <f aca="false">B106+1</f>
        <v>90</v>
      </c>
      <c r="C107" s="64"/>
      <c r="D107" s="65"/>
      <c r="E107" s="40"/>
      <c r="F107" s="63" t="s">
        <v>113</v>
      </c>
      <c r="G107" s="40"/>
      <c r="H107" s="40"/>
      <c r="I107" s="40"/>
      <c r="J107" s="40"/>
      <c r="K107" s="45" t="n">
        <v>600</v>
      </c>
      <c r="L107" s="45" t="n">
        <v>600</v>
      </c>
      <c r="M107" s="45" t="n">
        <v>1000</v>
      </c>
      <c r="N107" s="49" t="n">
        <v>800</v>
      </c>
      <c r="O107" s="0"/>
    </row>
    <row r="108" s="1" customFormat="true" ht="13.9" hidden="false" customHeight="true" outlineLevel="0" collapsed="false">
      <c r="B108" s="38" t="n">
        <f aca="false">B107+1</f>
        <v>91</v>
      </c>
      <c r="C108" s="64"/>
      <c r="D108" s="65"/>
      <c r="E108" s="40"/>
      <c r="F108" s="63" t="s">
        <v>114</v>
      </c>
      <c r="G108" s="40"/>
      <c r="H108" s="40"/>
      <c r="I108" s="40"/>
      <c r="J108" s="40"/>
      <c r="K108" s="45" t="n">
        <v>1800</v>
      </c>
      <c r="L108" s="45" t="n">
        <v>800</v>
      </c>
      <c r="M108" s="45" t="n">
        <v>1200</v>
      </c>
      <c r="N108" s="49" t="n">
        <v>500</v>
      </c>
      <c r="O108" s="0"/>
    </row>
    <row r="109" s="1" customFormat="true" ht="19.9" hidden="false" customHeight="true" outlineLevel="0" collapsed="false">
      <c r="B109" s="71" t="s">
        <v>115</v>
      </c>
      <c r="C109" s="71"/>
      <c r="D109" s="71"/>
      <c r="E109" s="71"/>
      <c r="F109" s="71"/>
      <c r="G109" s="71"/>
      <c r="H109" s="71"/>
      <c r="I109" s="71"/>
      <c r="J109" s="72"/>
      <c r="K109" s="73" t="n">
        <v>46548</v>
      </c>
      <c r="L109" s="73" t="n">
        <v>63388</v>
      </c>
      <c r="M109" s="73" t="n">
        <v>42506</v>
      </c>
      <c r="N109" s="74" t="n">
        <v>46038</v>
      </c>
      <c r="O109" s="0"/>
    </row>
    <row r="110" s="1" customFormat="true" ht="13.9" hidden="false" customHeight="true" outlineLevel="0" collapsed="false">
      <c r="B110" s="75" t="s">
        <v>116</v>
      </c>
      <c r="C110" s="75"/>
      <c r="D110" s="75"/>
      <c r="E110" s="76"/>
      <c r="F110" s="77"/>
      <c r="G110" s="78" t="s">
        <v>23</v>
      </c>
      <c r="H110" s="78"/>
      <c r="I110" s="77"/>
      <c r="J110" s="79"/>
      <c r="K110" s="80" t="n">
        <v>7750</v>
      </c>
      <c r="L110" s="80" t="n">
        <v>1850</v>
      </c>
      <c r="M110" s="80" t="n">
        <v>4100</v>
      </c>
      <c r="N110" s="81" t="n">
        <v>1950</v>
      </c>
      <c r="O110" s="0"/>
    </row>
    <row r="111" s="1" customFormat="true" ht="13.9" hidden="false" customHeight="true" outlineLevel="0" collapsed="false">
      <c r="B111" s="82"/>
      <c r="C111" s="83"/>
      <c r="D111" s="84"/>
      <c r="E111" s="85"/>
      <c r="F111" s="40"/>
      <c r="G111" s="78" t="s">
        <v>39</v>
      </c>
      <c r="H111" s="78"/>
      <c r="I111" s="86"/>
      <c r="J111" s="87"/>
      <c r="K111" s="80" t="n">
        <v>550</v>
      </c>
      <c r="L111" s="80" t="n">
        <v>500</v>
      </c>
      <c r="M111" s="80" t="n">
        <v>1000</v>
      </c>
      <c r="N111" s="81" t="n">
        <v>850</v>
      </c>
      <c r="O111" s="0"/>
    </row>
    <row r="112" s="1" customFormat="true" ht="13.9" hidden="false" customHeight="true" outlineLevel="0" collapsed="false">
      <c r="B112" s="82"/>
      <c r="C112" s="83"/>
      <c r="D112" s="84"/>
      <c r="E112" s="85"/>
      <c r="F112" s="40"/>
      <c r="G112" s="78" t="s">
        <v>42</v>
      </c>
      <c r="H112" s="78"/>
      <c r="I112" s="77"/>
      <c r="J112" s="79"/>
      <c r="K112" s="80" t="n">
        <v>0</v>
      </c>
      <c r="L112" s="80" t="n">
        <v>53</v>
      </c>
      <c r="M112" s="80" t="n">
        <v>0</v>
      </c>
      <c r="N112" s="81" t="n">
        <v>50</v>
      </c>
      <c r="O112" s="0"/>
    </row>
    <row r="113" s="1" customFormat="true" ht="13.9" hidden="false" customHeight="true" outlineLevel="0" collapsed="false">
      <c r="B113" s="82"/>
      <c r="C113" s="83"/>
      <c r="D113" s="84"/>
      <c r="E113" s="85"/>
      <c r="F113" s="40"/>
      <c r="G113" s="78" t="s">
        <v>45</v>
      </c>
      <c r="H113" s="78"/>
      <c r="I113" s="77"/>
      <c r="J113" s="79"/>
      <c r="K113" s="80" t="n">
        <v>150</v>
      </c>
      <c r="L113" s="80" t="n">
        <v>0</v>
      </c>
      <c r="M113" s="80" t="n">
        <v>0</v>
      </c>
      <c r="N113" s="81" t="n">
        <v>0</v>
      </c>
      <c r="O113" s="0"/>
    </row>
    <row r="114" s="1" customFormat="true" ht="13.9" hidden="false" customHeight="true" outlineLevel="0" collapsed="false">
      <c r="B114" s="82"/>
      <c r="C114" s="83"/>
      <c r="D114" s="84"/>
      <c r="E114" s="85"/>
      <c r="F114" s="40"/>
      <c r="G114" s="78" t="s">
        <v>51</v>
      </c>
      <c r="H114" s="78"/>
      <c r="I114" s="77"/>
      <c r="J114" s="79"/>
      <c r="K114" s="80" t="n">
        <v>32950</v>
      </c>
      <c r="L114" s="80" t="n">
        <v>55151</v>
      </c>
      <c r="M114" s="80" t="n">
        <v>27850</v>
      </c>
      <c r="N114" s="81" t="n">
        <v>35800</v>
      </c>
      <c r="O114" s="0"/>
    </row>
    <row r="115" s="1" customFormat="true" ht="13.9" hidden="false" customHeight="true" outlineLevel="0" collapsed="false">
      <c r="B115" s="82"/>
      <c r="C115" s="83"/>
      <c r="D115" s="84"/>
      <c r="E115" s="85"/>
      <c r="F115" s="40"/>
      <c r="G115" s="78" t="s">
        <v>68</v>
      </c>
      <c r="H115" s="78"/>
      <c r="I115" s="77"/>
      <c r="J115" s="79"/>
      <c r="K115" s="80" t="n">
        <v>100</v>
      </c>
      <c r="L115" s="80" t="n">
        <v>50</v>
      </c>
      <c r="M115" s="80" t="n">
        <v>0</v>
      </c>
      <c r="N115" s="81" t="n">
        <v>50</v>
      </c>
      <c r="O115" s="0"/>
    </row>
    <row r="116" s="1" customFormat="true" ht="13.9" hidden="false" customHeight="true" outlineLevel="0" collapsed="false">
      <c r="B116" s="82"/>
      <c r="C116" s="83"/>
      <c r="D116" s="84"/>
      <c r="E116" s="85"/>
      <c r="F116" s="40"/>
      <c r="G116" s="78" t="s">
        <v>72</v>
      </c>
      <c r="H116" s="78"/>
      <c r="I116" s="77"/>
      <c r="J116" s="79"/>
      <c r="K116" s="80" t="n">
        <v>1534</v>
      </c>
      <c r="L116" s="80" t="n">
        <v>2721</v>
      </c>
      <c r="M116" s="80" t="n">
        <v>5091</v>
      </c>
      <c r="N116" s="81" t="n">
        <v>4148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117</v>
      </c>
      <c r="H117" s="78"/>
      <c r="I117" s="77"/>
      <c r="J117" s="79"/>
      <c r="K117" s="80" t="n">
        <v>1652</v>
      </c>
      <c r="L117" s="80" t="n">
        <v>2150</v>
      </c>
      <c r="M117" s="80" t="n">
        <v>3201</v>
      </c>
      <c r="N117" s="81" t="n">
        <v>2600</v>
      </c>
      <c r="O117" s="0"/>
    </row>
    <row r="118" s="1" customFormat="true" ht="13.9" hidden="false" customHeight="true" outlineLevel="0" collapsed="false">
      <c r="B118" s="88"/>
      <c r="C118" s="89"/>
      <c r="D118" s="90"/>
      <c r="E118" s="91"/>
      <c r="F118" s="92"/>
      <c r="G118" s="93" t="s">
        <v>118</v>
      </c>
      <c r="H118" s="93"/>
      <c r="I118" s="94"/>
      <c r="J118" s="95"/>
      <c r="K118" s="96" t="n">
        <v>1862</v>
      </c>
      <c r="L118" s="96" t="n">
        <v>913</v>
      </c>
      <c r="M118" s="96" t="n">
        <v>1264</v>
      </c>
      <c r="N118" s="97" t="n">
        <v>590</v>
      </c>
      <c r="O118" s="0"/>
    </row>
    <row r="119" s="1" customFormat="true" ht="18" hidden="false" customHeight="true" outlineLevel="0" collapsed="false">
      <c r="B119" s="98" t="s">
        <v>119</v>
      </c>
      <c r="C119" s="98"/>
      <c r="D119" s="98"/>
      <c r="E119" s="99"/>
      <c r="F119" s="100"/>
      <c r="G119" s="101" t="s">
        <v>120</v>
      </c>
      <c r="H119" s="101"/>
      <c r="I119" s="100"/>
      <c r="J119" s="102"/>
      <c r="K119" s="103" t="s">
        <v>121</v>
      </c>
      <c r="L119" s="104"/>
      <c r="M119" s="104"/>
      <c r="N119" s="105"/>
      <c r="O119" s="0"/>
    </row>
    <row r="120" s="1" customFormat="true" ht="18" hidden="false" customHeight="true" outlineLevel="0" collapsed="false">
      <c r="B120" s="106"/>
      <c r="C120" s="107"/>
      <c r="D120" s="107"/>
      <c r="E120" s="108"/>
      <c r="F120" s="109"/>
      <c r="G120" s="110"/>
      <c r="H120" s="110"/>
      <c r="I120" s="109"/>
      <c r="J120" s="111"/>
      <c r="K120" s="112" t="s">
        <v>122</v>
      </c>
      <c r="L120" s="113"/>
      <c r="M120" s="113"/>
      <c r="N120" s="114"/>
      <c r="O120" s="0"/>
    </row>
    <row r="121" customFormat="false" ht="18" hidden="false" customHeight="true" outlineLevel="0" collapsed="false">
      <c r="B121" s="82"/>
      <c r="C121" s="83"/>
      <c r="D121" s="83"/>
      <c r="E121" s="115"/>
      <c r="F121" s="19"/>
      <c r="G121" s="116" t="s">
        <v>123</v>
      </c>
      <c r="H121" s="116"/>
      <c r="I121" s="117"/>
      <c r="J121" s="118"/>
      <c r="K121" s="119" t="s">
        <v>124</v>
      </c>
      <c r="L121" s="120"/>
      <c r="M121" s="121"/>
      <c r="N121" s="120"/>
    </row>
    <row r="122" customFormat="false" ht="18" hidden="false" customHeight="true" outlineLevel="0" collapsed="false">
      <c r="B122" s="82"/>
      <c r="C122" s="83"/>
      <c r="D122" s="83"/>
      <c r="E122" s="122"/>
      <c r="F122" s="83"/>
      <c r="G122" s="123"/>
      <c r="H122" s="123"/>
      <c r="I122" s="107"/>
      <c r="J122" s="124"/>
      <c r="K122" s="125" t="s">
        <v>125</v>
      </c>
      <c r="L122" s="126"/>
      <c r="M122" s="127"/>
      <c r="N122" s="126"/>
    </row>
    <row r="123" customFormat="false" ht="18" hidden="false" customHeight="true" outlineLevel="0" collapsed="false">
      <c r="B123" s="82"/>
      <c r="C123" s="83"/>
      <c r="D123" s="83"/>
      <c r="E123" s="122"/>
      <c r="F123" s="83"/>
      <c r="G123" s="123"/>
      <c r="H123" s="123"/>
      <c r="I123" s="107"/>
      <c r="J123" s="124"/>
      <c r="K123" s="125" t="s">
        <v>126</v>
      </c>
      <c r="L123" s="113"/>
      <c r="M123" s="127"/>
      <c r="N123" s="126"/>
    </row>
    <row r="124" customFormat="false" ht="18" hidden="false" customHeight="true" outlineLevel="0" collapsed="false">
      <c r="B124" s="82"/>
      <c r="C124" s="83"/>
      <c r="D124" s="83"/>
      <c r="E124" s="115"/>
      <c r="F124" s="19"/>
      <c r="G124" s="116" t="s">
        <v>127</v>
      </c>
      <c r="H124" s="116"/>
      <c r="I124" s="117"/>
      <c r="J124" s="118"/>
      <c r="K124" s="119" t="s">
        <v>128</v>
      </c>
      <c r="L124" s="120"/>
      <c r="M124" s="121"/>
      <c r="N124" s="120"/>
    </row>
    <row r="125" customFormat="false" ht="18" hidden="false" customHeight="true" outlineLevel="0" collapsed="false">
      <c r="B125" s="82"/>
      <c r="C125" s="83"/>
      <c r="D125" s="83"/>
      <c r="E125" s="122"/>
      <c r="F125" s="83"/>
      <c r="G125" s="123"/>
      <c r="H125" s="123"/>
      <c r="I125" s="107"/>
      <c r="J125" s="124"/>
      <c r="K125" s="125" t="s">
        <v>129</v>
      </c>
      <c r="L125" s="126"/>
      <c r="M125" s="127"/>
      <c r="N125" s="126"/>
    </row>
    <row r="126" customFormat="false" ht="18" hidden="false" customHeight="true" outlineLevel="0" collapsed="false">
      <c r="B126" s="82"/>
      <c r="C126" s="83"/>
      <c r="D126" s="83"/>
      <c r="E126" s="122"/>
      <c r="F126" s="83"/>
      <c r="G126" s="123"/>
      <c r="H126" s="123"/>
      <c r="I126" s="107"/>
      <c r="J126" s="124"/>
      <c r="K126" s="125" t="s">
        <v>130</v>
      </c>
      <c r="L126" s="126"/>
      <c r="M126" s="126"/>
      <c r="N126" s="126"/>
    </row>
    <row r="127" customFormat="false" ht="18" hidden="false" customHeight="true" outlineLevel="0" collapsed="false">
      <c r="B127" s="82"/>
      <c r="C127" s="83"/>
      <c r="D127" s="83"/>
      <c r="E127" s="32"/>
      <c r="F127" s="33"/>
      <c r="G127" s="110"/>
      <c r="H127" s="110"/>
      <c r="I127" s="109"/>
      <c r="J127" s="111"/>
      <c r="K127" s="125" t="s">
        <v>129</v>
      </c>
      <c r="L127" s="114"/>
      <c r="M127" s="113"/>
      <c r="N127" s="114"/>
    </row>
    <row r="128" customFormat="false" ht="18" hidden="false" customHeight="true" outlineLevel="0" collapsed="false">
      <c r="B128" s="128" t="s">
        <v>131</v>
      </c>
      <c r="C128" s="128"/>
      <c r="D128" s="128"/>
      <c r="E128" s="19"/>
      <c r="F128" s="19"/>
      <c r="G128" s="19"/>
      <c r="H128" s="19"/>
      <c r="I128" s="19"/>
      <c r="J128" s="19"/>
      <c r="K128" s="129"/>
      <c r="L128" s="129"/>
      <c r="M128" s="129"/>
      <c r="N128" s="130"/>
    </row>
    <row r="129" customFormat="false" ht="14.1" hidden="false" customHeight="true" outlineLevel="0" collapsed="false">
      <c r="B129" s="131"/>
      <c r="C129" s="132" t="s">
        <v>132</v>
      </c>
      <c r="D129" s="133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1"/>
      <c r="C130" s="132" t="s">
        <v>133</v>
      </c>
      <c r="D130" s="133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4.1" hidden="false" customHeight="true" outlineLevel="0" collapsed="false">
      <c r="B131" s="131"/>
      <c r="C131" s="132" t="s">
        <v>134</v>
      </c>
      <c r="D131" s="133"/>
      <c r="E131" s="132"/>
      <c r="F131" s="132"/>
      <c r="G131" s="132"/>
      <c r="H131" s="132"/>
      <c r="I131" s="132"/>
      <c r="J131" s="132"/>
      <c r="K131" s="134"/>
      <c r="L131" s="134"/>
      <c r="M131" s="134"/>
      <c r="N131" s="135"/>
    </row>
    <row r="132" customFormat="false" ht="14.1" hidden="false" customHeight="true" outlineLevel="0" collapsed="false">
      <c r="B132" s="136"/>
      <c r="C132" s="132" t="s">
        <v>135</v>
      </c>
      <c r="D132" s="132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6"/>
      <c r="C133" s="132" t="s">
        <v>136</v>
      </c>
      <c r="D133" s="132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6"/>
      <c r="C134" s="132" t="s">
        <v>137</v>
      </c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6"/>
      <c r="C135" s="132" t="s">
        <v>138</v>
      </c>
      <c r="D135" s="132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6"/>
      <c r="C136" s="132" t="s">
        <v>139</v>
      </c>
      <c r="D136" s="132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40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41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42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/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8" hidden="false" customHeight="true" outlineLevel="0" collapsed="false">
      <c r="B141" s="137"/>
      <c r="C141" s="138"/>
      <c r="D141" s="138"/>
      <c r="E141" s="138"/>
      <c r="F141" s="138"/>
      <c r="G141" s="138"/>
      <c r="H141" s="138"/>
      <c r="I141" s="138"/>
      <c r="J141" s="138"/>
      <c r="K141" s="139"/>
      <c r="L141" s="139"/>
      <c r="M141" s="139"/>
      <c r="N141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6:D106"/>
    <mergeCell ref="B109:I109"/>
    <mergeCell ref="B110:D110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B119:D119"/>
    <mergeCell ref="G119:H119"/>
    <mergeCell ref="G121:H121"/>
    <mergeCell ref="G124:H124"/>
    <mergeCell ref="B128:D1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78</v>
      </c>
      <c r="L5" s="13" t="s">
        <v>278</v>
      </c>
      <c r="M5" s="13" t="s">
        <v>278</v>
      </c>
      <c r="N5" s="14" t="s">
        <v>27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9166666666667</v>
      </c>
      <c r="L6" s="141" t="n">
        <v>0.406944444444445</v>
      </c>
      <c r="M6" s="141" t="n">
        <v>0.395833333333333</v>
      </c>
      <c r="N6" s="142" t="n">
        <v>0.37152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2</v>
      </c>
      <c r="L7" s="16" t="n">
        <v>1.57</v>
      </c>
      <c r="M7" s="16" t="n">
        <v>1.55</v>
      </c>
      <c r="N7" s="17" t="n">
        <v>1.5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7</v>
      </c>
      <c r="G11" s="40"/>
      <c r="H11" s="40"/>
      <c r="I11" s="40"/>
      <c r="J11" s="40"/>
      <c r="K11" s="41" t="s">
        <v>145</v>
      </c>
      <c r="L11" s="41" t="s">
        <v>183</v>
      </c>
      <c r="M11" s="41" t="s">
        <v>240</v>
      </c>
      <c r="N11" s="42" t="s">
        <v>279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63</v>
      </c>
      <c r="G12" s="40"/>
      <c r="H12" s="40"/>
      <c r="I12" s="40"/>
      <c r="J12" s="40"/>
      <c r="K12" s="41"/>
      <c r="L12" s="41"/>
      <c r="M12" s="41" t="s">
        <v>145</v>
      </c>
      <c r="N12" s="42"/>
      <c r="O12" s="0"/>
    </row>
    <row r="13" s="1" customFormat="true" ht="13.5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192</v>
      </c>
      <c r="G13" s="40"/>
      <c r="H13" s="40"/>
      <c r="I13" s="40"/>
      <c r="J13" s="40"/>
      <c r="K13" s="41" t="s">
        <v>144</v>
      </c>
      <c r="L13" s="41" t="s">
        <v>25</v>
      </c>
      <c r="M13" s="41"/>
      <c r="N13" s="42" t="s">
        <v>25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3</v>
      </c>
      <c r="G14" s="40"/>
      <c r="H14" s="40"/>
      <c r="I14" s="40"/>
      <c r="J14" s="40"/>
      <c r="K14" s="41" t="s">
        <v>144</v>
      </c>
      <c r="L14" s="41" t="s">
        <v>25</v>
      </c>
      <c r="M14" s="41" t="s">
        <v>153</v>
      </c>
      <c r="N14" s="42" t="s">
        <v>25</v>
      </c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47</v>
      </c>
      <c r="G15" s="40"/>
      <c r="H15" s="40"/>
      <c r="I15" s="40"/>
      <c r="J15" s="40"/>
      <c r="K15" s="41" t="s">
        <v>144</v>
      </c>
      <c r="L15" s="41" t="s">
        <v>183</v>
      </c>
      <c r="M15" s="41" t="s">
        <v>261</v>
      </c>
      <c r="N15" s="42" t="s">
        <v>280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1" t="s">
        <v>281</v>
      </c>
      <c r="L16" s="41" t="s">
        <v>282</v>
      </c>
      <c r="M16" s="41" t="s">
        <v>283</v>
      </c>
      <c r="N16" s="42" t="s">
        <v>284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33</v>
      </c>
      <c r="G17" s="40"/>
      <c r="H17" s="40"/>
      <c r="I17" s="40"/>
      <c r="J17" s="40"/>
      <c r="K17" s="46" t="s">
        <v>32</v>
      </c>
      <c r="L17" s="46" t="s">
        <v>32</v>
      </c>
      <c r="M17" s="46" t="s">
        <v>32</v>
      </c>
      <c r="N17" s="144" t="s">
        <v>32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94</v>
      </c>
      <c r="G18" s="40"/>
      <c r="H18" s="40"/>
      <c r="I18" s="40"/>
      <c r="J18" s="40"/>
      <c r="K18" s="41" t="s">
        <v>25</v>
      </c>
      <c r="L18" s="41"/>
      <c r="M18" s="41"/>
      <c r="N18" s="42"/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4</v>
      </c>
      <c r="G19" s="40"/>
      <c r="H19" s="40"/>
      <c r="I19" s="40"/>
      <c r="J19" s="40"/>
      <c r="K19" s="41" t="s">
        <v>285</v>
      </c>
      <c r="L19" s="41" t="s">
        <v>185</v>
      </c>
      <c r="M19" s="41" t="s">
        <v>153</v>
      </c>
      <c r="N19" s="42"/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89</v>
      </c>
      <c r="G20" s="40"/>
      <c r="H20" s="40"/>
      <c r="I20" s="40"/>
      <c r="J20" s="40"/>
      <c r="K20" s="41"/>
      <c r="L20" s="46" t="s">
        <v>32</v>
      </c>
      <c r="M20" s="46" t="s">
        <v>32</v>
      </c>
      <c r="N20" s="144" t="s">
        <v>32</v>
      </c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 t="s">
        <v>25</v>
      </c>
      <c r="L21" s="41" t="s">
        <v>25</v>
      </c>
      <c r="M21" s="41" t="s">
        <v>25</v>
      </c>
      <c r="N21" s="42" t="s">
        <v>25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6</v>
      </c>
      <c r="G22" s="40"/>
      <c r="H22" s="40"/>
      <c r="I22" s="40"/>
      <c r="J22" s="40"/>
      <c r="K22" s="41" t="s">
        <v>286</v>
      </c>
      <c r="L22" s="41" t="s">
        <v>144</v>
      </c>
      <c r="M22" s="41"/>
      <c r="N22" s="42" t="s">
        <v>264</v>
      </c>
      <c r="O22" s="0"/>
    </row>
    <row r="23" customFormat="false" ht="13.5" hidden="false" customHeight="true" outlineLevel="0" collapsed="false">
      <c r="B23" s="38" t="n">
        <f aca="false">B22+1</f>
        <v>13</v>
      </c>
      <c r="C23" s="47" t="s">
        <v>38</v>
      </c>
      <c r="D23" s="39" t="s">
        <v>39</v>
      </c>
      <c r="E23" s="40"/>
      <c r="F23" s="40" t="s">
        <v>154</v>
      </c>
      <c r="G23" s="40"/>
      <c r="H23" s="40"/>
      <c r="I23" s="40"/>
      <c r="J23" s="40"/>
      <c r="K23" s="48" t="n">
        <v>1050</v>
      </c>
      <c r="L23" s="45" t="n">
        <v>750</v>
      </c>
      <c r="M23" s="45" t="n">
        <v>2150</v>
      </c>
      <c r="N23" s="49" t="n">
        <v>1350</v>
      </c>
    </row>
    <row r="24" customFormat="false" ht="13.5" hidden="false" customHeight="true" outlineLevel="0" collapsed="false">
      <c r="B24" s="38" t="n">
        <f aca="false">B23+1</f>
        <v>14</v>
      </c>
      <c r="C24" s="47" t="s">
        <v>41</v>
      </c>
      <c r="D24" s="39" t="s">
        <v>42</v>
      </c>
      <c r="E24" s="40"/>
      <c r="F24" s="40" t="s">
        <v>241</v>
      </c>
      <c r="G24" s="40"/>
      <c r="H24" s="40"/>
      <c r="I24" s="40"/>
      <c r="J24" s="40"/>
      <c r="K24" s="45"/>
      <c r="L24" s="45"/>
      <c r="M24" s="45"/>
      <c r="N24" s="49" t="n">
        <v>4</v>
      </c>
    </row>
    <row r="25" customFormat="fals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270</v>
      </c>
      <c r="G25" s="40"/>
      <c r="H25" s="40"/>
      <c r="I25" s="40"/>
      <c r="J25" s="40"/>
      <c r="K25" s="45"/>
      <c r="L25" s="45"/>
      <c r="M25" s="45"/>
      <c r="N25" s="49" t="n">
        <v>100</v>
      </c>
    </row>
    <row r="26" customFormat="fals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43</v>
      </c>
      <c r="G26" s="40"/>
      <c r="H26" s="40"/>
      <c r="I26" s="40"/>
      <c r="J26" s="40"/>
      <c r="K26" s="50" t="s">
        <v>32</v>
      </c>
      <c r="L26" s="45" t="n">
        <v>50</v>
      </c>
      <c r="M26" s="45" t="n">
        <v>150</v>
      </c>
      <c r="N26" s="49" t="n">
        <v>50</v>
      </c>
    </row>
    <row r="27" customFormat="false" ht="13.9" hidden="false" customHeight="true" outlineLevel="0" collapsed="false">
      <c r="B27" s="38" t="n">
        <f aca="false">B26+1</f>
        <v>17</v>
      </c>
      <c r="C27" s="47" t="s">
        <v>44</v>
      </c>
      <c r="D27" s="39" t="s">
        <v>45</v>
      </c>
      <c r="E27" s="40"/>
      <c r="F27" s="40" t="s">
        <v>46</v>
      </c>
      <c r="G27" s="40"/>
      <c r="H27" s="40"/>
      <c r="I27" s="40"/>
      <c r="J27" s="40"/>
      <c r="K27" s="45"/>
      <c r="L27" s="45"/>
      <c r="M27" s="45" t="n">
        <v>400</v>
      </c>
      <c r="N27" s="49"/>
    </row>
    <row r="28" customFormat="fals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47</v>
      </c>
      <c r="G28" s="40"/>
      <c r="H28" s="40"/>
      <c r="I28" s="40"/>
      <c r="J28" s="40"/>
      <c r="K28" s="50" t="s">
        <v>32</v>
      </c>
      <c r="L28" s="45"/>
      <c r="M28" s="50" t="s">
        <v>32</v>
      </c>
      <c r="N28" s="49" t="n">
        <v>250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8</v>
      </c>
      <c r="G29" s="40"/>
      <c r="H29" s="40"/>
      <c r="I29" s="40"/>
      <c r="J29" s="40"/>
      <c r="K29" s="48"/>
      <c r="L29" s="45"/>
      <c r="M29" s="45" t="n">
        <v>100</v>
      </c>
      <c r="N29" s="49"/>
    </row>
    <row r="30" customFormat="false" ht="13.9" hidden="false" customHeight="true" outlineLevel="0" collapsed="false">
      <c r="B30" s="38" t="n">
        <f aca="false">B29+1</f>
        <v>20</v>
      </c>
      <c r="C30" s="51"/>
      <c r="D30" s="39" t="s">
        <v>202</v>
      </c>
      <c r="E30" s="40"/>
      <c r="F30" s="40" t="s">
        <v>203</v>
      </c>
      <c r="G30" s="40"/>
      <c r="H30" s="40"/>
      <c r="I30" s="40"/>
      <c r="J30" s="40"/>
      <c r="K30" s="45" t="n">
        <v>1300</v>
      </c>
      <c r="L30" s="45" t="n">
        <v>100</v>
      </c>
      <c r="M30" s="50" t="s">
        <v>32</v>
      </c>
      <c r="N30" s="49" t="n">
        <v>400</v>
      </c>
    </row>
    <row r="31" s="1" customFormat="true" ht="13.9" hidden="false" customHeight="true" outlineLevel="0" collapsed="false">
      <c r="B31" s="38" t="n">
        <f aca="false">B30+1</f>
        <v>21</v>
      </c>
      <c r="C31" s="51"/>
      <c r="D31" s="53" t="s">
        <v>49</v>
      </c>
      <c r="E31" s="40"/>
      <c r="F31" s="40" t="s">
        <v>50</v>
      </c>
      <c r="G31" s="40"/>
      <c r="H31" s="40"/>
      <c r="I31" s="40"/>
      <c r="J31" s="40"/>
      <c r="K31" s="45" t="n">
        <v>10</v>
      </c>
      <c r="L31" s="45"/>
      <c r="M31" s="45"/>
      <c r="N31" s="49"/>
      <c r="O31" s="0"/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51</v>
      </c>
      <c r="E32" s="40"/>
      <c r="F32" s="40" t="s">
        <v>155</v>
      </c>
      <c r="G32" s="40"/>
      <c r="H32" s="40"/>
      <c r="I32" s="40"/>
      <c r="J32" s="40"/>
      <c r="K32" s="45" t="n">
        <v>50</v>
      </c>
      <c r="L32" s="50" t="s">
        <v>32</v>
      </c>
      <c r="M32" s="45"/>
      <c r="N32" s="49" t="n">
        <v>5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53</v>
      </c>
      <c r="G33" s="40"/>
      <c r="H33" s="40"/>
      <c r="I33" s="40"/>
      <c r="J33" s="40"/>
      <c r="K33" s="54" t="s">
        <v>32</v>
      </c>
      <c r="L33" s="45" t="n">
        <v>14200</v>
      </c>
      <c r="M33" s="45" t="n">
        <v>15100</v>
      </c>
      <c r="N33" s="49" t="n">
        <v>2320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4</v>
      </c>
      <c r="G34" s="40"/>
      <c r="H34" s="40"/>
      <c r="I34" s="40"/>
      <c r="J34" s="40"/>
      <c r="K34" s="50" t="s">
        <v>32</v>
      </c>
      <c r="L34" s="45" t="n">
        <v>100</v>
      </c>
      <c r="M34" s="45" t="n">
        <v>250</v>
      </c>
      <c r="N34" s="49" t="n">
        <v>950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5</v>
      </c>
      <c r="G35" s="40"/>
      <c r="H35" s="40"/>
      <c r="I35" s="40"/>
      <c r="J35" s="40"/>
      <c r="K35" s="45" t="n">
        <v>4050</v>
      </c>
      <c r="L35" s="45" t="n">
        <v>1900</v>
      </c>
      <c r="M35" s="45" t="n">
        <v>1000</v>
      </c>
      <c r="N35" s="49" t="n">
        <v>1200</v>
      </c>
    </row>
    <row r="36" customFormat="false" ht="13.5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7</v>
      </c>
      <c r="G36" s="40"/>
      <c r="H36" s="40"/>
      <c r="I36" s="40"/>
      <c r="J36" s="40"/>
      <c r="K36" s="48" t="n">
        <v>100</v>
      </c>
      <c r="L36" s="45" t="n">
        <v>200</v>
      </c>
      <c r="M36" s="45" t="n">
        <v>200</v>
      </c>
      <c r="N36" s="49" t="n">
        <v>20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8</v>
      </c>
      <c r="G37" s="40"/>
      <c r="H37" s="40"/>
      <c r="I37" s="40"/>
      <c r="J37" s="40"/>
      <c r="K37" s="50" t="s">
        <v>32</v>
      </c>
      <c r="L37" s="50" t="s">
        <v>32</v>
      </c>
      <c r="M37" s="50" t="s">
        <v>32</v>
      </c>
      <c r="N37" s="49"/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9</v>
      </c>
      <c r="G38" s="40"/>
      <c r="H38" s="40"/>
      <c r="I38" s="40"/>
      <c r="J38" s="40"/>
      <c r="K38" s="45" t="n">
        <v>100</v>
      </c>
      <c r="L38" s="45" t="n">
        <v>150</v>
      </c>
      <c r="M38" s="45" t="n">
        <v>100</v>
      </c>
      <c r="N38" s="52" t="s">
        <v>32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0</v>
      </c>
      <c r="G39" s="40"/>
      <c r="H39" s="40"/>
      <c r="I39" s="40"/>
      <c r="J39" s="40"/>
      <c r="K39" s="45" t="n">
        <v>500</v>
      </c>
      <c r="L39" s="45" t="n">
        <v>1000</v>
      </c>
      <c r="M39" s="45"/>
      <c r="N39" s="49" t="n">
        <v>100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4</v>
      </c>
      <c r="G40" s="40"/>
      <c r="H40" s="40"/>
      <c r="I40" s="40"/>
      <c r="J40" s="40"/>
      <c r="K40" s="50" t="s">
        <v>32</v>
      </c>
      <c r="L40" s="45" t="n">
        <v>50</v>
      </c>
      <c r="M40" s="45" t="n">
        <v>50</v>
      </c>
      <c r="N40" s="52" t="s">
        <v>32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206</v>
      </c>
      <c r="G41" s="40"/>
      <c r="H41" s="40"/>
      <c r="I41" s="40"/>
      <c r="J41" s="40"/>
      <c r="K41" s="48"/>
      <c r="L41" s="45" t="n">
        <v>50</v>
      </c>
      <c r="M41" s="50" t="s">
        <v>32</v>
      </c>
      <c r="N41" s="49" t="n">
        <v>5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4</v>
      </c>
      <c r="G42" s="40"/>
      <c r="H42" s="40"/>
      <c r="I42" s="40"/>
      <c r="J42" s="40"/>
      <c r="K42" s="48" t="n">
        <v>1300</v>
      </c>
      <c r="L42" s="45" t="n">
        <v>800</v>
      </c>
      <c r="M42" s="45" t="n">
        <v>600</v>
      </c>
      <c r="N42" s="49" t="n">
        <v>300</v>
      </c>
    </row>
    <row r="43" customFormat="false" ht="13.5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5</v>
      </c>
      <c r="G43" s="40"/>
      <c r="H43" s="40"/>
      <c r="I43" s="40"/>
      <c r="J43" s="40"/>
      <c r="K43" s="45" t="n">
        <v>550</v>
      </c>
      <c r="L43" s="45" t="n">
        <v>700</v>
      </c>
      <c r="M43" s="45" t="n">
        <v>1250</v>
      </c>
      <c r="N43" s="49" t="n">
        <v>155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66</v>
      </c>
      <c r="G44" s="40"/>
      <c r="H44" s="40"/>
      <c r="I44" s="40"/>
      <c r="J44" s="40"/>
      <c r="K44" s="50" t="s">
        <v>32</v>
      </c>
      <c r="L44" s="45" t="n">
        <v>50</v>
      </c>
      <c r="M44" s="45" t="n">
        <v>50</v>
      </c>
      <c r="N44" s="49"/>
    </row>
    <row r="45" customFormat="false" ht="13.9" hidden="false" customHeight="true" outlineLevel="0" collapsed="false">
      <c r="B45" s="38" t="n">
        <f aca="false">B44+1</f>
        <v>35</v>
      </c>
      <c r="C45" s="47" t="s">
        <v>67</v>
      </c>
      <c r="D45" s="39" t="s">
        <v>68</v>
      </c>
      <c r="E45" s="40"/>
      <c r="F45" s="40" t="s">
        <v>69</v>
      </c>
      <c r="G45" s="40"/>
      <c r="H45" s="40"/>
      <c r="I45" s="40"/>
      <c r="J45" s="40"/>
      <c r="K45" s="54" t="s">
        <v>32</v>
      </c>
      <c r="L45" s="48"/>
      <c r="M45" s="45" t="n">
        <v>50</v>
      </c>
      <c r="N45" s="52" t="s">
        <v>32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8</v>
      </c>
      <c r="G46" s="40"/>
      <c r="H46" s="40"/>
      <c r="I46" s="40"/>
      <c r="J46" s="40"/>
      <c r="K46" s="45" t="n">
        <v>50</v>
      </c>
      <c r="L46" s="45"/>
      <c r="M46" s="45" t="n">
        <v>50</v>
      </c>
      <c r="N46" s="49" t="n">
        <v>5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44</v>
      </c>
      <c r="G47" s="40"/>
      <c r="H47" s="40"/>
      <c r="I47" s="40"/>
      <c r="J47" s="40"/>
      <c r="K47" s="45" t="n">
        <v>100</v>
      </c>
      <c r="L47" s="45" t="n">
        <v>50</v>
      </c>
      <c r="M47" s="45" t="n">
        <v>100</v>
      </c>
      <c r="N47" s="49"/>
    </row>
    <row r="48" customFormat="false" ht="13.9" hidden="false" customHeight="true" outlineLevel="0" collapsed="false">
      <c r="B48" s="38" t="n">
        <f aca="false">B47+1</f>
        <v>38</v>
      </c>
      <c r="C48" s="47" t="s">
        <v>71</v>
      </c>
      <c r="D48" s="39" t="s">
        <v>72</v>
      </c>
      <c r="E48" s="40"/>
      <c r="F48" s="40" t="s">
        <v>73</v>
      </c>
      <c r="G48" s="40"/>
      <c r="H48" s="40"/>
      <c r="I48" s="40"/>
      <c r="J48" s="40"/>
      <c r="K48" s="50" t="s">
        <v>32</v>
      </c>
      <c r="L48" s="54" t="s">
        <v>32</v>
      </c>
      <c r="M48" s="50" t="s">
        <v>32</v>
      </c>
      <c r="N48" s="49"/>
      <c r="P48" s="55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4</v>
      </c>
      <c r="G49" s="40"/>
      <c r="H49" s="40"/>
      <c r="I49" s="40"/>
      <c r="J49" s="40"/>
      <c r="K49" s="50" t="s">
        <v>32</v>
      </c>
      <c r="L49" s="45"/>
      <c r="M49" s="45"/>
      <c r="N49" s="49" t="n">
        <v>350</v>
      </c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87</v>
      </c>
      <c r="G50" s="40"/>
      <c r="H50" s="40"/>
      <c r="I50" s="40"/>
      <c r="J50" s="40"/>
      <c r="K50" s="45"/>
      <c r="L50" s="50" t="s">
        <v>32</v>
      </c>
      <c r="M50" s="45"/>
      <c r="N50" s="49"/>
      <c r="P50" s="56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76</v>
      </c>
      <c r="G51" s="40"/>
      <c r="H51" s="40"/>
      <c r="I51" s="40"/>
      <c r="J51" s="40"/>
      <c r="K51" s="50" t="s">
        <v>32</v>
      </c>
      <c r="L51" s="50" t="s">
        <v>32</v>
      </c>
      <c r="M51" s="45"/>
      <c r="N51" s="52" t="s">
        <v>32</v>
      </c>
      <c r="P51" s="56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77</v>
      </c>
      <c r="G52" s="40"/>
      <c r="H52" s="40"/>
      <c r="I52" s="40"/>
      <c r="J52" s="40"/>
      <c r="K52" s="50" t="s">
        <v>32</v>
      </c>
      <c r="L52" s="50" t="s">
        <v>32</v>
      </c>
      <c r="M52" s="50" t="s">
        <v>32</v>
      </c>
      <c r="N52" s="52" t="s">
        <v>32</v>
      </c>
      <c r="P52" s="57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11</v>
      </c>
      <c r="G53" s="40"/>
      <c r="H53" s="40"/>
      <c r="I53" s="40"/>
      <c r="J53" s="40"/>
      <c r="K53" s="45"/>
      <c r="L53" s="45"/>
      <c r="M53" s="45"/>
      <c r="N53" s="52" t="s">
        <v>32</v>
      </c>
      <c r="P53" s="56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88</v>
      </c>
      <c r="G54" s="40"/>
      <c r="H54" s="40"/>
      <c r="I54" s="40"/>
      <c r="J54" s="40"/>
      <c r="K54" s="48" t="n">
        <v>200</v>
      </c>
      <c r="L54" s="48"/>
      <c r="M54" s="45"/>
      <c r="N54" s="49"/>
      <c r="P54" s="56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62</v>
      </c>
      <c r="G55" s="40"/>
      <c r="H55" s="40"/>
      <c r="I55" s="40"/>
      <c r="J55" s="40"/>
      <c r="K55" s="48"/>
      <c r="L55" s="54" t="s">
        <v>32</v>
      </c>
      <c r="M55" s="50" t="s">
        <v>32</v>
      </c>
      <c r="N55" s="49" t="n">
        <v>800</v>
      </c>
      <c r="P55" s="56"/>
    </row>
    <row r="56" customFormat="false" ht="13.5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0</v>
      </c>
      <c r="G56" s="40"/>
      <c r="H56" s="40"/>
      <c r="I56" s="40"/>
      <c r="J56" s="40"/>
      <c r="K56" s="50" t="s">
        <v>32</v>
      </c>
      <c r="L56" s="50" t="s">
        <v>32</v>
      </c>
      <c r="M56" s="45"/>
      <c r="N56" s="49" t="n">
        <v>1800</v>
      </c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46</v>
      </c>
      <c r="G57" s="40"/>
      <c r="H57" s="40"/>
      <c r="I57" s="40"/>
      <c r="J57" s="40"/>
      <c r="K57" s="45" t="n">
        <v>112</v>
      </c>
      <c r="L57" s="45" t="n">
        <v>32</v>
      </c>
      <c r="M57" s="45" t="n">
        <v>448</v>
      </c>
      <c r="N57" s="49" t="n">
        <v>136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13</v>
      </c>
      <c r="G58" s="40"/>
      <c r="H58" s="40"/>
      <c r="I58" s="40"/>
      <c r="J58" s="40"/>
      <c r="K58" s="45"/>
      <c r="L58" s="45"/>
      <c r="M58" s="45" t="n">
        <v>16</v>
      </c>
      <c r="N58" s="49"/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82</v>
      </c>
      <c r="G59" s="40"/>
      <c r="H59" s="40"/>
      <c r="I59" s="40"/>
      <c r="J59" s="40"/>
      <c r="K59" s="50" t="s">
        <v>32</v>
      </c>
      <c r="L59" s="45" t="n">
        <v>400</v>
      </c>
      <c r="M59" s="45" t="n">
        <v>6000</v>
      </c>
      <c r="N59" s="52" t="s">
        <v>32</v>
      </c>
      <c r="P59" s="58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3</v>
      </c>
      <c r="G60" s="40"/>
      <c r="H60" s="40"/>
      <c r="I60" s="40"/>
      <c r="J60" s="40"/>
      <c r="K60" s="45"/>
      <c r="L60" s="45" t="n">
        <v>50</v>
      </c>
      <c r="M60" s="45" t="n">
        <v>100</v>
      </c>
      <c r="N60" s="49" t="n">
        <v>100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64</v>
      </c>
      <c r="G61" s="40"/>
      <c r="H61" s="40"/>
      <c r="I61" s="40"/>
      <c r="J61" s="40"/>
      <c r="K61" s="45"/>
      <c r="L61" s="45" t="n">
        <v>150</v>
      </c>
      <c r="M61" s="45" t="n">
        <v>200</v>
      </c>
      <c r="N61" s="49"/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4</v>
      </c>
      <c r="G62" s="40"/>
      <c r="H62" s="40"/>
      <c r="I62" s="40"/>
      <c r="J62" s="40"/>
      <c r="K62" s="45" t="n">
        <v>16</v>
      </c>
      <c r="L62" s="45" t="n">
        <v>16</v>
      </c>
      <c r="M62" s="45" t="n">
        <v>320</v>
      </c>
      <c r="N62" s="49" t="n">
        <v>48</v>
      </c>
      <c r="P62" s="55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5</v>
      </c>
      <c r="G63" s="40"/>
      <c r="H63" s="40"/>
      <c r="I63" s="40"/>
      <c r="J63" s="40"/>
      <c r="K63" s="54" t="s">
        <v>32</v>
      </c>
      <c r="L63" s="45"/>
      <c r="M63" s="45"/>
      <c r="N63" s="49"/>
      <c r="P63" s="55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6</v>
      </c>
      <c r="G64" s="40"/>
      <c r="H64" s="40"/>
      <c r="I64" s="40"/>
      <c r="J64" s="40"/>
      <c r="K64" s="48" t="n">
        <v>40</v>
      </c>
      <c r="L64" s="45" t="n">
        <v>40</v>
      </c>
      <c r="M64" s="45" t="n">
        <v>48</v>
      </c>
      <c r="N64" s="49" t="n">
        <v>32</v>
      </c>
      <c r="P64" s="55"/>
    </row>
    <row r="65" customFormat="false" ht="13.5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165</v>
      </c>
      <c r="G65" s="40"/>
      <c r="H65" s="40"/>
      <c r="I65" s="40"/>
      <c r="J65" s="40"/>
      <c r="K65" s="45" t="n">
        <v>104</v>
      </c>
      <c r="L65" s="45" t="n">
        <v>56</v>
      </c>
      <c r="M65" s="45" t="n">
        <v>72</v>
      </c>
      <c r="N65" s="49" t="n">
        <v>80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66</v>
      </c>
      <c r="G66" s="40"/>
      <c r="H66" s="40"/>
      <c r="I66" s="40"/>
      <c r="J66" s="40"/>
      <c r="K66" s="48"/>
      <c r="L66" s="48"/>
      <c r="M66" s="50" t="s">
        <v>32</v>
      </c>
      <c r="N66" s="52" t="s">
        <v>32</v>
      </c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7</v>
      </c>
      <c r="G67" s="40"/>
      <c r="H67" s="40"/>
      <c r="I67" s="40"/>
      <c r="J67" s="40"/>
      <c r="K67" s="50" t="s">
        <v>32</v>
      </c>
      <c r="L67" s="45"/>
      <c r="M67" s="50" t="s">
        <v>32</v>
      </c>
      <c r="N67" s="49" t="n">
        <v>50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7</v>
      </c>
      <c r="G68" s="40"/>
      <c r="H68" s="40"/>
      <c r="I68" s="40"/>
      <c r="J68" s="40"/>
      <c r="K68" s="48"/>
      <c r="L68" s="45"/>
      <c r="M68" s="45"/>
      <c r="N68" s="49" t="n">
        <v>200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88</v>
      </c>
      <c r="G69" s="40"/>
      <c r="H69" s="40"/>
      <c r="I69" s="40"/>
      <c r="J69" s="40"/>
      <c r="K69" s="45"/>
      <c r="L69" s="45"/>
      <c r="M69" s="50" t="s">
        <v>32</v>
      </c>
      <c r="N69" s="49"/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15</v>
      </c>
      <c r="G70" s="40"/>
      <c r="H70" s="40"/>
      <c r="I70" s="40"/>
      <c r="J70" s="40"/>
      <c r="K70" s="50" t="s">
        <v>32</v>
      </c>
      <c r="L70" s="45"/>
      <c r="M70" s="45"/>
      <c r="N70" s="49"/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9</v>
      </c>
      <c r="G71" s="40"/>
      <c r="H71" s="40"/>
      <c r="I71" s="40"/>
      <c r="J71" s="40"/>
      <c r="K71" s="45" t="n">
        <v>500</v>
      </c>
      <c r="L71" s="45" t="n">
        <v>600</v>
      </c>
      <c r="M71" s="45" t="n">
        <v>1500</v>
      </c>
      <c r="N71" s="49" t="n">
        <v>1300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90</v>
      </c>
      <c r="G72" s="40"/>
      <c r="H72" s="40"/>
      <c r="I72" s="40"/>
      <c r="J72" s="40"/>
      <c r="K72" s="48" t="n">
        <v>200</v>
      </c>
      <c r="L72" s="45"/>
      <c r="M72" s="45" t="n">
        <v>50</v>
      </c>
      <c r="N72" s="49"/>
      <c r="P72" s="55"/>
    </row>
    <row r="73" customFormat="fals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169</v>
      </c>
      <c r="G73" s="40"/>
      <c r="H73" s="40"/>
      <c r="I73" s="40"/>
      <c r="J73" s="40"/>
      <c r="K73" s="45"/>
      <c r="L73" s="45" t="n">
        <v>1</v>
      </c>
      <c r="M73" s="45" t="n">
        <v>1</v>
      </c>
      <c r="N73" s="49" t="n">
        <v>1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70</v>
      </c>
      <c r="G74" s="40"/>
      <c r="H74" s="40"/>
      <c r="I74" s="40"/>
      <c r="J74" s="40"/>
      <c r="K74" s="50" t="s">
        <v>32</v>
      </c>
      <c r="L74" s="45" t="n">
        <v>50</v>
      </c>
      <c r="M74" s="45" t="n">
        <v>50</v>
      </c>
      <c r="N74" s="49" t="n">
        <v>100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289</v>
      </c>
      <c r="G75" s="40"/>
      <c r="H75" s="40"/>
      <c r="I75" s="40"/>
      <c r="J75" s="40"/>
      <c r="K75" s="45"/>
      <c r="L75" s="45"/>
      <c r="M75" s="45"/>
      <c r="N75" s="49" t="n">
        <v>200</v>
      </c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216</v>
      </c>
      <c r="G76" s="40"/>
      <c r="H76" s="40"/>
      <c r="I76" s="40"/>
      <c r="J76" s="40"/>
      <c r="K76" s="48"/>
      <c r="L76" s="50" t="s">
        <v>32</v>
      </c>
      <c r="M76" s="45" t="n">
        <v>50</v>
      </c>
      <c r="N76" s="52" t="s">
        <v>32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217</v>
      </c>
      <c r="G77" s="40"/>
      <c r="H77" s="40"/>
      <c r="I77" s="40"/>
      <c r="J77" s="40"/>
      <c r="K77" s="45" t="n">
        <v>224</v>
      </c>
      <c r="L77" s="50" t="s">
        <v>32</v>
      </c>
      <c r="M77" s="45" t="n">
        <v>320</v>
      </c>
      <c r="N77" s="49" t="n">
        <v>32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93</v>
      </c>
      <c r="G78" s="40"/>
      <c r="H78" s="40"/>
      <c r="I78" s="40"/>
      <c r="J78" s="40"/>
      <c r="K78" s="45" t="n">
        <v>700</v>
      </c>
      <c r="L78" s="45" t="n">
        <v>200</v>
      </c>
      <c r="M78" s="45" t="n">
        <v>1200</v>
      </c>
      <c r="N78" s="49" t="n">
        <v>850</v>
      </c>
      <c r="P78" s="55"/>
    </row>
    <row r="79" s="1" customFormat="true" ht="13.9" hidden="false" customHeight="true" outlineLevel="0" collapsed="false">
      <c r="B79" s="38" t="n">
        <f aca="false">B78+1</f>
        <v>69</v>
      </c>
      <c r="C79" s="47" t="s">
        <v>171</v>
      </c>
      <c r="D79" s="39" t="s">
        <v>172</v>
      </c>
      <c r="E79" s="40"/>
      <c r="F79" s="40" t="s">
        <v>173</v>
      </c>
      <c r="G79" s="40"/>
      <c r="H79" s="40"/>
      <c r="I79" s="40"/>
      <c r="J79" s="40"/>
      <c r="K79" s="45"/>
      <c r="L79" s="45"/>
      <c r="M79" s="50" t="s">
        <v>32</v>
      </c>
      <c r="N79" s="52" t="s">
        <v>32</v>
      </c>
      <c r="O79" s="0"/>
    </row>
    <row r="80" s="1" customFormat="true" ht="13.9" hidden="false" customHeight="true" outlineLevel="0" collapsed="false">
      <c r="B80" s="38" t="n">
        <f aca="false">B79+1</f>
        <v>70</v>
      </c>
      <c r="C80" s="47" t="s">
        <v>94</v>
      </c>
      <c r="D80" s="39" t="s">
        <v>95</v>
      </c>
      <c r="E80" s="40"/>
      <c r="F80" s="40" t="s">
        <v>96</v>
      </c>
      <c r="G80" s="40"/>
      <c r="H80" s="40"/>
      <c r="I80" s="40"/>
      <c r="J80" s="40"/>
      <c r="K80" s="50" t="s">
        <v>32</v>
      </c>
      <c r="L80" s="45" t="n">
        <v>1</v>
      </c>
      <c r="M80" s="50" t="s">
        <v>32</v>
      </c>
      <c r="N80" s="49"/>
      <c r="O80" s="0"/>
    </row>
    <row r="81" s="1" customFormat="true" ht="13.9" hidden="false" customHeight="true" outlineLevel="0" collapsed="false">
      <c r="B81" s="38" t="n">
        <f aca="false">B80+1</f>
        <v>71</v>
      </c>
      <c r="D81" s="164"/>
      <c r="E81" s="40"/>
      <c r="F81" s="40" t="s">
        <v>256</v>
      </c>
      <c r="G81" s="40"/>
      <c r="H81" s="40"/>
      <c r="I81" s="40"/>
      <c r="J81" s="40"/>
      <c r="K81" s="45"/>
      <c r="L81" s="45"/>
      <c r="M81" s="45"/>
      <c r="N81" s="49" t="n">
        <v>1</v>
      </c>
      <c r="O81" s="0"/>
    </row>
    <row r="82" s="1" customFormat="tru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174</v>
      </c>
      <c r="G82" s="40"/>
      <c r="H82" s="40"/>
      <c r="I82" s="40"/>
      <c r="J82" s="40"/>
      <c r="K82" s="45"/>
      <c r="L82" s="45"/>
      <c r="M82" s="50" t="s">
        <v>32</v>
      </c>
      <c r="N82" s="52" t="s">
        <v>32</v>
      </c>
      <c r="O82" s="0"/>
    </row>
    <row r="83" s="1" customFormat="tru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98</v>
      </c>
      <c r="G83" s="40"/>
      <c r="H83" s="40"/>
      <c r="I83" s="40"/>
      <c r="J83" s="40"/>
      <c r="K83" s="45" t="n">
        <v>2</v>
      </c>
      <c r="L83" s="41"/>
      <c r="M83" s="50" t="s">
        <v>32</v>
      </c>
      <c r="N83" s="52" t="s">
        <v>32</v>
      </c>
      <c r="O83" s="0"/>
    </row>
    <row r="84" s="1" customFormat="tru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9</v>
      </c>
      <c r="G84" s="40"/>
      <c r="H84" s="40"/>
      <c r="I84" s="40"/>
      <c r="J84" s="40"/>
      <c r="K84" s="45" t="n">
        <v>3</v>
      </c>
      <c r="L84" s="45" t="n">
        <v>2</v>
      </c>
      <c r="M84" s="45" t="n">
        <v>5</v>
      </c>
      <c r="N84" s="52" t="s">
        <v>32</v>
      </c>
      <c r="O84" s="0"/>
    </row>
    <row r="85" s="1" customFormat="tru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235</v>
      </c>
      <c r="G85" s="40"/>
      <c r="H85" s="40"/>
      <c r="I85" s="40"/>
      <c r="J85" s="40"/>
      <c r="K85" s="45" t="n">
        <v>2</v>
      </c>
      <c r="L85" s="45"/>
      <c r="M85" s="45" t="n">
        <v>2</v>
      </c>
      <c r="N85" s="52" t="s">
        <v>32</v>
      </c>
      <c r="O85" s="0"/>
    </row>
    <row r="86" s="1" customFormat="true" ht="13.5" hidden="false" customHeight="true" outlineLevel="0" collapsed="false">
      <c r="B86" s="38" t="n">
        <f aca="false">B85+1</f>
        <v>76</v>
      </c>
      <c r="C86" s="51"/>
      <c r="D86" s="59"/>
      <c r="E86" s="40"/>
      <c r="F86" s="40" t="s">
        <v>176</v>
      </c>
      <c r="G86" s="40"/>
      <c r="H86" s="40"/>
      <c r="I86" s="40"/>
      <c r="J86" s="40"/>
      <c r="K86" s="45" t="n">
        <v>1</v>
      </c>
      <c r="L86" s="45" t="n">
        <v>2</v>
      </c>
      <c r="M86" s="50" t="s">
        <v>32</v>
      </c>
      <c r="N86" s="49" t="n">
        <v>2</v>
      </c>
      <c r="O86" s="0"/>
    </row>
    <row r="87" s="1" customFormat="true" ht="13.5" hidden="false" customHeight="true" outlineLevel="0" collapsed="false">
      <c r="B87" s="38" t="n">
        <f aca="false">B86+1</f>
        <v>77</v>
      </c>
      <c r="C87" s="47" t="s">
        <v>100</v>
      </c>
      <c r="D87" s="39" t="s">
        <v>220</v>
      </c>
      <c r="E87" s="40"/>
      <c r="F87" s="40" t="s">
        <v>290</v>
      </c>
      <c r="G87" s="40"/>
      <c r="H87" s="40"/>
      <c r="I87" s="40"/>
      <c r="J87" s="40"/>
      <c r="K87" s="45"/>
      <c r="L87" s="45"/>
      <c r="M87" s="50" t="s">
        <v>32</v>
      </c>
      <c r="N87" s="49"/>
      <c r="O87" s="0"/>
    </row>
    <row r="88" s="1" customFormat="true" ht="13.5" hidden="false" customHeight="true" outlineLevel="0" collapsed="false">
      <c r="B88" s="38" t="n">
        <f aca="false">B87+1</f>
        <v>78</v>
      </c>
      <c r="C88" s="51"/>
      <c r="D88" s="39" t="s">
        <v>101</v>
      </c>
      <c r="E88" s="40"/>
      <c r="F88" s="40" t="s">
        <v>102</v>
      </c>
      <c r="G88" s="40"/>
      <c r="H88" s="40"/>
      <c r="I88" s="40"/>
      <c r="J88" s="40"/>
      <c r="K88" s="45" t="n">
        <v>1</v>
      </c>
      <c r="L88" s="45"/>
      <c r="M88" s="45"/>
      <c r="N88" s="49"/>
      <c r="O88" s="0"/>
    </row>
    <row r="89" s="1" customFormat="true" ht="13.5" hidden="false" customHeight="true" outlineLevel="0" collapsed="false">
      <c r="B89" s="38" t="n">
        <f aca="false">B88+1</f>
        <v>79</v>
      </c>
      <c r="C89" s="51"/>
      <c r="D89" s="39" t="s">
        <v>103</v>
      </c>
      <c r="E89" s="40"/>
      <c r="F89" s="40" t="s">
        <v>104</v>
      </c>
      <c r="G89" s="40"/>
      <c r="H89" s="40"/>
      <c r="I89" s="40"/>
      <c r="J89" s="40"/>
      <c r="K89" s="45" t="n">
        <v>4</v>
      </c>
      <c r="L89" s="45" t="n">
        <v>1</v>
      </c>
      <c r="M89" s="45" t="n">
        <v>17</v>
      </c>
      <c r="N89" s="49" t="n">
        <v>19</v>
      </c>
      <c r="O89" s="0"/>
    </row>
    <row r="90" s="1" customFormat="true" ht="13.5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277</v>
      </c>
      <c r="G90" s="40"/>
      <c r="H90" s="40"/>
      <c r="I90" s="40"/>
      <c r="J90" s="40"/>
      <c r="K90" s="45"/>
      <c r="L90" s="45" t="n">
        <v>2</v>
      </c>
      <c r="M90" s="45"/>
      <c r="N90" s="49"/>
      <c r="O90" s="0"/>
    </row>
    <row r="91" s="1" customFormat="true" ht="13.5" hidden="false" customHeight="true" outlineLevel="0" collapsed="false">
      <c r="B91" s="38" t="n">
        <f aca="false">B90+1</f>
        <v>81</v>
      </c>
      <c r="C91" s="51"/>
      <c r="D91" s="59"/>
      <c r="E91" s="40"/>
      <c r="F91" s="40" t="s">
        <v>105</v>
      </c>
      <c r="G91" s="40"/>
      <c r="H91" s="40"/>
      <c r="I91" s="40"/>
      <c r="J91" s="40"/>
      <c r="K91" s="50" t="s">
        <v>32</v>
      </c>
      <c r="L91" s="45"/>
      <c r="M91" s="45"/>
      <c r="N91" s="49" t="n">
        <v>50</v>
      </c>
      <c r="O91" s="0"/>
    </row>
    <row r="92" s="1" customFormat="true" ht="13.5" hidden="false" customHeight="true" outlineLevel="0" collapsed="false">
      <c r="B92" s="38" t="n">
        <f aca="false">B91+1</f>
        <v>82</v>
      </c>
      <c r="C92" s="60"/>
      <c r="D92" s="53" t="s">
        <v>106</v>
      </c>
      <c r="E92" s="40"/>
      <c r="F92" s="40" t="s">
        <v>107</v>
      </c>
      <c r="G92" s="40"/>
      <c r="H92" s="40"/>
      <c r="I92" s="40"/>
      <c r="J92" s="40"/>
      <c r="K92" s="45" t="n">
        <v>100</v>
      </c>
      <c r="L92" s="50" t="s">
        <v>32</v>
      </c>
      <c r="M92" s="45" t="n">
        <v>50</v>
      </c>
      <c r="N92" s="49" t="n">
        <v>50</v>
      </c>
      <c r="O92" s="0"/>
    </row>
    <row r="93" s="1" customFormat="true" ht="13.5" hidden="false" customHeight="true" outlineLevel="0" collapsed="false">
      <c r="B93" s="38" t="n">
        <f aca="false">B92+1</f>
        <v>83</v>
      </c>
      <c r="C93" s="47" t="s">
        <v>108</v>
      </c>
      <c r="D93" s="53" t="s">
        <v>109</v>
      </c>
      <c r="E93" s="40"/>
      <c r="F93" s="40" t="s">
        <v>110</v>
      </c>
      <c r="G93" s="40"/>
      <c r="H93" s="40"/>
      <c r="I93" s="40"/>
      <c r="J93" s="40"/>
      <c r="K93" s="45" t="n">
        <v>50</v>
      </c>
      <c r="L93" s="45"/>
      <c r="M93" s="45"/>
      <c r="N93" s="49" t="n">
        <v>50</v>
      </c>
      <c r="O93" s="0"/>
    </row>
    <row r="94" s="1" customFormat="true" ht="13.5" hidden="false" customHeight="true" outlineLevel="0" collapsed="false">
      <c r="B94" s="38" t="n">
        <f aca="false">B93+1</f>
        <v>84</v>
      </c>
      <c r="C94" s="47" t="s">
        <v>111</v>
      </c>
      <c r="D94" s="47"/>
      <c r="E94" s="40"/>
      <c r="F94" s="63" t="s">
        <v>112</v>
      </c>
      <c r="G94" s="40"/>
      <c r="H94" s="40"/>
      <c r="I94" s="40"/>
      <c r="J94" s="40"/>
      <c r="K94" s="45" t="n">
        <v>300</v>
      </c>
      <c r="L94" s="45" t="n">
        <v>1700</v>
      </c>
      <c r="M94" s="45" t="n">
        <v>1700</v>
      </c>
      <c r="N94" s="49" t="n">
        <v>1500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64"/>
      <c r="D95" s="65"/>
      <c r="E95" s="40"/>
      <c r="F95" s="63" t="s">
        <v>113</v>
      </c>
      <c r="G95" s="40"/>
      <c r="H95" s="40"/>
      <c r="I95" s="40"/>
      <c r="J95" s="40"/>
      <c r="K95" s="45" t="n">
        <v>100</v>
      </c>
      <c r="L95" s="45" t="n">
        <v>300</v>
      </c>
      <c r="M95" s="45" t="n">
        <v>1100</v>
      </c>
      <c r="N95" s="49" t="n">
        <v>1100</v>
      </c>
      <c r="O95" s="0"/>
    </row>
    <row r="96" s="1" customFormat="true" ht="13.9" hidden="false" customHeight="true" outlineLevel="0" collapsed="false">
      <c r="B96" s="38" t="n">
        <f aca="false">B95+1</f>
        <v>86</v>
      </c>
      <c r="C96" s="64"/>
      <c r="D96" s="65"/>
      <c r="E96" s="40"/>
      <c r="F96" s="63" t="s">
        <v>114</v>
      </c>
      <c r="G96" s="40"/>
      <c r="H96" s="40"/>
      <c r="I96" s="40"/>
      <c r="J96" s="40"/>
      <c r="K96" s="45" t="n">
        <v>100</v>
      </c>
      <c r="L96" s="45" t="n">
        <v>200</v>
      </c>
      <c r="M96" s="45" t="n">
        <v>300</v>
      </c>
      <c r="N96" s="49" t="n">
        <v>100</v>
      </c>
      <c r="O96" s="0"/>
    </row>
    <row r="97" s="1" customFormat="true" ht="13.9" hidden="false" customHeight="true" outlineLevel="0" collapsed="false">
      <c r="B97" s="66"/>
      <c r="C97" s="67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0"/>
    </row>
    <row r="98" s="1" customFormat="true" ht="18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18" hidden="false" customHeight="true" outlineLevel="0" collapsed="false">
      <c r="B99" s="2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9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O100" s="0"/>
    </row>
    <row r="101" s="1" customFormat="true" ht="18" hidden="false" customHeight="true" outlineLevel="0" collapsed="false">
      <c r="B101" s="3"/>
      <c r="C101" s="4"/>
      <c r="D101" s="147" t="s">
        <v>1</v>
      </c>
      <c r="E101" s="147"/>
      <c r="F101" s="147"/>
      <c r="G101" s="147"/>
      <c r="H101" s="4"/>
      <c r="I101" s="4"/>
      <c r="J101" s="6"/>
      <c r="K101" s="7" t="s">
        <v>2</v>
      </c>
      <c r="L101" s="7" t="s">
        <v>3</v>
      </c>
      <c r="M101" s="7" t="s">
        <v>4</v>
      </c>
      <c r="N101" s="8" t="s">
        <v>5</v>
      </c>
      <c r="O101" s="0"/>
    </row>
    <row r="102" s="1" customFormat="true" ht="18" hidden="false" customHeight="true" outlineLevel="0" collapsed="false">
      <c r="B102" s="18"/>
      <c r="C102" s="19"/>
      <c r="D102" s="116" t="s">
        <v>6</v>
      </c>
      <c r="E102" s="116"/>
      <c r="F102" s="116"/>
      <c r="G102" s="116"/>
      <c r="H102" s="19"/>
      <c r="I102" s="19"/>
      <c r="J102" s="20"/>
      <c r="K102" s="69" t="s">
        <v>278</v>
      </c>
      <c r="L102" s="69" t="s">
        <v>278</v>
      </c>
      <c r="M102" s="69" t="s">
        <v>278</v>
      </c>
      <c r="N102" s="70" t="s">
        <v>278</v>
      </c>
      <c r="O102" s="0"/>
    </row>
    <row r="103" s="1" customFormat="true" ht="19.9" hidden="false" customHeight="true" outlineLevel="0" collapsed="false">
      <c r="B103" s="71" t="s">
        <v>115</v>
      </c>
      <c r="C103" s="71"/>
      <c r="D103" s="71"/>
      <c r="E103" s="71"/>
      <c r="F103" s="71"/>
      <c r="G103" s="71"/>
      <c r="H103" s="71"/>
      <c r="I103" s="71"/>
      <c r="J103" s="72"/>
      <c r="K103" s="73" t="n">
        <v>39519</v>
      </c>
      <c r="L103" s="73" t="n">
        <v>38153</v>
      </c>
      <c r="M103" s="73" t="n">
        <v>39899</v>
      </c>
      <c r="N103" s="74" t="n">
        <v>65505</v>
      </c>
      <c r="O103" s="0"/>
    </row>
    <row r="104" s="1" customFormat="true" ht="13.9" hidden="false" customHeight="true" outlineLevel="0" collapsed="false">
      <c r="B104" s="75" t="s">
        <v>116</v>
      </c>
      <c r="C104" s="75"/>
      <c r="D104" s="75"/>
      <c r="E104" s="76"/>
      <c r="F104" s="77"/>
      <c r="G104" s="78" t="s">
        <v>23</v>
      </c>
      <c r="H104" s="78"/>
      <c r="I104" s="77"/>
      <c r="J104" s="79"/>
      <c r="K104" s="80" t="n">
        <v>27600</v>
      </c>
      <c r="L104" s="80" t="n">
        <v>14200</v>
      </c>
      <c r="M104" s="80" t="n">
        <v>4750</v>
      </c>
      <c r="N104" s="81" t="n">
        <v>26750</v>
      </c>
      <c r="O104" s="0"/>
    </row>
    <row r="105" s="1" customFormat="true" ht="13.9" hidden="false" customHeight="true" outlineLevel="0" collapsed="false">
      <c r="B105" s="82"/>
      <c r="C105" s="83"/>
      <c r="D105" s="84"/>
      <c r="E105" s="85"/>
      <c r="F105" s="40"/>
      <c r="G105" s="78" t="s">
        <v>39</v>
      </c>
      <c r="H105" s="78"/>
      <c r="I105" s="86"/>
      <c r="J105" s="87"/>
      <c r="K105" s="80" t="n">
        <v>1050</v>
      </c>
      <c r="L105" s="80" t="n">
        <v>750</v>
      </c>
      <c r="M105" s="80" t="n">
        <v>2150</v>
      </c>
      <c r="N105" s="81" t="n">
        <v>1350</v>
      </c>
      <c r="O105" s="0"/>
    </row>
    <row r="106" s="1" customFormat="true" ht="13.9" hidden="false" customHeight="true" outlineLevel="0" collapsed="false">
      <c r="B106" s="82"/>
      <c r="C106" s="83"/>
      <c r="D106" s="84"/>
      <c r="E106" s="85"/>
      <c r="F106" s="40"/>
      <c r="G106" s="78" t="s">
        <v>42</v>
      </c>
      <c r="H106" s="78"/>
      <c r="I106" s="77"/>
      <c r="J106" s="79"/>
      <c r="K106" s="80" t="n">
        <v>0</v>
      </c>
      <c r="L106" s="80" t="n">
        <v>50</v>
      </c>
      <c r="M106" s="80" t="n">
        <v>150</v>
      </c>
      <c r="N106" s="81" t="n">
        <v>154</v>
      </c>
      <c r="O106" s="0"/>
    </row>
    <row r="107" s="1" customFormat="true" ht="13.9" hidden="false" customHeight="true" outlineLevel="0" collapsed="false">
      <c r="B107" s="82"/>
      <c r="C107" s="83"/>
      <c r="D107" s="84"/>
      <c r="E107" s="85"/>
      <c r="F107" s="40"/>
      <c r="G107" s="78" t="s">
        <v>45</v>
      </c>
      <c r="H107" s="78"/>
      <c r="I107" s="77"/>
      <c r="J107" s="79"/>
      <c r="K107" s="80" t="n">
        <v>0</v>
      </c>
      <c r="L107" s="80" t="n">
        <v>0</v>
      </c>
      <c r="M107" s="80" t="n">
        <v>500</v>
      </c>
      <c r="N107" s="81" t="n">
        <v>250</v>
      </c>
      <c r="O107" s="0"/>
    </row>
    <row r="108" s="1" customFormat="true" ht="13.9" hidden="false" customHeight="true" outlineLevel="0" collapsed="false">
      <c r="B108" s="82"/>
      <c r="C108" s="83"/>
      <c r="D108" s="84"/>
      <c r="E108" s="85"/>
      <c r="F108" s="40"/>
      <c r="G108" s="78" t="s">
        <v>51</v>
      </c>
      <c r="H108" s="78"/>
      <c r="I108" s="77"/>
      <c r="J108" s="79"/>
      <c r="K108" s="80" t="n">
        <v>6650</v>
      </c>
      <c r="L108" s="80" t="n">
        <v>19200</v>
      </c>
      <c r="M108" s="80" t="n">
        <v>18600</v>
      </c>
      <c r="N108" s="81" t="n">
        <v>27600</v>
      </c>
      <c r="O108" s="0"/>
    </row>
    <row r="109" s="1" customFormat="true" ht="13.9" hidden="false" customHeight="true" outlineLevel="0" collapsed="false">
      <c r="B109" s="82"/>
      <c r="C109" s="83"/>
      <c r="D109" s="84"/>
      <c r="E109" s="85"/>
      <c r="F109" s="40"/>
      <c r="G109" s="78" t="s">
        <v>68</v>
      </c>
      <c r="H109" s="78"/>
      <c r="I109" s="77"/>
      <c r="J109" s="79"/>
      <c r="K109" s="80" t="n">
        <v>150</v>
      </c>
      <c r="L109" s="80" t="n">
        <v>50</v>
      </c>
      <c r="M109" s="80" t="n">
        <v>200</v>
      </c>
      <c r="N109" s="81" t="n">
        <v>50</v>
      </c>
      <c r="O109" s="0"/>
    </row>
    <row r="110" s="1" customFormat="true" ht="13.9" hidden="false" customHeight="true" outlineLevel="0" collapsed="false">
      <c r="B110" s="82"/>
      <c r="C110" s="83"/>
      <c r="D110" s="84"/>
      <c r="E110" s="85"/>
      <c r="F110" s="40"/>
      <c r="G110" s="78" t="s">
        <v>72</v>
      </c>
      <c r="H110" s="78"/>
      <c r="I110" s="77"/>
      <c r="J110" s="79"/>
      <c r="K110" s="80" t="n">
        <v>2096</v>
      </c>
      <c r="L110" s="80" t="n">
        <v>1595</v>
      </c>
      <c r="M110" s="80" t="n">
        <v>10375</v>
      </c>
      <c r="N110" s="81" t="n">
        <v>6079</v>
      </c>
      <c r="O110" s="0"/>
    </row>
    <row r="111" s="1" customFormat="true" ht="13.9" hidden="false" customHeight="true" outlineLevel="0" collapsed="false">
      <c r="B111" s="82"/>
      <c r="C111" s="83"/>
      <c r="D111" s="84"/>
      <c r="E111" s="85"/>
      <c r="F111" s="40"/>
      <c r="G111" s="78" t="s">
        <v>117</v>
      </c>
      <c r="H111" s="78"/>
      <c r="I111" s="77"/>
      <c r="J111" s="79"/>
      <c r="K111" s="80" t="n">
        <v>1710</v>
      </c>
      <c r="L111" s="80" t="n">
        <v>2100</v>
      </c>
      <c r="M111" s="80" t="n">
        <v>2800</v>
      </c>
      <c r="N111" s="81" t="n">
        <v>3000</v>
      </c>
      <c r="O111" s="0"/>
    </row>
    <row r="112" s="1" customFormat="true" ht="13.9" hidden="false" customHeight="true" outlineLevel="0" collapsed="false">
      <c r="B112" s="88"/>
      <c r="C112" s="89"/>
      <c r="D112" s="90"/>
      <c r="E112" s="91"/>
      <c r="F112" s="92"/>
      <c r="G112" s="93" t="s">
        <v>118</v>
      </c>
      <c r="H112" s="93"/>
      <c r="I112" s="94"/>
      <c r="J112" s="95"/>
      <c r="K112" s="96" t="n">
        <v>263</v>
      </c>
      <c r="L112" s="96" t="n">
        <v>208</v>
      </c>
      <c r="M112" s="96" t="n">
        <v>374</v>
      </c>
      <c r="N112" s="97" t="n">
        <v>272</v>
      </c>
      <c r="O112" s="0"/>
    </row>
    <row r="113" s="1" customFormat="true" ht="18" hidden="false" customHeight="true" outlineLevel="0" collapsed="false">
      <c r="B113" s="98" t="s">
        <v>119</v>
      </c>
      <c r="C113" s="98"/>
      <c r="D113" s="98"/>
      <c r="E113" s="99"/>
      <c r="F113" s="100"/>
      <c r="G113" s="101" t="s">
        <v>120</v>
      </c>
      <c r="H113" s="101"/>
      <c r="I113" s="100"/>
      <c r="J113" s="102"/>
      <c r="K113" s="103" t="s">
        <v>121</v>
      </c>
      <c r="L113" s="104"/>
      <c r="M113" s="104"/>
      <c r="N113" s="105"/>
      <c r="O113" s="0"/>
    </row>
    <row r="114" customFormat="false" ht="18" hidden="false" customHeight="true" outlineLevel="0" collapsed="false">
      <c r="B114" s="106"/>
      <c r="C114" s="107"/>
      <c r="D114" s="107"/>
      <c r="E114" s="108"/>
      <c r="F114" s="109"/>
      <c r="G114" s="110"/>
      <c r="H114" s="110"/>
      <c r="I114" s="109"/>
      <c r="J114" s="111"/>
      <c r="K114" s="112" t="s">
        <v>122</v>
      </c>
      <c r="L114" s="113"/>
      <c r="M114" s="113"/>
      <c r="N114" s="114"/>
    </row>
    <row r="115" customFormat="false" ht="18" hidden="false" customHeight="true" outlineLevel="0" collapsed="false">
      <c r="B115" s="82"/>
      <c r="C115" s="83"/>
      <c r="D115" s="83"/>
      <c r="E115" s="115"/>
      <c r="F115" s="19"/>
      <c r="G115" s="116" t="s">
        <v>123</v>
      </c>
      <c r="H115" s="116"/>
      <c r="I115" s="117"/>
      <c r="J115" s="118"/>
      <c r="K115" s="119" t="s">
        <v>124</v>
      </c>
      <c r="L115" s="120"/>
      <c r="M115" s="121"/>
      <c r="N115" s="120"/>
    </row>
    <row r="116" customFormat="false" ht="18" hidden="false" customHeight="true" outlineLevel="0" collapsed="false">
      <c r="B116" s="82"/>
      <c r="C116" s="83"/>
      <c r="D116" s="83"/>
      <c r="E116" s="122"/>
      <c r="F116" s="83"/>
      <c r="G116" s="123"/>
      <c r="H116" s="123"/>
      <c r="I116" s="107"/>
      <c r="J116" s="124"/>
      <c r="K116" s="125" t="s">
        <v>125</v>
      </c>
      <c r="L116" s="126"/>
      <c r="M116" s="127"/>
      <c r="N116" s="126"/>
    </row>
    <row r="117" customFormat="false" ht="18" hidden="false" customHeight="true" outlineLevel="0" collapsed="false">
      <c r="B117" s="82"/>
      <c r="C117" s="83"/>
      <c r="D117" s="83"/>
      <c r="E117" s="122"/>
      <c r="F117" s="83"/>
      <c r="G117" s="123"/>
      <c r="H117" s="123"/>
      <c r="I117" s="107"/>
      <c r="J117" s="124"/>
      <c r="K117" s="125" t="s">
        <v>126</v>
      </c>
      <c r="L117" s="113"/>
      <c r="M117" s="127"/>
      <c r="N117" s="126"/>
    </row>
    <row r="118" customFormat="false" ht="18" hidden="false" customHeight="true" outlineLevel="0" collapsed="false">
      <c r="B118" s="82"/>
      <c r="C118" s="83"/>
      <c r="D118" s="83"/>
      <c r="E118" s="115"/>
      <c r="F118" s="19"/>
      <c r="G118" s="116" t="s">
        <v>127</v>
      </c>
      <c r="H118" s="116"/>
      <c r="I118" s="117"/>
      <c r="J118" s="118"/>
      <c r="K118" s="119" t="s">
        <v>128</v>
      </c>
      <c r="L118" s="120"/>
      <c r="M118" s="121"/>
      <c r="N118" s="120"/>
    </row>
    <row r="119" customFormat="false" ht="18" hidden="false" customHeight="true" outlineLevel="0" collapsed="false">
      <c r="B119" s="82"/>
      <c r="C119" s="83"/>
      <c r="D119" s="83"/>
      <c r="E119" s="122"/>
      <c r="F119" s="83"/>
      <c r="G119" s="123"/>
      <c r="H119" s="123"/>
      <c r="I119" s="107"/>
      <c r="J119" s="124"/>
      <c r="K119" s="125" t="s">
        <v>129</v>
      </c>
      <c r="L119" s="126"/>
      <c r="M119" s="127"/>
      <c r="N119" s="126"/>
    </row>
    <row r="120" customFormat="false" ht="18" hidden="false" customHeight="true" outlineLevel="0" collapsed="false">
      <c r="B120" s="82"/>
      <c r="C120" s="83"/>
      <c r="D120" s="83"/>
      <c r="E120" s="122"/>
      <c r="F120" s="83"/>
      <c r="G120" s="123"/>
      <c r="H120" s="123"/>
      <c r="I120" s="107"/>
      <c r="J120" s="124"/>
      <c r="K120" s="125" t="s">
        <v>130</v>
      </c>
      <c r="L120" s="126"/>
      <c r="M120" s="126"/>
      <c r="N120" s="126"/>
    </row>
    <row r="121" customFormat="false" ht="18" hidden="false" customHeight="true" outlineLevel="0" collapsed="false">
      <c r="B121" s="82"/>
      <c r="C121" s="83"/>
      <c r="D121" s="83"/>
      <c r="E121" s="32"/>
      <c r="F121" s="33"/>
      <c r="G121" s="110"/>
      <c r="H121" s="110"/>
      <c r="I121" s="109"/>
      <c r="J121" s="111"/>
      <c r="K121" s="125" t="s">
        <v>129</v>
      </c>
      <c r="L121" s="114"/>
      <c r="M121" s="113"/>
      <c r="N121" s="114"/>
    </row>
    <row r="122" s="1" customFormat="true" ht="18" hidden="false" customHeight="true" outlineLevel="0" collapsed="false">
      <c r="B122" s="128" t="s">
        <v>131</v>
      </c>
      <c r="C122" s="128"/>
      <c r="D122" s="128"/>
      <c r="E122" s="19"/>
      <c r="F122" s="19"/>
      <c r="G122" s="19"/>
      <c r="H122" s="19"/>
      <c r="I122" s="19"/>
      <c r="J122" s="19"/>
      <c r="K122" s="129"/>
      <c r="L122" s="129"/>
      <c r="M122" s="129"/>
      <c r="N122" s="130"/>
      <c r="O122" s="0"/>
      <c r="Q122" s="0"/>
      <c r="R122" s="0"/>
      <c r="S122" s="0"/>
      <c r="T122" s="0"/>
      <c r="U122" s="0"/>
      <c r="V122" s="0"/>
      <c r="W122" s="0"/>
      <c r="X122" s="0"/>
      <c r="Y122" s="0"/>
    </row>
    <row r="123" s="1" customFormat="true" ht="14.1" hidden="false" customHeight="true" outlineLevel="0" collapsed="false">
      <c r="B123" s="131"/>
      <c r="C123" s="132" t="s">
        <v>132</v>
      </c>
      <c r="D123" s="133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  <c r="O123" s="0"/>
      <c r="Q123" s="0"/>
      <c r="R123" s="0"/>
      <c r="S123" s="0"/>
      <c r="T123" s="0"/>
      <c r="U123" s="0"/>
      <c r="V123" s="0"/>
      <c r="W123" s="0"/>
      <c r="X123" s="0"/>
      <c r="Y123" s="0"/>
    </row>
    <row r="124" s="1" customFormat="true" ht="14.1" hidden="false" customHeight="true" outlineLevel="0" collapsed="false">
      <c r="B124" s="131"/>
      <c r="C124" s="132" t="s">
        <v>133</v>
      </c>
      <c r="D124" s="133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  <c r="O124" s="0"/>
      <c r="Q124" s="0"/>
      <c r="R124" s="0"/>
      <c r="S124" s="0"/>
      <c r="T124" s="0"/>
      <c r="U124" s="0"/>
      <c r="V124" s="0"/>
      <c r="W124" s="0"/>
      <c r="X124" s="0"/>
      <c r="Y124" s="0"/>
    </row>
    <row r="125" s="1" customFormat="true" ht="14.1" hidden="false" customHeight="true" outlineLevel="0" collapsed="false">
      <c r="B125" s="131"/>
      <c r="C125" s="132" t="s">
        <v>134</v>
      </c>
      <c r="D125" s="133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  <c r="O125" s="0"/>
      <c r="Q125" s="0"/>
      <c r="R125" s="0"/>
      <c r="S125" s="0"/>
      <c r="T125" s="0"/>
      <c r="U125" s="0"/>
      <c r="V125" s="0"/>
      <c r="W125" s="0"/>
      <c r="X125" s="0"/>
      <c r="Y125" s="0"/>
    </row>
    <row r="126" s="1" customFormat="true" ht="14.1" hidden="false" customHeight="true" outlineLevel="0" collapsed="false">
      <c r="B126" s="136"/>
      <c r="C126" s="132" t="s">
        <v>135</v>
      </c>
      <c r="D126" s="132"/>
      <c r="E126" s="132"/>
      <c r="F126" s="132"/>
      <c r="G126" s="132"/>
      <c r="H126" s="132"/>
      <c r="I126" s="132"/>
      <c r="J126" s="132"/>
      <c r="K126" s="134"/>
      <c r="L126" s="134"/>
      <c r="M126" s="134"/>
      <c r="N126" s="135"/>
      <c r="O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4.1" hidden="false" customHeight="true" outlineLevel="0" collapsed="false">
      <c r="B127" s="136"/>
      <c r="C127" s="132" t="s">
        <v>136</v>
      </c>
      <c r="D127" s="132"/>
      <c r="E127" s="132"/>
      <c r="F127" s="132"/>
      <c r="G127" s="132"/>
      <c r="H127" s="132"/>
      <c r="I127" s="132"/>
      <c r="J127" s="132"/>
      <c r="K127" s="134"/>
      <c r="L127" s="134"/>
      <c r="M127" s="134"/>
      <c r="N127" s="135"/>
      <c r="O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4.1" hidden="false" customHeight="true" outlineLevel="0" collapsed="false">
      <c r="B128" s="136"/>
      <c r="C128" s="132" t="s">
        <v>137</v>
      </c>
      <c r="D128" s="132"/>
      <c r="E128" s="132"/>
      <c r="F128" s="132"/>
      <c r="G128" s="132"/>
      <c r="H128" s="132"/>
      <c r="I128" s="132"/>
      <c r="J128" s="132"/>
      <c r="K128" s="134"/>
      <c r="L128" s="134"/>
      <c r="M128" s="134"/>
      <c r="N128" s="135"/>
    </row>
    <row r="129" customFormat="false" ht="14.1" hidden="false" customHeight="true" outlineLevel="0" collapsed="false">
      <c r="B129" s="136"/>
      <c r="C129" s="132" t="s">
        <v>138</v>
      </c>
      <c r="D129" s="132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6"/>
      <c r="C130" s="132" t="s">
        <v>139</v>
      </c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4.1" hidden="false" customHeight="true" outlineLevel="0" collapsed="false">
      <c r="B131" s="136"/>
      <c r="C131" s="132" t="s">
        <v>140</v>
      </c>
      <c r="D131" s="132"/>
      <c r="E131" s="132"/>
      <c r="F131" s="132"/>
      <c r="G131" s="132"/>
      <c r="H131" s="132"/>
      <c r="I131" s="132"/>
      <c r="J131" s="132"/>
      <c r="K131" s="134"/>
      <c r="L131" s="134"/>
      <c r="M131" s="134"/>
      <c r="N131" s="135"/>
    </row>
    <row r="132" customFormat="false" ht="14.1" hidden="false" customHeight="true" outlineLevel="0" collapsed="false">
      <c r="B132" s="136"/>
      <c r="C132" s="132" t="s">
        <v>141</v>
      </c>
      <c r="D132" s="132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6"/>
      <c r="C133" s="132" t="s">
        <v>142</v>
      </c>
      <c r="D133" s="132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6"/>
      <c r="C134" s="132"/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8" hidden="false" customHeight="true" outlineLevel="0" collapsed="false">
      <c r="B135" s="137"/>
      <c r="C135" s="138"/>
      <c r="D135" s="138"/>
      <c r="E135" s="138"/>
      <c r="F135" s="138"/>
      <c r="G135" s="138"/>
      <c r="H135" s="138"/>
      <c r="I135" s="138"/>
      <c r="J135" s="138"/>
      <c r="K135" s="139"/>
      <c r="L135" s="139"/>
      <c r="M135" s="139"/>
      <c r="N13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4:D94"/>
    <mergeCell ref="D101:G101"/>
    <mergeCell ref="D102:G102"/>
    <mergeCell ref="B103:I103"/>
    <mergeCell ref="B104:D104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B113:D113"/>
    <mergeCell ref="G113:H113"/>
    <mergeCell ref="G115:H115"/>
    <mergeCell ref="G118:H118"/>
    <mergeCell ref="B122:D12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91</v>
      </c>
      <c r="L5" s="13" t="s">
        <v>291</v>
      </c>
      <c r="M5" s="13" t="s">
        <v>291</v>
      </c>
      <c r="N5" s="14" t="s">
        <v>291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5694444444444</v>
      </c>
      <c r="L6" s="141" t="n">
        <v>0.406944444444445</v>
      </c>
      <c r="M6" s="141" t="n">
        <v>0.394444444444444</v>
      </c>
      <c r="N6" s="142" t="n">
        <v>0.37152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26</v>
      </c>
      <c r="L7" s="16" t="n">
        <v>1.53</v>
      </c>
      <c r="M7" s="16" t="n">
        <v>1.52</v>
      </c>
      <c r="N7" s="17" t="n">
        <v>1.7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 t="s">
        <v>25</v>
      </c>
      <c r="L11" s="41" t="s">
        <v>25</v>
      </c>
      <c r="M11" s="41"/>
      <c r="N11" s="42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45</v>
      </c>
      <c r="L12" s="41" t="s">
        <v>185</v>
      </c>
      <c r="M12" s="41" t="s">
        <v>293</v>
      </c>
      <c r="N12" s="42" t="s">
        <v>188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144</v>
      </c>
      <c r="L13" s="41" t="s">
        <v>144</v>
      </c>
      <c r="M13" s="41"/>
      <c r="N13" s="42" t="s">
        <v>25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1</v>
      </c>
      <c r="G14" s="40"/>
      <c r="H14" s="40"/>
      <c r="I14" s="40"/>
      <c r="J14" s="40"/>
      <c r="K14" s="41"/>
      <c r="L14" s="41" t="s">
        <v>25</v>
      </c>
      <c r="M14" s="41"/>
      <c r="N14" s="42"/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1" t="s">
        <v>25</v>
      </c>
      <c r="L15" s="41" t="s">
        <v>25</v>
      </c>
      <c r="M15" s="41" t="s">
        <v>25</v>
      </c>
      <c r="N15" s="42" t="s">
        <v>25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294</v>
      </c>
      <c r="G16" s="40"/>
      <c r="H16" s="40"/>
      <c r="I16" s="40"/>
      <c r="J16" s="40"/>
      <c r="K16" s="41" t="s">
        <v>25</v>
      </c>
      <c r="L16" s="41" t="s">
        <v>25</v>
      </c>
      <c r="M16" s="41" t="s">
        <v>25</v>
      </c>
      <c r="N16" s="42"/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/>
      <c r="L17" s="41" t="s">
        <v>25</v>
      </c>
      <c r="M17" s="41" t="s">
        <v>144</v>
      </c>
      <c r="N17" s="42"/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25</v>
      </c>
      <c r="L18" s="41" t="s">
        <v>25</v>
      </c>
      <c r="M18" s="41" t="s">
        <v>153</v>
      </c>
      <c r="N18" s="42" t="s">
        <v>295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1" t="s">
        <v>296</v>
      </c>
      <c r="L19" s="41" t="s">
        <v>297</v>
      </c>
      <c r="M19" s="41" t="s">
        <v>298</v>
      </c>
      <c r="N19" s="42" t="s">
        <v>299</v>
      </c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3</v>
      </c>
      <c r="G20" s="40"/>
      <c r="H20" s="40"/>
      <c r="I20" s="40"/>
      <c r="J20" s="40"/>
      <c r="K20" s="41" t="s">
        <v>269</v>
      </c>
      <c r="L20" s="46" t="s">
        <v>32</v>
      </c>
      <c r="M20" s="46" t="s">
        <v>32</v>
      </c>
      <c r="N20" s="144" t="s">
        <v>32</v>
      </c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94</v>
      </c>
      <c r="G21" s="40"/>
      <c r="H21" s="40"/>
      <c r="I21" s="40"/>
      <c r="J21" s="40"/>
      <c r="K21" s="41" t="s">
        <v>300</v>
      </c>
      <c r="L21" s="41"/>
      <c r="M21" s="41" t="s">
        <v>153</v>
      </c>
      <c r="N21" s="42"/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4</v>
      </c>
      <c r="G22" s="40"/>
      <c r="H22" s="40"/>
      <c r="I22" s="40"/>
      <c r="J22" s="40"/>
      <c r="K22" s="41" t="s">
        <v>301</v>
      </c>
      <c r="L22" s="41" t="s">
        <v>302</v>
      </c>
      <c r="M22" s="41" t="s">
        <v>303</v>
      </c>
      <c r="N22" s="42" t="s">
        <v>304</v>
      </c>
      <c r="O22" s="0"/>
    </row>
    <row r="23" s="1" customFormat="true" ht="13.5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89</v>
      </c>
      <c r="G23" s="40"/>
      <c r="H23" s="40"/>
      <c r="I23" s="40"/>
      <c r="J23" s="40"/>
      <c r="K23" s="46" t="s">
        <v>32</v>
      </c>
      <c r="L23" s="46" t="s">
        <v>32</v>
      </c>
      <c r="M23" s="46" t="s">
        <v>32</v>
      </c>
      <c r="N23" s="144" t="s">
        <v>32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52</v>
      </c>
      <c r="G24" s="40"/>
      <c r="H24" s="40"/>
      <c r="I24" s="40"/>
      <c r="J24" s="40"/>
      <c r="K24" s="41" t="s">
        <v>145</v>
      </c>
      <c r="L24" s="41" t="s">
        <v>183</v>
      </c>
      <c r="M24" s="41" t="s">
        <v>25</v>
      </c>
      <c r="N24" s="42" t="s">
        <v>25</v>
      </c>
      <c r="O24" s="0"/>
    </row>
    <row r="25" s="1" customFormat="tru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36</v>
      </c>
      <c r="G25" s="40"/>
      <c r="H25" s="40"/>
      <c r="I25" s="40"/>
      <c r="J25" s="40"/>
      <c r="K25" s="41" t="s">
        <v>153</v>
      </c>
      <c r="L25" s="41" t="s">
        <v>228</v>
      </c>
      <c r="M25" s="41" t="s">
        <v>240</v>
      </c>
      <c r="N25" s="42" t="s">
        <v>145</v>
      </c>
      <c r="O25" s="0"/>
    </row>
    <row r="26" customFormat="fals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201</v>
      </c>
      <c r="G26" s="40"/>
      <c r="H26" s="40"/>
      <c r="I26" s="40"/>
      <c r="J26" s="40"/>
      <c r="K26" s="41"/>
      <c r="L26" s="41"/>
      <c r="M26" s="41"/>
      <c r="N26" s="42" t="s">
        <v>264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38</v>
      </c>
      <c r="D27" s="39" t="s">
        <v>39</v>
      </c>
      <c r="E27" s="40"/>
      <c r="F27" s="40" t="s">
        <v>154</v>
      </c>
      <c r="G27" s="40"/>
      <c r="H27" s="40"/>
      <c r="I27" s="40"/>
      <c r="J27" s="40"/>
      <c r="K27" s="48" t="n">
        <v>1350</v>
      </c>
      <c r="L27" s="45" t="n">
        <v>800</v>
      </c>
      <c r="M27" s="45" t="n">
        <v>1100</v>
      </c>
      <c r="N27" s="49" t="n">
        <v>1900</v>
      </c>
    </row>
    <row r="28" customFormat="false" ht="13.5" hidden="false" customHeight="true" outlineLevel="0" collapsed="false">
      <c r="B28" s="38" t="n">
        <f aca="false">B27+1</f>
        <v>18</v>
      </c>
      <c r="C28" s="47" t="s">
        <v>41</v>
      </c>
      <c r="D28" s="39" t="s">
        <v>42</v>
      </c>
      <c r="E28" s="40"/>
      <c r="F28" s="40" t="s">
        <v>241</v>
      </c>
      <c r="G28" s="40"/>
      <c r="H28" s="40"/>
      <c r="I28" s="40"/>
      <c r="J28" s="40"/>
      <c r="K28" s="45" t="n">
        <v>4</v>
      </c>
      <c r="L28" s="45" t="n">
        <v>1</v>
      </c>
      <c r="M28" s="45"/>
      <c r="N28" s="49"/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270</v>
      </c>
      <c r="G29" s="40"/>
      <c r="H29" s="40"/>
      <c r="I29" s="40"/>
      <c r="J29" s="40"/>
      <c r="K29" s="45"/>
      <c r="L29" s="45"/>
      <c r="M29" s="50" t="s">
        <v>32</v>
      </c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3</v>
      </c>
      <c r="G30" s="40"/>
      <c r="H30" s="40"/>
      <c r="I30" s="40"/>
      <c r="J30" s="40"/>
      <c r="K30" s="45" t="n">
        <v>100</v>
      </c>
      <c r="L30" s="45" t="n">
        <v>50</v>
      </c>
      <c r="M30" s="45" t="n">
        <v>100</v>
      </c>
      <c r="N30" s="49" t="n">
        <v>50</v>
      </c>
    </row>
    <row r="31" customFormat="false" ht="13.9" hidden="false" customHeight="true" outlineLevel="0" collapsed="false">
      <c r="B31" s="38" t="n">
        <f aca="false">B30+1</f>
        <v>21</v>
      </c>
      <c r="C31" s="47" t="s">
        <v>44</v>
      </c>
      <c r="D31" s="39" t="s">
        <v>45</v>
      </c>
      <c r="E31" s="40"/>
      <c r="F31" s="40" t="s">
        <v>47</v>
      </c>
      <c r="G31" s="40"/>
      <c r="H31" s="40"/>
      <c r="I31" s="40"/>
      <c r="J31" s="40"/>
      <c r="K31" s="50" t="s">
        <v>32</v>
      </c>
      <c r="L31" s="50" t="s">
        <v>32</v>
      </c>
      <c r="M31" s="50" t="s">
        <v>32</v>
      </c>
      <c r="N31" s="49" t="n">
        <v>50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8</v>
      </c>
      <c r="G32" s="40"/>
      <c r="H32" s="40"/>
      <c r="I32" s="40"/>
      <c r="J32" s="40"/>
      <c r="K32" s="48"/>
      <c r="L32" s="45"/>
      <c r="M32" s="45"/>
      <c r="N32" s="49" t="n">
        <v>20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39" t="s">
        <v>202</v>
      </c>
      <c r="E33" s="40"/>
      <c r="F33" s="40" t="s">
        <v>203</v>
      </c>
      <c r="G33" s="40"/>
      <c r="H33" s="40"/>
      <c r="I33" s="40"/>
      <c r="J33" s="40"/>
      <c r="K33" s="45"/>
      <c r="L33" s="45" t="n">
        <v>300</v>
      </c>
      <c r="M33" s="45" t="n">
        <v>900</v>
      </c>
      <c r="N33" s="49" t="n">
        <v>300</v>
      </c>
    </row>
    <row r="34" s="1" customFormat="true" ht="13.9" hidden="false" customHeight="true" outlineLevel="0" collapsed="false">
      <c r="B34" s="38" t="n">
        <f aca="false">B33+1</f>
        <v>24</v>
      </c>
      <c r="C34" s="51"/>
      <c r="D34" s="53" t="s">
        <v>49</v>
      </c>
      <c r="E34" s="40"/>
      <c r="F34" s="40" t="s">
        <v>50</v>
      </c>
      <c r="G34" s="40"/>
      <c r="H34" s="40"/>
      <c r="I34" s="40"/>
      <c r="J34" s="40"/>
      <c r="K34" s="45"/>
      <c r="L34" s="45"/>
      <c r="M34" s="45" t="n">
        <v>3</v>
      </c>
      <c r="N34" s="49"/>
      <c r="O34" s="0"/>
    </row>
    <row r="35" customFormat="false" ht="13.9" hidden="false" customHeight="true" outlineLevel="0" collapsed="false">
      <c r="B35" s="38" t="n">
        <f aca="false">B34+1</f>
        <v>25</v>
      </c>
      <c r="C35" s="51"/>
      <c r="D35" s="39" t="s">
        <v>51</v>
      </c>
      <c r="E35" s="40"/>
      <c r="F35" s="40" t="s">
        <v>155</v>
      </c>
      <c r="G35" s="40"/>
      <c r="H35" s="40"/>
      <c r="I35" s="40"/>
      <c r="J35" s="40"/>
      <c r="K35" s="50" t="s">
        <v>32</v>
      </c>
      <c r="L35" s="50" t="s">
        <v>32</v>
      </c>
      <c r="M35" s="45" t="n">
        <v>50</v>
      </c>
      <c r="N35" s="49" t="n">
        <v>5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3</v>
      </c>
      <c r="G36" s="40"/>
      <c r="H36" s="40"/>
      <c r="I36" s="40"/>
      <c r="J36" s="40"/>
      <c r="K36" s="48" t="n">
        <v>1900</v>
      </c>
      <c r="L36" s="45" t="n">
        <v>21200</v>
      </c>
      <c r="M36" s="45" t="n">
        <v>20400</v>
      </c>
      <c r="N36" s="49" t="n">
        <v>2320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4</v>
      </c>
      <c r="G37" s="40"/>
      <c r="H37" s="40"/>
      <c r="I37" s="40"/>
      <c r="J37" s="40"/>
      <c r="K37" s="45"/>
      <c r="L37" s="45" t="n">
        <v>200</v>
      </c>
      <c r="M37" s="45" t="n">
        <v>300</v>
      </c>
      <c r="N37" s="49"/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5</v>
      </c>
      <c r="G38" s="40"/>
      <c r="H38" s="40"/>
      <c r="I38" s="40"/>
      <c r="J38" s="40"/>
      <c r="K38" s="45" t="n">
        <v>1800</v>
      </c>
      <c r="L38" s="45" t="n">
        <v>3150</v>
      </c>
      <c r="M38" s="45" t="n">
        <v>2650</v>
      </c>
      <c r="N38" s="49" t="n">
        <v>1750</v>
      </c>
    </row>
    <row r="39" customFormat="false" ht="13.5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7</v>
      </c>
      <c r="G39" s="40"/>
      <c r="H39" s="40"/>
      <c r="I39" s="40"/>
      <c r="J39" s="40"/>
      <c r="K39" s="48" t="n">
        <v>850</v>
      </c>
      <c r="L39" s="45" t="n">
        <v>1150</v>
      </c>
      <c r="M39" s="45" t="n">
        <v>700</v>
      </c>
      <c r="N39" s="49" t="n">
        <v>800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8</v>
      </c>
      <c r="G40" s="40"/>
      <c r="H40" s="40"/>
      <c r="I40" s="40"/>
      <c r="J40" s="40"/>
      <c r="K40" s="50" t="s">
        <v>32</v>
      </c>
      <c r="L40" s="50" t="s">
        <v>32</v>
      </c>
      <c r="M40" s="50" t="s">
        <v>32</v>
      </c>
      <c r="N40" s="52" t="s">
        <v>32</v>
      </c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9</v>
      </c>
      <c r="G41" s="40"/>
      <c r="H41" s="40"/>
      <c r="I41" s="40"/>
      <c r="J41" s="40"/>
      <c r="K41" s="45" t="n">
        <v>250</v>
      </c>
      <c r="L41" s="45" t="n">
        <v>250</v>
      </c>
      <c r="M41" s="45" t="n">
        <v>200</v>
      </c>
      <c r="N41" s="49" t="n">
        <v>15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0</v>
      </c>
      <c r="G42" s="40"/>
      <c r="H42" s="40"/>
      <c r="I42" s="40"/>
      <c r="J42" s="40"/>
      <c r="K42" s="45"/>
      <c r="L42" s="45"/>
      <c r="M42" s="45" t="n">
        <v>100</v>
      </c>
      <c r="N42" s="49" t="n">
        <v>160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1</v>
      </c>
      <c r="G43" s="40"/>
      <c r="H43" s="40"/>
      <c r="I43" s="40"/>
      <c r="J43" s="40"/>
      <c r="K43" s="45"/>
      <c r="L43" s="45"/>
      <c r="M43" s="45"/>
      <c r="N43" s="52" t="s">
        <v>32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156</v>
      </c>
      <c r="G44" s="40"/>
      <c r="H44" s="40"/>
      <c r="I44" s="40"/>
      <c r="J44" s="40"/>
      <c r="K44" s="45"/>
      <c r="L44" s="45" t="n">
        <v>2</v>
      </c>
      <c r="M44" s="50" t="s">
        <v>32</v>
      </c>
      <c r="N44" s="49" t="n">
        <v>3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4</v>
      </c>
      <c r="G45" s="40"/>
      <c r="H45" s="40"/>
      <c r="I45" s="40"/>
      <c r="J45" s="40"/>
      <c r="K45" s="45" t="n">
        <v>50</v>
      </c>
      <c r="L45" s="45" t="n">
        <v>150</v>
      </c>
      <c r="M45" s="45" t="n">
        <v>100</v>
      </c>
      <c r="N45" s="49" t="n">
        <v>350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5</v>
      </c>
      <c r="G46" s="40"/>
      <c r="H46" s="40"/>
      <c r="I46" s="40"/>
      <c r="J46" s="40"/>
      <c r="K46" s="45"/>
      <c r="L46" s="45" t="n">
        <v>50</v>
      </c>
      <c r="M46" s="45"/>
      <c r="N46" s="49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6</v>
      </c>
      <c r="G47" s="40"/>
      <c r="H47" s="40"/>
      <c r="I47" s="40"/>
      <c r="J47" s="40"/>
      <c r="K47" s="48" t="n">
        <v>250</v>
      </c>
      <c r="L47" s="45" t="n">
        <v>150</v>
      </c>
      <c r="M47" s="45" t="n">
        <v>200</v>
      </c>
      <c r="N47" s="49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4</v>
      </c>
      <c r="G48" s="40"/>
      <c r="H48" s="40"/>
      <c r="I48" s="40"/>
      <c r="J48" s="40"/>
      <c r="K48" s="48" t="n">
        <v>100</v>
      </c>
      <c r="L48" s="45" t="n">
        <v>100</v>
      </c>
      <c r="M48" s="45" t="n">
        <v>500</v>
      </c>
      <c r="N48" s="49" t="n">
        <v>400</v>
      </c>
    </row>
    <row r="49" customFormat="false" ht="13.5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65</v>
      </c>
      <c r="G49" s="40"/>
      <c r="H49" s="40"/>
      <c r="I49" s="40"/>
      <c r="J49" s="40"/>
      <c r="K49" s="45" t="n">
        <v>950</v>
      </c>
      <c r="L49" s="45" t="n">
        <v>1650</v>
      </c>
      <c r="M49" s="45" t="n">
        <v>1650</v>
      </c>
      <c r="N49" s="49" t="n">
        <v>245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6</v>
      </c>
      <c r="G50" s="40"/>
      <c r="H50" s="40"/>
      <c r="I50" s="40"/>
      <c r="J50" s="40"/>
      <c r="K50" s="50" t="s">
        <v>32</v>
      </c>
      <c r="L50" s="50" t="s">
        <v>32</v>
      </c>
      <c r="M50" s="45" t="n">
        <v>50</v>
      </c>
      <c r="N50" s="49" t="n">
        <v>50</v>
      </c>
    </row>
    <row r="51" customFormat="false" ht="13.9" hidden="false" customHeight="true" outlineLevel="0" collapsed="false">
      <c r="B51" s="38" t="n">
        <f aca="false">B50+1</f>
        <v>41</v>
      </c>
      <c r="C51" s="47" t="s">
        <v>67</v>
      </c>
      <c r="D51" s="39" t="s">
        <v>68</v>
      </c>
      <c r="E51" s="40"/>
      <c r="F51" s="40" t="s">
        <v>69</v>
      </c>
      <c r="G51" s="40"/>
      <c r="H51" s="40"/>
      <c r="I51" s="40"/>
      <c r="J51" s="40"/>
      <c r="K51" s="54" t="s">
        <v>32</v>
      </c>
      <c r="L51" s="48" t="n">
        <v>50</v>
      </c>
      <c r="M51" s="45" t="n">
        <v>100</v>
      </c>
      <c r="N51" s="49" t="n">
        <v>50</v>
      </c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208</v>
      </c>
      <c r="G52" s="40"/>
      <c r="H52" s="40"/>
      <c r="I52" s="40"/>
      <c r="J52" s="40"/>
      <c r="K52" s="50" t="s">
        <v>32</v>
      </c>
      <c r="L52" s="50" t="s">
        <v>32</v>
      </c>
      <c r="M52" s="50" t="s">
        <v>32</v>
      </c>
      <c r="N52" s="52" t="s">
        <v>32</v>
      </c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44</v>
      </c>
      <c r="G53" s="40"/>
      <c r="H53" s="40"/>
      <c r="I53" s="40"/>
      <c r="J53" s="40"/>
      <c r="K53" s="45" t="n">
        <v>100</v>
      </c>
      <c r="L53" s="45"/>
      <c r="M53" s="45" t="n">
        <v>100</v>
      </c>
      <c r="N53" s="49"/>
    </row>
    <row r="54" customFormat="false" ht="13.5" hidden="false" customHeight="true" outlineLevel="0" collapsed="false">
      <c r="B54" s="38" t="n">
        <f aca="false">B53+1</f>
        <v>44</v>
      </c>
      <c r="C54" s="47" t="s">
        <v>71</v>
      </c>
      <c r="D54" s="39" t="s">
        <v>72</v>
      </c>
      <c r="E54" s="40"/>
      <c r="F54" s="40" t="s">
        <v>73</v>
      </c>
      <c r="G54" s="40"/>
      <c r="H54" s="40"/>
      <c r="I54" s="40"/>
      <c r="J54" s="40"/>
      <c r="K54" s="50" t="s">
        <v>32</v>
      </c>
      <c r="L54" s="54" t="s">
        <v>32</v>
      </c>
      <c r="M54" s="45" t="n">
        <v>350</v>
      </c>
      <c r="N54" s="52" t="s">
        <v>32</v>
      </c>
      <c r="P54" s="55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305</v>
      </c>
      <c r="G55" s="40"/>
      <c r="H55" s="40"/>
      <c r="I55" s="40"/>
      <c r="J55" s="40"/>
      <c r="K55" s="45"/>
      <c r="L55" s="45"/>
      <c r="M55" s="45" t="n">
        <v>50</v>
      </c>
      <c r="N55" s="49"/>
      <c r="P55" s="55"/>
    </row>
    <row r="56" customFormat="false" ht="13.5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74</v>
      </c>
      <c r="G56" s="40"/>
      <c r="H56" s="40"/>
      <c r="I56" s="40"/>
      <c r="J56" s="40"/>
      <c r="K56" s="50" t="s">
        <v>32</v>
      </c>
      <c r="L56" s="45"/>
      <c r="M56" s="50" t="s">
        <v>32</v>
      </c>
      <c r="N56" s="49" t="n">
        <v>550</v>
      </c>
      <c r="P56" s="55"/>
    </row>
    <row r="57" customFormat="false" ht="13.5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10</v>
      </c>
      <c r="G57" s="40"/>
      <c r="H57" s="40"/>
      <c r="I57" s="40"/>
      <c r="J57" s="40"/>
      <c r="K57" s="45"/>
      <c r="L57" s="45"/>
      <c r="M57" s="45" t="n">
        <v>50</v>
      </c>
      <c r="N57" s="49"/>
      <c r="P57" s="56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160</v>
      </c>
      <c r="G58" s="40"/>
      <c r="H58" s="40"/>
      <c r="I58" s="40"/>
      <c r="J58" s="40"/>
      <c r="K58" s="50" t="s">
        <v>32</v>
      </c>
      <c r="L58" s="50" t="s">
        <v>32</v>
      </c>
      <c r="M58" s="45" t="n">
        <v>50</v>
      </c>
      <c r="N58" s="49"/>
      <c r="P58" s="56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306</v>
      </c>
      <c r="G59" s="40"/>
      <c r="H59" s="40"/>
      <c r="I59" s="40"/>
      <c r="J59" s="40"/>
      <c r="K59" s="45"/>
      <c r="L59" s="45"/>
      <c r="M59" s="45" t="n">
        <v>150</v>
      </c>
      <c r="N59" s="49" t="n">
        <v>50</v>
      </c>
      <c r="P59" s="56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76</v>
      </c>
      <c r="G60" s="40"/>
      <c r="H60" s="40"/>
      <c r="I60" s="40"/>
      <c r="J60" s="40"/>
      <c r="K60" s="45"/>
      <c r="L60" s="50" t="s">
        <v>32</v>
      </c>
      <c r="M60" s="50" t="s">
        <v>32</v>
      </c>
      <c r="N60" s="49" t="n">
        <v>50</v>
      </c>
      <c r="P60" s="56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77</v>
      </c>
      <c r="G61" s="40"/>
      <c r="H61" s="40"/>
      <c r="I61" s="40"/>
      <c r="J61" s="40"/>
      <c r="K61" s="45" t="n">
        <v>400</v>
      </c>
      <c r="L61" s="45"/>
      <c r="M61" s="50" t="s">
        <v>32</v>
      </c>
      <c r="N61" s="49" t="n">
        <v>400</v>
      </c>
      <c r="P61" s="57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307</v>
      </c>
      <c r="G62" s="40"/>
      <c r="H62" s="40"/>
      <c r="I62" s="40"/>
      <c r="J62" s="40"/>
      <c r="K62" s="45"/>
      <c r="L62" s="50" t="s">
        <v>32</v>
      </c>
      <c r="M62" s="50" t="s">
        <v>32</v>
      </c>
      <c r="N62" s="49"/>
      <c r="P62" s="56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288</v>
      </c>
      <c r="G63" s="40"/>
      <c r="H63" s="40"/>
      <c r="I63" s="40"/>
      <c r="J63" s="40"/>
      <c r="K63" s="48"/>
      <c r="L63" s="48"/>
      <c r="M63" s="50" t="s">
        <v>32</v>
      </c>
      <c r="N63" s="52" t="s">
        <v>32</v>
      </c>
      <c r="P63" s="56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308</v>
      </c>
      <c r="G64" s="40"/>
      <c r="H64" s="40"/>
      <c r="I64" s="40"/>
      <c r="J64" s="40"/>
      <c r="K64" s="48"/>
      <c r="L64" s="48"/>
      <c r="M64" s="45" t="n">
        <v>400</v>
      </c>
      <c r="N64" s="49"/>
      <c r="P64" s="56"/>
    </row>
    <row r="65" customFormat="false" ht="13.5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162</v>
      </c>
      <c r="G65" s="40"/>
      <c r="H65" s="40"/>
      <c r="I65" s="40"/>
      <c r="J65" s="40"/>
      <c r="K65" s="54" t="s">
        <v>32</v>
      </c>
      <c r="L65" s="48"/>
      <c r="M65" s="45"/>
      <c r="N65" s="52" t="s">
        <v>32</v>
      </c>
      <c r="P65" s="56"/>
    </row>
    <row r="66" customFormat="false" ht="13.5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80</v>
      </c>
      <c r="G66" s="40"/>
      <c r="H66" s="40"/>
      <c r="I66" s="40"/>
      <c r="J66" s="40"/>
      <c r="K66" s="50" t="s">
        <v>32</v>
      </c>
      <c r="L66" s="50" t="s">
        <v>32</v>
      </c>
      <c r="M66" s="50" t="s">
        <v>32</v>
      </c>
      <c r="N66" s="49" t="n">
        <v>1000</v>
      </c>
      <c r="P66" s="56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245</v>
      </c>
      <c r="G67" s="40"/>
      <c r="H67" s="40"/>
      <c r="I67" s="40"/>
      <c r="J67" s="40"/>
      <c r="K67" s="45"/>
      <c r="L67" s="45" t="n">
        <v>100</v>
      </c>
      <c r="M67" s="45"/>
      <c r="N67" s="49"/>
      <c r="P67" s="58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46</v>
      </c>
      <c r="G68" s="40"/>
      <c r="H68" s="40"/>
      <c r="I68" s="40"/>
      <c r="J68" s="40"/>
      <c r="K68" s="45" t="n">
        <v>32</v>
      </c>
      <c r="L68" s="45"/>
      <c r="M68" s="50" t="s">
        <v>32</v>
      </c>
      <c r="N68" s="52" t="s">
        <v>32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7</v>
      </c>
      <c r="G69" s="40"/>
      <c r="H69" s="40"/>
      <c r="I69" s="40"/>
      <c r="J69" s="40"/>
      <c r="K69" s="45" t="n">
        <v>16</v>
      </c>
      <c r="L69" s="45"/>
      <c r="M69" s="45"/>
      <c r="N69" s="52" t="s">
        <v>32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32</v>
      </c>
      <c r="G70" s="40"/>
      <c r="H70" s="40"/>
      <c r="I70" s="40"/>
      <c r="J70" s="40"/>
      <c r="K70" s="45"/>
      <c r="L70" s="45"/>
      <c r="M70" s="50" t="s">
        <v>32</v>
      </c>
      <c r="N70" s="49"/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2</v>
      </c>
      <c r="G71" s="40"/>
      <c r="H71" s="40"/>
      <c r="I71" s="40"/>
      <c r="J71" s="40"/>
      <c r="K71" s="45" t="n">
        <v>100</v>
      </c>
      <c r="L71" s="50" t="s">
        <v>32</v>
      </c>
      <c r="M71" s="50" t="s">
        <v>32</v>
      </c>
      <c r="N71" s="49"/>
      <c r="P71" s="58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3</v>
      </c>
      <c r="G72" s="40"/>
      <c r="H72" s="40"/>
      <c r="I72" s="40"/>
      <c r="J72" s="40"/>
      <c r="K72" s="45" t="n">
        <v>250</v>
      </c>
      <c r="L72" s="45" t="n">
        <v>150</v>
      </c>
      <c r="M72" s="45" t="n">
        <v>100</v>
      </c>
      <c r="N72" s="49" t="n">
        <v>50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249</v>
      </c>
      <c r="G73" s="40"/>
      <c r="H73" s="40"/>
      <c r="I73" s="40"/>
      <c r="J73" s="40"/>
      <c r="K73" s="45"/>
      <c r="L73" s="45" t="n">
        <v>4</v>
      </c>
      <c r="M73" s="45" t="n">
        <v>7</v>
      </c>
      <c r="N73" s="52" t="s">
        <v>32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4</v>
      </c>
      <c r="G74" s="40"/>
      <c r="H74" s="40"/>
      <c r="I74" s="40"/>
      <c r="J74" s="40"/>
      <c r="K74" s="50" t="s">
        <v>32</v>
      </c>
      <c r="L74" s="45" t="n">
        <v>200</v>
      </c>
      <c r="M74" s="45" t="n">
        <v>200</v>
      </c>
      <c r="N74" s="52" t="s">
        <v>32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4</v>
      </c>
      <c r="G75" s="40"/>
      <c r="H75" s="40"/>
      <c r="I75" s="40"/>
      <c r="J75" s="40"/>
      <c r="K75" s="45" t="n">
        <v>104</v>
      </c>
      <c r="L75" s="50" t="s">
        <v>32</v>
      </c>
      <c r="M75" s="45"/>
      <c r="N75" s="49"/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86</v>
      </c>
      <c r="G76" s="40"/>
      <c r="H76" s="40"/>
      <c r="I76" s="40"/>
      <c r="J76" s="40"/>
      <c r="K76" s="48" t="n">
        <v>112</v>
      </c>
      <c r="L76" s="45" t="n">
        <v>16</v>
      </c>
      <c r="M76" s="45" t="n">
        <v>64</v>
      </c>
      <c r="N76" s="49" t="n">
        <v>16</v>
      </c>
      <c r="P76" s="55"/>
    </row>
    <row r="77" customFormat="false" ht="13.5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5</v>
      </c>
      <c r="G77" s="40"/>
      <c r="H77" s="40"/>
      <c r="I77" s="40"/>
      <c r="J77" s="40"/>
      <c r="K77" s="45" t="n">
        <v>128</v>
      </c>
      <c r="L77" s="45" t="n">
        <v>32</v>
      </c>
      <c r="M77" s="45" t="n">
        <v>40</v>
      </c>
      <c r="N77" s="49" t="n">
        <v>24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66</v>
      </c>
      <c r="G78" s="40"/>
      <c r="H78" s="40"/>
      <c r="I78" s="40"/>
      <c r="J78" s="40"/>
      <c r="K78" s="54" t="s">
        <v>32</v>
      </c>
      <c r="L78" s="48"/>
      <c r="M78" s="45"/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167</v>
      </c>
      <c r="G79" s="40"/>
      <c r="H79" s="40"/>
      <c r="I79" s="40"/>
      <c r="J79" s="40"/>
      <c r="K79" s="50" t="s">
        <v>32</v>
      </c>
      <c r="L79" s="45"/>
      <c r="M79" s="45"/>
      <c r="N79" s="52" t="s">
        <v>32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7</v>
      </c>
      <c r="G80" s="40"/>
      <c r="H80" s="40"/>
      <c r="I80" s="40"/>
      <c r="J80" s="40"/>
      <c r="K80" s="48"/>
      <c r="L80" s="45"/>
      <c r="M80" s="45"/>
      <c r="N80" s="52" t="s">
        <v>32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88</v>
      </c>
      <c r="G81" s="40"/>
      <c r="H81" s="40"/>
      <c r="I81" s="40"/>
      <c r="J81" s="40"/>
      <c r="K81" s="45"/>
      <c r="L81" s="45"/>
      <c r="M81" s="45"/>
      <c r="N81" s="49" t="n">
        <v>200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215</v>
      </c>
      <c r="G82" s="40"/>
      <c r="H82" s="40"/>
      <c r="I82" s="40"/>
      <c r="J82" s="40"/>
      <c r="K82" s="45"/>
      <c r="L82" s="45"/>
      <c r="M82" s="45"/>
      <c r="N82" s="52" t="s">
        <v>32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89</v>
      </c>
      <c r="G83" s="40"/>
      <c r="H83" s="40"/>
      <c r="I83" s="40"/>
      <c r="J83" s="40"/>
      <c r="K83" s="45" t="n">
        <v>1000</v>
      </c>
      <c r="L83" s="45" t="n">
        <v>900</v>
      </c>
      <c r="M83" s="45" t="n">
        <v>1300</v>
      </c>
      <c r="N83" s="49" t="n">
        <v>2100</v>
      </c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0</v>
      </c>
      <c r="G84" s="40"/>
      <c r="H84" s="40"/>
      <c r="I84" s="40"/>
      <c r="J84" s="40"/>
      <c r="K84" s="48" t="n">
        <v>150</v>
      </c>
      <c r="L84" s="45"/>
      <c r="M84" s="45" t="n">
        <v>150</v>
      </c>
      <c r="N84" s="49" t="n">
        <v>50</v>
      </c>
      <c r="P84" s="55"/>
    </row>
    <row r="85" customFormat="false" ht="13.5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69</v>
      </c>
      <c r="G85" s="40"/>
      <c r="H85" s="40"/>
      <c r="I85" s="40"/>
      <c r="J85" s="40"/>
      <c r="K85" s="50" t="s">
        <v>32</v>
      </c>
      <c r="L85" s="50" t="s">
        <v>32</v>
      </c>
      <c r="M85" s="45" t="n">
        <v>3</v>
      </c>
      <c r="N85" s="52" t="s">
        <v>32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170</v>
      </c>
      <c r="G86" s="40"/>
      <c r="H86" s="40"/>
      <c r="I86" s="40"/>
      <c r="J86" s="40"/>
      <c r="K86" s="45" t="n">
        <v>50</v>
      </c>
      <c r="L86" s="50" t="s">
        <v>32</v>
      </c>
      <c r="M86" s="45" t="n">
        <v>50</v>
      </c>
      <c r="N86" s="52" t="s">
        <v>32</v>
      </c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216</v>
      </c>
      <c r="G87" s="40"/>
      <c r="H87" s="40"/>
      <c r="I87" s="40"/>
      <c r="J87" s="40"/>
      <c r="K87" s="54" t="s">
        <v>32</v>
      </c>
      <c r="L87" s="45" t="n">
        <v>150</v>
      </c>
      <c r="M87" s="45"/>
      <c r="N87" s="52" t="s">
        <v>32</v>
      </c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17</v>
      </c>
      <c r="G88" s="40"/>
      <c r="H88" s="40"/>
      <c r="I88" s="40"/>
      <c r="J88" s="40"/>
      <c r="K88" s="45" t="n">
        <v>32</v>
      </c>
      <c r="L88" s="45"/>
      <c r="M88" s="45"/>
      <c r="N88" s="49"/>
      <c r="P88" s="55"/>
    </row>
    <row r="89" customFormat="fals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93</v>
      </c>
      <c r="G89" s="40"/>
      <c r="H89" s="40"/>
      <c r="I89" s="40"/>
      <c r="J89" s="40"/>
      <c r="K89" s="45" t="n">
        <v>900</v>
      </c>
      <c r="L89" s="45" t="n">
        <v>1500</v>
      </c>
      <c r="M89" s="45" t="n">
        <v>650</v>
      </c>
      <c r="N89" s="49" t="n">
        <v>1600</v>
      </c>
      <c r="P89" s="55"/>
    </row>
    <row r="90" s="1" customFormat="true" ht="13.9" hidden="false" customHeight="true" outlineLevel="0" collapsed="false">
      <c r="B90" s="38" t="n">
        <f aca="false">B89+1</f>
        <v>80</v>
      </c>
      <c r="C90" s="47" t="s">
        <v>171</v>
      </c>
      <c r="D90" s="39" t="s">
        <v>172</v>
      </c>
      <c r="E90" s="40"/>
      <c r="F90" s="40" t="s">
        <v>173</v>
      </c>
      <c r="G90" s="40"/>
      <c r="H90" s="40"/>
      <c r="I90" s="40"/>
      <c r="J90" s="40"/>
      <c r="K90" s="50" t="s">
        <v>32</v>
      </c>
      <c r="L90" s="50" t="s">
        <v>32</v>
      </c>
      <c r="M90" s="45"/>
      <c r="N90" s="52" t="s">
        <v>32</v>
      </c>
      <c r="O90" s="0"/>
    </row>
    <row r="91" s="1" customFormat="true" ht="13.9" hidden="false" customHeight="true" outlineLevel="0" collapsed="false">
      <c r="B91" s="38" t="n">
        <f aca="false">B90+1</f>
        <v>81</v>
      </c>
      <c r="C91" s="47" t="s">
        <v>94</v>
      </c>
      <c r="D91" s="39" t="s">
        <v>95</v>
      </c>
      <c r="E91" s="40"/>
      <c r="F91" s="40" t="s">
        <v>218</v>
      </c>
      <c r="G91" s="40"/>
      <c r="H91" s="40"/>
      <c r="I91" s="40"/>
      <c r="J91" s="40"/>
      <c r="K91" s="45"/>
      <c r="L91" s="45"/>
      <c r="M91" s="45"/>
      <c r="N91" s="52" t="s">
        <v>32</v>
      </c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96</v>
      </c>
      <c r="G92" s="40"/>
      <c r="H92" s="40"/>
      <c r="I92" s="40"/>
      <c r="J92" s="40"/>
      <c r="K92" s="45" t="n">
        <v>3</v>
      </c>
      <c r="L92" s="45"/>
      <c r="M92" s="50" t="s">
        <v>32</v>
      </c>
      <c r="N92" s="52" t="s">
        <v>32</v>
      </c>
      <c r="O92" s="0"/>
    </row>
    <row r="93" s="1" customFormat="tru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256</v>
      </c>
      <c r="G93" s="40"/>
      <c r="H93" s="40"/>
      <c r="I93" s="40"/>
      <c r="J93" s="40"/>
      <c r="K93" s="50" t="s">
        <v>32</v>
      </c>
      <c r="L93" s="45"/>
      <c r="M93" s="45"/>
      <c r="N93" s="49"/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174</v>
      </c>
      <c r="G94" s="40"/>
      <c r="H94" s="40"/>
      <c r="I94" s="40"/>
      <c r="J94" s="40"/>
      <c r="K94" s="45" t="n">
        <v>1</v>
      </c>
      <c r="L94" s="45"/>
      <c r="M94" s="45"/>
      <c r="N94" s="49" t="n">
        <v>1</v>
      </c>
      <c r="O94" s="0"/>
    </row>
    <row r="95" s="1" customFormat="true" ht="13.9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98</v>
      </c>
      <c r="G95" s="40"/>
      <c r="H95" s="40"/>
      <c r="I95" s="40"/>
      <c r="J95" s="40"/>
      <c r="K95" s="45" t="n">
        <v>1</v>
      </c>
      <c r="L95" s="41" t="s">
        <v>309</v>
      </c>
      <c r="M95" s="45"/>
      <c r="N95" s="49"/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23"/>
      <c r="C101" s="24"/>
      <c r="D101" s="149" t="s">
        <v>6</v>
      </c>
      <c r="E101" s="149"/>
      <c r="F101" s="149"/>
      <c r="G101" s="149"/>
      <c r="H101" s="24"/>
      <c r="I101" s="24"/>
      <c r="J101" s="27"/>
      <c r="K101" s="28" t="s">
        <v>291</v>
      </c>
      <c r="L101" s="28" t="s">
        <v>291</v>
      </c>
      <c r="M101" s="28" t="s">
        <v>291</v>
      </c>
      <c r="N101" s="29" t="s">
        <v>291</v>
      </c>
      <c r="O101" s="0"/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s="1" customFormat="true" ht="13.9" hidden="false" customHeight="true" outlineLevel="0" collapsed="false">
      <c r="B103" s="165" t="n">
        <f aca="false">B95+1</f>
        <v>86</v>
      </c>
      <c r="C103" s="47" t="s">
        <v>94</v>
      </c>
      <c r="D103" s="39" t="s">
        <v>95</v>
      </c>
      <c r="E103" s="166"/>
      <c r="F103" s="166" t="s">
        <v>99</v>
      </c>
      <c r="G103" s="166"/>
      <c r="H103" s="166"/>
      <c r="I103" s="166"/>
      <c r="J103" s="166"/>
      <c r="K103" s="167" t="n">
        <v>2</v>
      </c>
      <c r="L103" s="167" t="n">
        <v>1</v>
      </c>
      <c r="M103" s="168" t="s">
        <v>32</v>
      </c>
      <c r="N103" s="37" t="n">
        <v>1</v>
      </c>
      <c r="O103" s="0"/>
    </row>
    <row r="104" s="1" customFormat="true" ht="13.5" hidden="false" customHeight="true" outlineLevel="0" collapsed="false">
      <c r="B104" s="38" t="n">
        <f aca="false">B103+1</f>
        <v>87</v>
      </c>
      <c r="C104" s="51"/>
      <c r="D104" s="44"/>
      <c r="E104" s="40"/>
      <c r="F104" s="40" t="s">
        <v>258</v>
      </c>
      <c r="G104" s="40"/>
      <c r="H104" s="40"/>
      <c r="I104" s="40"/>
      <c r="J104" s="40"/>
      <c r="K104" s="45" t="n">
        <v>1</v>
      </c>
      <c r="L104" s="45" t="n">
        <v>1</v>
      </c>
      <c r="M104" s="45"/>
      <c r="N104" s="49"/>
      <c r="O104" s="0"/>
    </row>
    <row r="105" s="1" customFormat="true" ht="13.9" hidden="false" customHeight="true" outlineLevel="0" collapsed="false">
      <c r="B105" s="38" t="n">
        <f aca="false">B104+1</f>
        <v>88</v>
      </c>
      <c r="C105" s="51"/>
      <c r="D105" s="44"/>
      <c r="E105" s="40"/>
      <c r="F105" s="40" t="s">
        <v>219</v>
      </c>
      <c r="G105" s="40"/>
      <c r="H105" s="40"/>
      <c r="I105" s="40"/>
      <c r="J105" s="40"/>
      <c r="K105" s="45"/>
      <c r="L105" s="45" t="n">
        <v>1</v>
      </c>
      <c r="M105" s="45"/>
      <c r="N105" s="49"/>
      <c r="O105" s="0"/>
    </row>
    <row r="106" s="1" customFormat="true" ht="13.9" hidden="false" customHeight="true" outlineLevel="0" collapsed="false">
      <c r="B106" s="38" t="n">
        <f aca="false">B105+1</f>
        <v>89</v>
      </c>
      <c r="C106" s="51"/>
      <c r="D106" s="44"/>
      <c r="E106" s="40"/>
      <c r="F106" s="40" t="s">
        <v>235</v>
      </c>
      <c r="G106" s="40"/>
      <c r="H106" s="40"/>
      <c r="I106" s="40"/>
      <c r="J106" s="40"/>
      <c r="K106" s="45" t="n">
        <v>5</v>
      </c>
      <c r="L106" s="45" t="n">
        <v>5</v>
      </c>
      <c r="M106" s="45" t="n">
        <v>6</v>
      </c>
      <c r="N106" s="49" t="n">
        <v>2</v>
      </c>
      <c r="O106" s="0"/>
    </row>
    <row r="107" s="1" customFormat="true" ht="13.5" hidden="false" customHeight="true" outlineLevel="0" collapsed="false">
      <c r="B107" s="38" t="n">
        <f aca="false">B106+1</f>
        <v>90</v>
      </c>
      <c r="C107" s="51"/>
      <c r="D107" s="59"/>
      <c r="E107" s="40"/>
      <c r="F107" s="40" t="s">
        <v>176</v>
      </c>
      <c r="G107" s="40"/>
      <c r="H107" s="40"/>
      <c r="I107" s="40"/>
      <c r="J107" s="40"/>
      <c r="K107" s="45" t="n">
        <v>2</v>
      </c>
      <c r="L107" s="45" t="n">
        <v>1</v>
      </c>
      <c r="M107" s="45" t="n">
        <v>1</v>
      </c>
      <c r="N107" s="49" t="n">
        <v>2</v>
      </c>
      <c r="O107" s="0"/>
    </row>
    <row r="108" s="1" customFormat="true" ht="13.5" hidden="false" customHeight="true" outlineLevel="0" collapsed="false">
      <c r="B108" s="38" t="n">
        <f aca="false">B107+1</f>
        <v>91</v>
      </c>
      <c r="C108" s="47" t="s">
        <v>100</v>
      </c>
      <c r="D108" s="39" t="s">
        <v>103</v>
      </c>
      <c r="E108" s="40"/>
      <c r="F108" s="40" t="s">
        <v>104</v>
      </c>
      <c r="G108" s="40"/>
      <c r="H108" s="40"/>
      <c r="I108" s="40"/>
      <c r="J108" s="40"/>
      <c r="K108" s="45"/>
      <c r="L108" s="45" t="n">
        <v>19</v>
      </c>
      <c r="M108" s="45" t="n">
        <v>13</v>
      </c>
      <c r="N108" s="49" t="n">
        <v>9</v>
      </c>
      <c r="O108" s="0"/>
    </row>
    <row r="109" s="1" customFormat="true" ht="13.5" hidden="false" customHeight="true" outlineLevel="0" collapsed="false">
      <c r="B109" s="38" t="n">
        <f aca="false">B108+1</f>
        <v>92</v>
      </c>
      <c r="C109" s="51"/>
      <c r="D109" s="44"/>
      <c r="E109" s="40"/>
      <c r="F109" s="40" t="s">
        <v>310</v>
      </c>
      <c r="G109" s="40"/>
      <c r="H109" s="40"/>
      <c r="I109" s="40"/>
      <c r="J109" s="40"/>
      <c r="K109" s="45"/>
      <c r="L109" s="45"/>
      <c r="M109" s="45" t="n">
        <v>1</v>
      </c>
      <c r="N109" s="49"/>
      <c r="O109" s="0"/>
    </row>
    <row r="110" s="1" customFormat="true" ht="13.5" hidden="false" customHeight="true" outlineLevel="0" collapsed="false">
      <c r="B110" s="38" t="n">
        <f aca="false">B109+1</f>
        <v>93</v>
      </c>
      <c r="C110" s="51"/>
      <c r="D110" s="59"/>
      <c r="E110" s="40"/>
      <c r="F110" s="40" t="s">
        <v>105</v>
      </c>
      <c r="G110" s="40"/>
      <c r="H110" s="40"/>
      <c r="I110" s="40"/>
      <c r="J110" s="40"/>
      <c r="K110" s="45" t="n">
        <v>50</v>
      </c>
      <c r="L110" s="45"/>
      <c r="M110" s="45"/>
      <c r="N110" s="49"/>
      <c r="O110" s="0"/>
    </row>
    <row r="111" s="1" customFormat="true" ht="13.5" hidden="false" customHeight="true" outlineLevel="0" collapsed="false">
      <c r="B111" s="38" t="n">
        <f aca="false">B110+1</f>
        <v>94</v>
      </c>
      <c r="C111" s="60"/>
      <c r="D111" s="53" t="s">
        <v>106</v>
      </c>
      <c r="E111" s="40"/>
      <c r="F111" s="40" t="s">
        <v>107</v>
      </c>
      <c r="G111" s="40"/>
      <c r="H111" s="40"/>
      <c r="I111" s="40"/>
      <c r="J111" s="40"/>
      <c r="K111" s="45" t="n">
        <v>150</v>
      </c>
      <c r="L111" s="45" t="n">
        <v>100</v>
      </c>
      <c r="M111" s="45"/>
      <c r="N111" s="52" t="s">
        <v>32</v>
      </c>
      <c r="O111" s="0"/>
    </row>
    <row r="112" s="1" customFormat="true" ht="13.9" hidden="false" customHeight="true" outlineLevel="0" collapsed="false">
      <c r="B112" s="38" t="n">
        <f aca="false">B111+1</f>
        <v>95</v>
      </c>
      <c r="C112" s="47" t="s">
        <v>108</v>
      </c>
      <c r="D112" s="39" t="s">
        <v>177</v>
      </c>
      <c r="E112" s="40"/>
      <c r="F112" s="40" t="s">
        <v>178</v>
      </c>
      <c r="G112" s="40"/>
      <c r="H112" s="40"/>
      <c r="I112" s="40"/>
      <c r="J112" s="40"/>
      <c r="K112" s="50" t="s">
        <v>32</v>
      </c>
      <c r="L112" s="45"/>
      <c r="M112" s="45"/>
      <c r="N112" s="49"/>
      <c r="O112" s="0"/>
    </row>
    <row r="113" s="1" customFormat="true" ht="13.5" hidden="false" customHeight="true" outlineLevel="0" collapsed="false">
      <c r="B113" s="38" t="n">
        <f aca="false">B112+1</f>
        <v>96</v>
      </c>
      <c r="C113" s="51"/>
      <c r="D113" s="53" t="s">
        <v>109</v>
      </c>
      <c r="E113" s="40"/>
      <c r="F113" s="40" t="s">
        <v>110</v>
      </c>
      <c r="G113" s="40"/>
      <c r="H113" s="40"/>
      <c r="I113" s="40"/>
      <c r="J113" s="40"/>
      <c r="K113" s="50" t="s">
        <v>32</v>
      </c>
      <c r="L113" s="50" t="s">
        <v>32</v>
      </c>
      <c r="M113" s="50" t="s">
        <v>32</v>
      </c>
      <c r="N113" s="49"/>
      <c r="O113" s="0"/>
    </row>
    <row r="114" s="1" customFormat="true" ht="13.5" hidden="false" customHeight="true" outlineLevel="0" collapsed="false">
      <c r="B114" s="38" t="n">
        <f aca="false">B113+1</f>
        <v>97</v>
      </c>
      <c r="C114" s="47" t="s">
        <v>111</v>
      </c>
      <c r="D114" s="47"/>
      <c r="E114" s="40"/>
      <c r="F114" s="63" t="s">
        <v>112</v>
      </c>
      <c r="G114" s="40"/>
      <c r="H114" s="40"/>
      <c r="I114" s="40"/>
      <c r="J114" s="40"/>
      <c r="K114" s="45" t="n">
        <v>1900</v>
      </c>
      <c r="L114" s="45" t="n">
        <v>600</v>
      </c>
      <c r="M114" s="45" t="n">
        <v>3900</v>
      </c>
      <c r="N114" s="49" t="n">
        <v>4700</v>
      </c>
      <c r="O114" s="0"/>
    </row>
    <row r="115" s="1" customFormat="true" ht="13.5" hidden="false" customHeight="true" outlineLevel="0" collapsed="false">
      <c r="B115" s="38" t="n">
        <f aca="false">B114+1</f>
        <v>98</v>
      </c>
      <c r="C115" s="64"/>
      <c r="D115" s="65"/>
      <c r="E115" s="40"/>
      <c r="F115" s="63" t="s">
        <v>113</v>
      </c>
      <c r="G115" s="40"/>
      <c r="H115" s="40"/>
      <c r="I115" s="40"/>
      <c r="J115" s="40"/>
      <c r="K115" s="45" t="n">
        <v>400</v>
      </c>
      <c r="L115" s="45" t="n">
        <v>700</v>
      </c>
      <c r="M115" s="45" t="n">
        <v>300</v>
      </c>
      <c r="N115" s="49" t="n">
        <v>800</v>
      </c>
      <c r="O115" s="0"/>
    </row>
    <row r="116" s="1" customFormat="true" ht="13.9" hidden="false" customHeight="true" outlineLevel="0" collapsed="false">
      <c r="B116" s="38" t="n">
        <f aca="false">B115+1</f>
        <v>99</v>
      </c>
      <c r="C116" s="64"/>
      <c r="D116" s="65"/>
      <c r="E116" s="40"/>
      <c r="F116" s="63" t="s">
        <v>114</v>
      </c>
      <c r="G116" s="40"/>
      <c r="H116" s="40"/>
      <c r="I116" s="40"/>
      <c r="J116" s="40"/>
      <c r="K116" s="45" t="n">
        <v>300</v>
      </c>
      <c r="L116" s="45" t="n">
        <v>1000</v>
      </c>
      <c r="M116" s="45" t="n">
        <v>1000</v>
      </c>
      <c r="N116" s="49" t="n">
        <v>900</v>
      </c>
      <c r="O116" s="0"/>
    </row>
    <row r="117" s="1" customFormat="true" ht="19.9" hidden="false" customHeight="true" outlineLevel="0" collapsed="false">
      <c r="B117" s="71" t="s">
        <v>115</v>
      </c>
      <c r="C117" s="71"/>
      <c r="D117" s="71"/>
      <c r="E117" s="71"/>
      <c r="F117" s="71"/>
      <c r="G117" s="71"/>
      <c r="H117" s="71"/>
      <c r="I117" s="71"/>
      <c r="J117" s="72"/>
      <c r="K117" s="73" t="n">
        <v>70743</v>
      </c>
      <c r="L117" s="73" t="n">
        <v>73733</v>
      </c>
      <c r="M117" s="73" t="n">
        <v>73388</v>
      </c>
      <c r="N117" s="74" t="n">
        <v>55608</v>
      </c>
      <c r="O117" s="0"/>
    </row>
    <row r="118" s="1" customFormat="true" ht="13.9" hidden="false" customHeight="true" outlineLevel="0" collapsed="false">
      <c r="B118" s="75" t="s">
        <v>116</v>
      </c>
      <c r="C118" s="75"/>
      <c r="D118" s="75"/>
      <c r="E118" s="76"/>
      <c r="F118" s="77"/>
      <c r="G118" s="78" t="s">
        <v>23</v>
      </c>
      <c r="H118" s="78"/>
      <c r="I118" s="77"/>
      <c r="J118" s="79"/>
      <c r="K118" s="80" t="n">
        <v>56950</v>
      </c>
      <c r="L118" s="80" t="n">
        <v>39000</v>
      </c>
      <c r="M118" s="80" t="n">
        <v>35350</v>
      </c>
      <c r="N118" s="81" t="n">
        <v>9750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39</v>
      </c>
      <c r="H119" s="78"/>
      <c r="I119" s="86"/>
      <c r="J119" s="87"/>
      <c r="K119" s="80" t="n">
        <v>1350</v>
      </c>
      <c r="L119" s="80" t="n">
        <v>800</v>
      </c>
      <c r="M119" s="80" t="n">
        <v>1100</v>
      </c>
      <c r="N119" s="81" t="n">
        <v>190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42</v>
      </c>
      <c r="H120" s="78"/>
      <c r="I120" s="77"/>
      <c r="J120" s="79"/>
      <c r="K120" s="80" t="n">
        <v>104</v>
      </c>
      <c r="L120" s="80" t="n">
        <v>51</v>
      </c>
      <c r="M120" s="80" t="n">
        <v>100</v>
      </c>
      <c r="N120" s="81" t="n">
        <v>50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45</v>
      </c>
      <c r="H121" s="78"/>
      <c r="I121" s="77"/>
      <c r="J121" s="79"/>
      <c r="K121" s="80" t="n">
        <v>0</v>
      </c>
      <c r="L121" s="80" t="n">
        <v>0</v>
      </c>
      <c r="M121" s="80" t="n">
        <v>0</v>
      </c>
      <c r="N121" s="81" t="n">
        <v>250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51</v>
      </c>
      <c r="H122" s="78"/>
      <c r="I122" s="77"/>
      <c r="J122" s="79"/>
      <c r="K122" s="80" t="n">
        <v>6150</v>
      </c>
      <c r="L122" s="80" t="n">
        <v>28052</v>
      </c>
      <c r="M122" s="80" t="n">
        <v>26900</v>
      </c>
      <c r="N122" s="81" t="n">
        <v>30803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68</v>
      </c>
      <c r="H123" s="78"/>
      <c r="I123" s="77"/>
      <c r="J123" s="79"/>
      <c r="K123" s="80" t="n">
        <v>100</v>
      </c>
      <c r="L123" s="80" t="n">
        <v>50</v>
      </c>
      <c r="M123" s="80" t="n">
        <v>200</v>
      </c>
      <c r="N123" s="81" t="n">
        <v>50</v>
      </c>
      <c r="O123" s="0"/>
    </row>
    <row r="124" s="1" customFormat="true" ht="13.9" hidden="false" customHeight="true" outlineLevel="0" collapsed="false">
      <c r="B124" s="82"/>
      <c r="C124" s="83"/>
      <c r="D124" s="84"/>
      <c r="E124" s="85"/>
      <c r="F124" s="40"/>
      <c r="G124" s="78" t="s">
        <v>72</v>
      </c>
      <c r="H124" s="78"/>
      <c r="I124" s="77"/>
      <c r="J124" s="79"/>
      <c r="K124" s="80" t="n">
        <v>3274</v>
      </c>
      <c r="L124" s="80" t="n">
        <v>3052</v>
      </c>
      <c r="M124" s="80" t="n">
        <v>3614</v>
      </c>
      <c r="N124" s="81" t="n">
        <v>6090</v>
      </c>
      <c r="O124" s="0"/>
    </row>
    <row r="125" s="1" customFormat="true" ht="13.9" hidden="false" customHeight="true" outlineLevel="0" collapsed="false">
      <c r="B125" s="82"/>
      <c r="C125" s="83"/>
      <c r="D125" s="84"/>
      <c r="E125" s="85"/>
      <c r="F125" s="40"/>
      <c r="G125" s="78" t="s">
        <v>117</v>
      </c>
      <c r="H125" s="78"/>
      <c r="I125" s="77"/>
      <c r="J125" s="79"/>
      <c r="K125" s="80" t="n">
        <v>2300</v>
      </c>
      <c r="L125" s="80" t="n">
        <v>1600</v>
      </c>
      <c r="M125" s="80" t="n">
        <v>5103</v>
      </c>
      <c r="N125" s="81" t="n">
        <v>5800</v>
      </c>
      <c r="O125" s="0"/>
    </row>
    <row r="126" s="1" customFormat="true" ht="13.9" hidden="false" customHeight="true" outlineLevel="0" collapsed="false">
      <c r="B126" s="88"/>
      <c r="C126" s="89"/>
      <c r="D126" s="90"/>
      <c r="E126" s="91"/>
      <c r="F126" s="92"/>
      <c r="G126" s="93" t="s">
        <v>118</v>
      </c>
      <c r="H126" s="93"/>
      <c r="I126" s="94"/>
      <c r="J126" s="95"/>
      <c r="K126" s="96" t="n">
        <v>515</v>
      </c>
      <c r="L126" s="96" t="n">
        <v>1128</v>
      </c>
      <c r="M126" s="96" t="n">
        <v>1021</v>
      </c>
      <c r="N126" s="97" t="n">
        <v>915</v>
      </c>
      <c r="O126" s="0"/>
    </row>
    <row r="127" s="1" customFormat="true" ht="18" hidden="false" customHeight="true" outlineLevel="0" collapsed="false">
      <c r="B127" s="98" t="s">
        <v>119</v>
      </c>
      <c r="C127" s="98"/>
      <c r="D127" s="98"/>
      <c r="E127" s="99"/>
      <c r="F127" s="100"/>
      <c r="G127" s="101" t="s">
        <v>120</v>
      </c>
      <c r="H127" s="101"/>
      <c r="I127" s="100"/>
      <c r="J127" s="102"/>
      <c r="K127" s="103" t="s">
        <v>121</v>
      </c>
      <c r="L127" s="104"/>
      <c r="M127" s="104"/>
      <c r="N127" s="105"/>
      <c r="O127" s="0"/>
    </row>
    <row r="128" s="1" customFormat="true" ht="18" hidden="false" customHeight="true" outlineLevel="0" collapsed="false">
      <c r="B128" s="106"/>
      <c r="C128" s="107"/>
      <c r="D128" s="107"/>
      <c r="E128" s="108"/>
      <c r="F128" s="109"/>
      <c r="G128" s="110"/>
      <c r="H128" s="110"/>
      <c r="I128" s="109"/>
      <c r="J128" s="111"/>
      <c r="K128" s="112" t="s">
        <v>122</v>
      </c>
      <c r="L128" s="113"/>
      <c r="M128" s="113"/>
      <c r="N128" s="114"/>
      <c r="O128" s="0"/>
    </row>
    <row r="129" customFormat="false" ht="18" hidden="false" customHeight="true" outlineLevel="0" collapsed="false">
      <c r="B129" s="82"/>
      <c r="C129" s="83"/>
      <c r="D129" s="83"/>
      <c r="E129" s="115"/>
      <c r="F129" s="19"/>
      <c r="G129" s="116" t="s">
        <v>123</v>
      </c>
      <c r="H129" s="116"/>
      <c r="I129" s="117"/>
      <c r="J129" s="118"/>
      <c r="K129" s="119" t="s">
        <v>124</v>
      </c>
      <c r="L129" s="120"/>
      <c r="M129" s="121"/>
      <c r="N129" s="120"/>
    </row>
    <row r="130" customFormat="false" ht="18" hidden="false" customHeight="true" outlineLevel="0" collapsed="false">
      <c r="B130" s="82"/>
      <c r="C130" s="83"/>
      <c r="D130" s="83"/>
      <c r="E130" s="122"/>
      <c r="F130" s="83"/>
      <c r="G130" s="123"/>
      <c r="H130" s="123"/>
      <c r="I130" s="107"/>
      <c r="J130" s="124"/>
      <c r="K130" s="125" t="s">
        <v>125</v>
      </c>
      <c r="L130" s="126"/>
      <c r="M130" s="127"/>
      <c r="N130" s="126"/>
    </row>
    <row r="131" customFormat="false" ht="18" hidden="false" customHeight="true" outlineLevel="0" collapsed="false">
      <c r="B131" s="82"/>
      <c r="C131" s="83"/>
      <c r="D131" s="83"/>
      <c r="E131" s="122"/>
      <c r="F131" s="83"/>
      <c r="G131" s="123"/>
      <c r="H131" s="123"/>
      <c r="I131" s="107"/>
      <c r="J131" s="124"/>
      <c r="K131" s="125" t="s">
        <v>126</v>
      </c>
      <c r="L131" s="113"/>
      <c r="M131" s="127"/>
      <c r="N131" s="126"/>
    </row>
    <row r="132" customFormat="false" ht="18" hidden="false" customHeight="true" outlineLevel="0" collapsed="false">
      <c r="B132" s="82"/>
      <c r="C132" s="83"/>
      <c r="D132" s="83"/>
      <c r="E132" s="115"/>
      <c r="F132" s="19"/>
      <c r="G132" s="116" t="s">
        <v>127</v>
      </c>
      <c r="H132" s="116"/>
      <c r="I132" s="117"/>
      <c r="J132" s="118"/>
      <c r="K132" s="119" t="s">
        <v>128</v>
      </c>
      <c r="L132" s="120"/>
      <c r="M132" s="121"/>
      <c r="N132" s="120"/>
    </row>
    <row r="133" customFormat="false" ht="18" hidden="false" customHeight="true" outlineLevel="0" collapsed="false">
      <c r="B133" s="82"/>
      <c r="C133" s="83"/>
      <c r="D133" s="83"/>
      <c r="E133" s="122"/>
      <c r="F133" s="83"/>
      <c r="G133" s="123"/>
      <c r="H133" s="123"/>
      <c r="I133" s="107"/>
      <c r="J133" s="124"/>
      <c r="K133" s="125" t="s">
        <v>129</v>
      </c>
      <c r="L133" s="126"/>
      <c r="M133" s="127"/>
      <c r="N133" s="126"/>
    </row>
    <row r="134" customFormat="false" ht="18" hidden="false" customHeight="true" outlineLevel="0" collapsed="false">
      <c r="B134" s="82"/>
      <c r="C134" s="83"/>
      <c r="D134" s="83"/>
      <c r="E134" s="122"/>
      <c r="F134" s="83"/>
      <c r="G134" s="123"/>
      <c r="H134" s="123"/>
      <c r="I134" s="107"/>
      <c r="J134" s="124"/>
      <c r="K134" s="125" t="s">
        <v>130</v>
      </c>
      <c r="L134" s="126"/>
      <c r="M134" s="126"/>
      <c r="N134" s="126"/>
    </row>
    <row r="135" customFormat="false" ht="18" hidden="false" customHeight="true" outlineLevel="0" collapsed="false">
      <c r="B135" s="82"/>
      <c r="C135" s="83"/>
      <c r="D135" s="83"/>
      <c r="E135" s="32"/>
      <c r="F135" s="33"/>
      <c r="G135" s="110"/>
      <c r="H135" s="110"/>
      <c r="I135" s="109"/>
      <c r="J135" s="111"/>
      <c r="K135" s="125" t="s">
        <v>129</v>
      </c>
      <c r="L135" s="114"/>
      <c r="M135" s="113"/>
      <c r="N135" s="114"/>
    </row>
    <row r="136" customFormat="false" ht="18" hidden="false" customHeight="true" outlineLevel="0" collapsed="false">
      <c r="B136" s="128" t="s">
        <v>131</v>
      </c>
      <c r="C136" s="128"/>
      <c r="D136" s="128"/>
      <c r="E136" s="19"/>
      <c r="F136" s="19"/>
      <c r="G136" s="19"/>
      <c r="H136" s="19"/>
      <c r="I136" s="19"/>
      <c r="J136" s="19"/>
      <c r="K136" s="129"/>
      <c r="L136" s="129"/>
      <c r="M136" s="129"/>
      <c r="N136" s="130"/>
    </row>
    <row r="137" customFormat="false" ht="14.1" hidden="false" customHeight="true" outlineLevel="0" collapsed="false">
      <c r="B137" s="131"/>
      <c r="C137" s="132" t="s">
        <v>132</v>
      </c>
      <c r="D137" s="133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1"/>
      <c r="C138" s="132" t="s">
        <v>133</v>
      </c>
      <c r="D138" s="133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1"/>
      <c r="C139" s="132" t="s">
        <v>134</v>
      </c>
      <c r="D139" s="133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5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36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37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38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39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40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 t="s">
        <v>141</v>
      </c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4.1" hidden="false" customHeight="true" outlineLevel="0" collapsed="false">
      <c r="B147" s="136"/>
      <c r="C147" s="132" t="s">
        <v>142</v>
      </c>
      <c r="D147" s="132"/>
      <c r="E147" s="132"/>
      <c r="F147" s="132"/>
      <c r="G147" s="132"/>
      <c r="H147" s="132"/>
      <c r="I147" s="132"/>
      <c r="J147" s="132"/>
      <c r="K147" s="134"/>
      <c r="L147" s="134"/>
      <c r="M147" s="134"/>
      <c r="N147" s="135"/>
    </row>
    <row r="148" customFormat="false" ht="14.1" hidden="false" customHeight="true" outlineLevel="0" collapsed="false">
      <c r="B148" s="136"/>
      <c r="C148" s="132"/>
      <c r="D148" s="132"/>
      <c r="E148" s="132"/>
      <c r="F148" s="132"/>
      <c r="G148" s="132"/>
      <c r="H148" s="132"/>
      <c r="I148" s="132"/>
      <c r="J148" s="132"/>
      <c r="K148" s="134"/>
      <c r="L148" s="134"/>
      <c r="M148" s="134"/>
      <c r="N148" s="135"/>
    </row>
    <row r="149" customFormat="false" ht="18" hidden="false" customHeight="true" outlineLevel="0" collapsed="false">
      <c r="B149" s="137"/>
      <c r="C149" s="138"/>
      <c r="D149" s="138"/>
      <c r="E149" s="138"/>
      <c r="F149" s="138"/>
      <c r="G149" s="138"/>
      <c r="H149" s="138"/>
      <c r="I149" s="138"/>
      <c r="J149" s="138"/>
      <c r="K149" s="139"/>
      <c r="L149" s="139"/>
      <c r="M149" s="139"/>
      <c r="N149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4:D114"/>
    <mergeCell ref="B117:I117"/>
    <mergeCell ref="B118:D118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B127:D127"/>
    <mergeCell ref="G127:H127"/>
    <mergeCell ref="G129:H129"/>
    <mergeCell ref="G132:H132"/>
    <mergeCell ref="B136:D13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11</v>
      </c>
      <c r="L5" s="13" t="s">
        <v>311</v>
      </c>
      <c r="M5" s="13" t="s">
        <v>311</v>
      </c>
      <c r="N5" s="14" t="s">
        <v>311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15277777777778</v>
      </c>
      <c r="L6" s="141" t="n">
        <v>0.396527777777778</v>
      </c>
      <c r="M6" s="141" t="n">
        <v>0.386805555555556</v>
      </c>
      <c r="N6" s="142" t="n">
        <v>0.365972222222222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42</v>
      </c>
      <c r="L7" s="16" t="n">
        <v>1.6</v>
      </c>
      <c r="M7" s="16" t="n">
        <v>1.59</v>
      </c>
      <c r="N7" s="17" t="n">
        <v>1.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144</v>
      </c>
    </row>
    <row r="12" customFormat="fals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83</v>
      </c>
      <c r="L12" s="41" t="s">
        <v>240</v>
      </c>
      <c r="M12" s="41" t="s">
        <v>312</v>
      </c>
      <c r="N12" s="42" t="s">
        <v>313</v>
      </c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/>
      <c r="L13" s="41" t="s">
        <v>153</v>
      </c>
      <c r="M13" s="41" t="s">
        <v>25</v>
      </c>
      <c r="N13" s="42"/>
      <c r="O13" s="0"/>
    </row>
    <row r="14" customFormat="fals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1</v>
      </c>
      <c r="G14" s="40"/>
      <c r="H14" s="40"/>
      <c r="I14" s="40"/>
      <c r="J14" s="40"/>
      <c r="K14" s="41"/>
      <c r="L14" s="41" t="s">
        <v>25</v>
      </c>
      <c r="M14" s="41"/>
      <c r="N14" s="42"/>
    </row>
    <row r="15" customFormat="fals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1" t="s">
        <v>144</v>
      </c>
      <c r="L15" s="41" t="s">
        <v>144</v>
      </c>
      <c r="M15" s="41" t="s">
        <v>153</v>
      </c>
      <c r="N15" s="42" t="s">
        <v>25</v>
      </c>
    </row>
    <row r="16" customFormat="fals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4</v>
      </c>
      <c r="G16" s="40"/>
      <c r="H16" s="40"/>
      <c r="I16" s="40"/>
      <c r="J16" s="40"/>
      <c r="K16" s="41" t="s">
        <v>25</v>
      </c>
      <c r="L16" s="41"/>
      <c r="M16" s="41"/>
      <c r="N16" s="42"/>
    </row>
    <row r="17" customFormat="fals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 t="s">
        <v>144</v>
      </c>
      <c r="L17" s="41" t="s">
        <v>25</v>
      </c>
      <c r="M17" s="41"/>
      <c r="N17" s="42" t="s">
        <v>144</v>
      </c>
    </row>
    <row r="18" customFormat="fals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153</v>
      </c>
      <c r="L18" s="41" t="s">
        <v>153</v>
      </c>
      <c r="M18" s="41" t="s">
        <v>262</v>
      </c>
      <c r="N18" s="42" t="s">
        <v>262</v>
      </c>
    </row>
    <row r="19" customFormat="fals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1" t="s">
        <v>315</v>
      </c>
      <c r="L19" s="41" t="s">
        <v>316</v>
      </c>
      <c r="M19" s="41" t="s">
        <v>317</v>
      </c>
      <c r="N19" s="42" t="s">
        <v>318</v>
      </c>
    </row>
    <row r="20" customFormat="fals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3</v>
      </c>
      <c r="G20" s="40"/>
      <c r="H20" s="40"/>
      <c r="I20" s="40"/>
      <c r="J20" s="40"/>
      <c r="K20" s="41" t="s">
        <v>297</v>
      </c>
      <c r="L20" s="41" t="s">
        <v>319</v>
      </c>
      <c r="M20" s="41" t="s">
        <v>320</v>
      </c>
      <c r="N20" s="42" t="s">
        <v>321</v>
      </c>
    </row>
    <row r="21" customFormat="fals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4</v>
      </c>
      <c r="G21" s="40"/>
      <c r="H21" s="40"/>
      <c r="I21" s="40"/>
      <c r="J21" s="40"/>
      <c r="K21" s="41" t="s">
        <v>322</v>
      </c>
      <c r="L21" s="41" t="s">
        <v>323</v>
      </c>
      <c r="M21" s="41" t="s">
        <v>324</v>
      </c>
      <c r="N21" s="42" t="s">
        <v>325</v>
      </c>
    </row>
    <row r="22" customFormat="fals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26</v>
      </c>
      <c r="G22" s="40"/>
      <c r="H22" s="40"/>
      <c r="I22" s="40"/>
      <c r="J22" s="40"/>
      <c r="K22" s="41" t="s">
        <v>25</v>
      </c>
      <c r="L22" s="41"/>
      <c r="M22" s="41"/>
      <c r="N22" s="42"/>
    </row>
    <row r="23" customFormat="false" ht="13.5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89</v>
      </c>
      <c r="G23" s="40"/>
      <c r="H23" s="40"/>
      <c r="I23" s="40"/>
      <c r="J23" s="40"/>
      <c r="K23" s="46" t="s">
        <v>32</v>
      </c>
      <c r="L23" s="41" t="s">
        <v>286</v>
      </c>
      <c r="M23" s="41" t="s">
        <v>286</v>
      </c>
      <c r="N23" s="42" t="s">
        <v>25</v>
      </c>
    </row>
    <row r="24" customFormat="fals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52</v>
      </c>
      <c r="G24" s="40"/>
      <c r="H24" s="40"/>
      <c r="I24" s="40"/>
      <c r="J24" s="40"/>
      <c r="K24" s="41" t="s">
        <v>327</v>
      </c>
      <c r="L24" s="41" t="s">
        <v>25</v>
      </c>
      <c r="M24" s="41" t="s">
        <v>144</v>
      </c>
      <c r="N24" s="42" t="s">
        <v>25</v>
      </c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36</v>
      </c>
      <c r="G25" s="40"/>
      <c r="H25" s="40"/>
      <c r="I25" s="40"/>
      <c r="J25" s="40"/>
      <c r="K25" s="41" t="s">
        <v>293</v>
      </c>
      <c r="L25" s="41" t="s">
        <v>293</v>
      </c>
      <c r="M25" s="41" t="s">
        <v>295</v>
      </c>
      <c r="N25" s="42" t="s">
        <v>293</v>
      </c>
    </row>
    <row r="26" customFormat="fals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201</v>
      </c>
      <c r="G26" s="40"/>
      <c r="H26" s="40"/>
      <c r="I26" s="40"/>
      <c r="J26" s="40"/>
      <c r="K26" s="41"/>
      <c r="L26" s="41" t="s">
        <v>144</v>
      </c>
      <c r="M26" s="41" t="s">
        <v>144</v>
      </c>
      <c r="N26" s="42" t="s">
        <v>144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38</v>
      </c>
      <c r="D27" s="39" t="s">
        <v>39</v>
      </c>
      <c r="E27" s="40"/>
      <c r="F27" s="40" t="s">
        <v>154</v>
      </c>
      <c r="G27" s="40"/>
      <c r="H27" s="40"/>
      <c r="I27" s="40"/>
      <c r="J27" s="40"/>
      <c r="K27" s="48" t="n">
        <v>6000</v>
      </c>
      <c r="L27" s="45" t="n">
        <v>4200</v>
      </c>
      <c r="M27" s="45" t="n">
        <v>2350</v>
      </c>
      <c r="N27" s="49" t="n">
        <v>6800</v>
      </c>
    </row>
    <row r="28" customFormat="false" ht="13.5" hidden="false" customHeight="true" outlineLevel="0" collapsed="false">
      <c r="B28" s="38" t="n">
        <f aca="false">B27+1</f>
        <v>18</v>
      </c>
      <c r="C28" s="47" t="s">
        <v>41</v>
      </c>
      <c r="D28" s="39" t="s">
        <v>42</v>
      </c>
      <c r="E28" s="40"/>
      <c r="F28" s="40" t="s">
        <v>241</v>
      </c>
      <c r="G28" s="40"/>
      <c r="H28" s="40"/>
      <c r="I28" s="40"/>
      <c r="J28" s="40"/>
      <c r="K28" s="45"/>
      <c r="L28" s="50" t="s">
        <v>32</v>
      </c>
      <c r="M28" s="45"/>
      <c r="N28" s="49" t="n">
        <v>50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270</v>
      </c>
      <c r="G29" s="40"/>
      <c r="H29" s="40"/>
      <c r="I29" s="40"/>
      <c r="J29" s="40"/>
      <c r="K29" s="45"/>
      <c r="L29" s="45" t="n">
        <v>50</v>
      </c>
      <c r="M29" s="50" t="s">
        <v>32</v>
      </c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3</v>
      </c>
      <c r="G30" s="40"/>
      <c r="H30" s="40"/>
      <c r="I30" s="40"/>
      <c r="J30" s="40"/>
      <c r="K30" s="45" t="n">
        <v>200</v>
      </c>
      <c r="L30" s="45" t="n">
        <v>50</v>
      </c>
      <c r="M30" s="50" t="s">
        <v>32</v>
      </c>
      <c r="N30" s="49" t="n">
        <v>400</v>
      </c>
    </row>
    <row r="31" customFormat="false" ht="13.9" hidden="false" customHeight="true" outlineLevel="0" collapsed="false">
      <c r="B31" s="38" t="n">
        <f aca="false">B30+1</f>
        <v>21</v>
      </c>
      <c r="C31" s="47" t="s">
        <v>44</v>
      </c>
      <c r="D31" s="39" t="s">
        <v>45</v>
      </c>
      <c r="E31" s="40"/>
      <c r="F31" s="40" t="s">
        <v>47</v>
      </c>
      <c r="G31" s="40"/>
      <c r="H31" s="40"/>
      <c r="I31" s="40"/>
      <c r="J31" s="40"/>
      <c r="K31" s="45"/>
      <c r="L31" s="45" t="n">
        <v>50</v>
      </c>
      <c r="M31" s="45" t="n">
        <v>50</v>
      </c>
      <c r="N31" s="52" t="s">
        <v>32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202</v>
      </c>
      <c r="E32" s="40"/>
      <c r="F32" s="40" t="s">
        <v>203</v>
      </c>
      <c r="G32" s="40"/>
      <c r="H32" s="40"/>
      <c r="I32" s="40"/>
      <c r="J32" s="40"/>
      <c r="K32" s="50" t="s">
        <v>32</v>
      </c>
      <c r="L32" s="45" t="n">
        <v>100</v>
      </c>
      <c r="M32" s="50" t="s">
        <v>32</v>
      </c>
      <c r="N32" s="49" t="n">
        <v>350</v>
      </c>
    </row>
    <row r="33" s="1" customFormat="true" ht="13.9" hidden="false" customHeight="true" outlineLevel="0" collapsed="false">
      <c r="B33" s="38" t="n">
        <f aca="false">B32+1</f>
        <v>23</v>
      </c>
      <c r="C33" s="51"/>
      <c r="D33" s="53" t="s">
        <v>49</v>
      </c>
      <c r="E33" s="40"/>
      <c r="F33" s="40" t="s">
        <v>50</v>
      </c>
      <c r="G33" s="40"/>
      <c r="H33" s="40"/>
      <c r="I33" s="40"/>
      <c r="J33" s="40"/>
      <c r="K33" s="45" t="n">
        <v>18</v>
      </c>
      <c r="L33" s="45" t="n">
        <v>10</v>
      </c>
      <c r="M33" s="45" t="n">
        <v>2</v>
      </c>
      <c r="N33" s="49" t="n">
        <v>8</v>
      </c>
      <c r="O33" s="0"/>
    </row>
    <row r="34" customFormat="false" ht="13.9" hidden="false" customHeight="true" outlineLevel="0" collapsed="false">
      <c r="B34" s="38" t="n">
        <f aca="false">B33+1</f>
        <v>24</v>
      </c>
      <c r="C34" s="51"/>
      <c r="D34" s="39" t="s">
        <v>51</v>
      </c>
      <c r="E34" s="40"/>
      <c r="F34" s="40" t="s">
        <v>155</v>
      </c>
      <c r="G34" s="40"/>
      <c r="H34" s="40"/>
      <c r="I34" s="40"/>
      <c r="J34" s="40"/>
      <c r="K34" s="45" t="n">
        <v>200</v>
      </c>
      <c r="L34" s="45" t="n">
        <v>50</v>
      </c>
      <c r="M34" s="45" t="n">
        <v>350</v>
      </c>
      <c r="N34" s="49" t="n">
        <v>50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3</v>
      </c>
      <c r="G35" s="40"/>
      <c r="H35" s="40"/>
      <c r="I35" s="40"/>
      <c r="J35" s="40"/>
      <c r="K35" s="48" t="n">
        <v>2350</v>
      </c>
      <c r="L35" s="45" t="n">
        <v>28300</v>
      </c>
      <c r="M35" s="45" t="n">
        <v>19500</v>
      </c>
      <c r="N35" s="49" t="n">
        <v>216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4</v>
      </c>
      <c r="G36" s="40"/>
      <c r="H36" s="40"/>
      <c r="I36" s="40"/>
      <c r="J36" s="40"/>
      <c r="K36" s="45"/>
      <c r="L36" s="45" t="n">
        <v>100</v>
      </c>
      <c r="M36" s="45" t="n">
        <v>200</v>
      </c>
      <c r="N36" s="49" t="n">
        <v>65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5</v>
      </c>
      <c r="G37" s="40"/>
      <c r="H37" s="40"/>
      <c r="I37" s="40"/>
      <c r="J37" s="40"/>
      <c r="K37" s="45" t="n">
        <v>400</v>
      </c>
      <c r="L37" s="45" t="n">
        <v>1350</v>
      </c>
      <c r="M37" s="45" t="n">
        <v>1350</v>
      </c>
      <c r="N37" s="49" t="n">
        <v>1150</v>
      </c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7</v>
      </c>
      <c r="G38" s="40"/>
      <c r="H38" s="40"/>
      <c r="I38" s="40"/>
      <c r="J38" s="40"/>
      <c r="K38" s="48" t="n">
        <v>200</v>
      </c>
      <c r="L38" s="45" t="n">
        <v>300</v>
      </c>
      <c r="M38" s="45" t="n">
        <v>100</v>
      </c>
      <c r="N38" s="49" t="n">
        <v>110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8</v>
      </c>
      <c r="G39" s="40"/>
      <c r="H39" s="40"/>
      <c r="I39" s="40"/>
      <c r="J39" s="40"/>
      <c r="K39" s="50" t="s">
        <v>32</v>
      </c>
      <c r="L39" s="45" t="n">
        <v>600</v>
      </c>
      <c r="M39" s="50" t="s">
        <v>32</v>
      </c>
      <c r="N39" s="52" t="s">
        <v>32</v>
      </c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9</v>
      </c>
      <c r="G40" s="40"/>
      <c r="H40" s="40"/>
      <c r="I40" s="40"/>
      <c r="J40" s="40"/>
      <c r="K40" s="45" t="n">
        <v>100</v>
      </c>
      <c r="L40" s="45" t="n">
        <v>100</v>
      </c>
      <c r="M40" s="45" t="n">
        <v>200</v>
      </c>
      <c r="N40" s="49" t="n">
        <v>400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0</v>
      </c>
      <c r="G41" s="40"/>
      <c r="H41" s="40"/>
      <c r="I41" s="40"/>
      <c r="J41" s="40"/>
      <c r="K41" s="45" t="n">
        <v>100</v>
      </c>
      <c r="L41" s="45" t="n">
        <v>50</v>
      </c>
      <c r="M41" s="45"/>
      <c r="N41" s="49" t="n">
        <v>9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156</v>
      </c>
      <c r="G42" s="40"/>
      <c r="H42" s="40"/>
      <c r="I42" s="40"/>
      <c r="J42" s="40"/>
      <c r="K42" s="45" t="n">
        <v>2</v>
      </c>
      <c r="L42" s="45"/>
      <c r="M42" s="50" t="s">
        <v>32</v>
      </c>
      <c r="N42" s="49" t="n">
        <v>5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4</v>
      </c>
      <c r="G43" s="40"/>
      <c r="H43" s="40"/>
      <c r="I43" s="40"/>
      <c r="J43" s="40"/>
      <c r="K43" s="50" t="s">
        <v>32</v>
      </c>
      <c r="L43" s="45" t="n">
        <v>150</v>
      </c>
      <c r="M43" s="45" t="n">
        <v>400</v>
      </c>
      <c r="N43" s="49" t="n">
        <v>10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6</v>
      </c>
      <c r="G44" s="40"/>
      <c r="H44" s="40"/>
      <c r="I44" s="40"/>
      <c r="J44" s="40"/>
      <c r="K44" s="48" t="n">
        <v>200</v>
      </c>
      <c r="L44" s="45" t="n">
        <v>200</v>
      </c>
      <c r="M44" s="45" t="n">
        <v>350</v>
      </c>
      <c r="N44" s="49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64</v>
      </c>
      <c r="G45" s="40"/>
      <c r="H45" s="40"/>
      <c r="I45" s="40"/>
      <c r="J45" s="40"/>
      <c r="K45" s="48" t="n">
        <v>500</v>
      </c>
      <c r="L45" s="45" t="n">
        <v>700</v>
      </c>
      <c r="M45" s="45" t="n">
        <v>700</v>
      </c>
      <c r="N45" s="49" t="n">
        <v>1400</v>
      </c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65</v>
      </c>
      <c r="G46" s="40"/>
      <c r="H46" s="40"/>
      <c r="I46" s="40"/>
      <c r="J46" s="40"/>
      <c r="K46" s="45" t="n">
        <v>300</v>
      </c>
      <c r="L46" s="45" t="n">
        <v>1150</v>
      </c>
      <c r="M46" s="45" t="n">
        <v>1350</v>
      </c>
      <c r="N46" s="49" t="n">
        <v>260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6</v>
      </c>
      <c r="G47" s="40"/>
      <c r="H47" s="40"/>
      <c r="I47" s="40"/>
      <c r="J47" s="40"/>
      <c r="K47" s="50" t="s">
        <v>32</v>
      </c>
      <c r="L47" s="45" t="n">
        <v>200</v>
      </c>
      <c r="M47" s="45" t="n">
        <v>50</v>
      </c>
      <c r="N47" s="49" t="n">
        <v>150</v>
      </c>
    </row>
    <row r="48" customFormat="false" ht="13.9" hidden="false" customHeight="true" outlineLevel="0" collapsed="false">
      <c r="B48" s="38" t="n">
        <f aca="false">B47+1</f>
        <v>38</v>
      </c>
      <c r="C48" s="47" t="s">
        <v>67</v>
      </c>
      <c r="D48" s="39" t="s">
        <v>68</v>
      </c>
      <c r="E48" s="40"/>
      <c r="F48" s="40" t="s">
        <v>69</v>
      </c>
      <c r="G48" s="40"/>
      <c r="H48" s="40"/>
      <c r="I48" s="40"/>
      <c r="J48" s="40"/>
      <c r="K48" s="48" t="n">
        <v>150</v>
      </c>
      <c r="L48" s="54" t="s">
        <v>32</v>
      </c>
      <c r="M48" s="45" t="n">
        <v>50</v>
      </c>
      <c r="N48" s="49" t="n">
        <v>100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208</v>
      </c>
      <c r="G49" s="40"/>
      <c r="H49" s="40"/>
      <c r="I49" s="40"/>
      <c r="J49" s="40"/>
      <c r="K49" s="45"/>
      <c r="L49" s="50" t="s">
        <v>32</v>
      </c>
      <c r="M49" s="45" t="n">
        <v>50</v>
      </c>
      <c r="N49" s="52" t="s">
        <v>32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44</v>
      </c>
      <c r="G50" s="40"/>
      <c r="H50" s="40"/>
      <c r="I50" s="40"/>
      <c r="J50" s="40"/>
      <c r="K50" s="45"/>
      <c r="L50" s="45"/>
      <c r="M50" s="50" t="s">
        <v>32</v>
      </c>
      <c r="N50" s="52" t="s">
        <v>32</v>
      </c>
    </row>
    <row r="51" customFormat="false" ht="13.9" hidden="false" customHeight="true" outlineLevel="0" collapsed="false">
      <c r="B51" s="38" t="n">
        <f aca="false">B50+1</f>
        <v>41</v>
      </c>
      <c r="C51" s="47" t="s">
        <v>71</v>
      </c>
      <c r="D51" s="39" t="s">
        <v>72</v>
      </c>
      <c r="E51" s="40"/>
      <c r="F51" s="40" t="s">
        <v>158</v>
      </c>
      <c r="G51" s="40"/>
      <c r="H51" s="40"/>
      <c r="I51" s="40"/>
      <c r="J51" s="40"/>
      <c r="K51" s="45"/>
      <c r="L51" s="45"/>
      <c r="M51" s="50" t="s">
        <v>32</v>
      </c>
      <c r="N51" s="49"/>
    </row>
    <row r="52" customFormat="false" ht="13.9" hidden="false" customHeight="true" outlineLevel="0" collapsed="false">
      <c r="B52" s="38" t="n">
        <f aca="false">B51+1</f>
        <v>42</v>
      </c>
      <c r="C52" s="145"/>
      <c r="D52" s="145"/>
      <c r="E52" s="40"/>
      <c r="F52" s="40" t="s">
        <v>73</v>
      </c>
      <c r="G52" s="40"/>
      <c r="H52" s="40"/>
      <c r="I52" s="40"/>
      <c r="J52" s="40"/>
      <c r="K52" s="45"/>
      <c r="L52" s="54" t="s">
        <v>32</v>
      </c>
      <c r="M52" s="50" t="s">
        <v>32</v>
      </c>
      <c r="N52" s="52" t="s">
        <v>32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74</v>
      </c>
      <c r="G53" s="40"/>
      <c r="H53" s="40"/>
      <c r="I53" s="40"/>
      <c r="J53" s="40"/>
      <c r="K53" s="45"/>
      <c r="L53" s="45"/>
      <c r="M53" s="50" t="s">
        <v>32</v>
      </c>
      <c r="N53" s="52" t="s">
        <v>32</v>
      </c>
      <c r="P53" s="55"/>
    </row>
    <row r="54" customFormat="false" ht="1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59</v>
      </c>
      <c r="G54" s="40"/>
      <c r="H54" s="40"/>
      <c r="I54" s="40"/>
      <c r="J54" s="40"/>
      <c r="K54" s="45"/>
      <c r="L54" s="45"/>
      <c r="M54" s="50" t="s">
        <v>32</v>
      </c>
      <c r="N54" s="49"/>
      <c r="P54" s="55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10</v>
      </c>
      <c r="G55" s="40"/>
      <c r="H55" s="40"/>
      <c r="I55" s="40"/>
      <c r="J55" s="40"/>
      <c r="K55" s="45" t="n">
        <v>50</v>
      </c>
      <c r="L55" s="45"/>
      <c r="M55" s="45"/>
      <c r="N55" s="49"/>
      <c r="P55" s="56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306</v>
      </c>
      <c r="G56" s="40"/>
      <c r="H56" s="40"/>
      <c r="I56" s="40"/>
      <c r="J56" s="40"/>
      <c r="K56" s="45"/>
      <c r="L56" s="45"/>
      <c r="M56" s="45" t="n">
        <v>50</v>
      </c>
      <c r="N56" s="49"/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6</v>
      </c>
      <c r="G57" s="40"/>
      <c r="H57" s="40"/>
      <c r="I57" s="40"/>
      <c r="J57" s="40"/>
      <c r="K57" s="45"/>
      <c r="L57" s="45" t="n">
        <v>150</v>
      </c>
      <c r="M57" s="45"/>
      <c r="N57" s="49"/>
      <c r="P57" s="56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7</v>
      </c>
      <c r="G58" s="40"/>
      <c r="H58" s="40"/>
      <c r="I58" s="40"/>
      <c r="J58" s="40"/>
      <c r="K58" s="50" t="s">
        <v>32</v>
      </c>
      <c r="L58" s="50" t="s">
        <v>32</v>
      </c>
      <c r="M58" s="50" t="s">
        <v>32</v>
      </c>
      <c r="N58" s="49"/>
      <c r="P58" s="57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307</v>
      </c>
      <c r="G59" s="40"/>
      <c r="H59" s="40"/>
      <c r="I59" s="40"/>
      <c r="J59" s="40"/>
      <c r="K59" s="50" t="s">
        <v>32</v>
      </c>
      <c r="L59" s="45" t="n">
        <v>100</v>
      </c>
      <c r="M59" s="50" t="s">
        <v>32</v>
      </c>
      <c r="N59" s="49"/>
      <c r="P59" s="56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288</v>
      </c>
      <c r="G60" s="40"/>
      <c r="H60" s="40"/>
      <c r="I60" s="40"/>
      <c r="J60" s="40"/>
      <c r="K60" s="48"/>
      <c r="L60" s="48"/>
      <c r="M60" s="45"/>
      <c r="N60" s="49" t="n">
        <v>400</v>
      </c>
      <c r="P60" s="56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308</v>
      </c>
      <c r="G61" s="40"/>
      <c r="H61" s="40"/>
      <c r="I61" s="40"/>
      <c r="J61" s="40"/>
      <c r="K61" s="48"/>
      <c r="L61" s="48" t="n">
        <v>200</v>
      </c>
      <c r="M61" s="45"/>
      <c r="N61" s="49"/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2</v>
      </c>
      <c r="G62" s="40"/>
      <c r="H62" s="40"/>
      <c r="I62" s="40"/>
      <c r="J62" s="40"/>
      <c r="K62" s="48"/>
      <c r="L62" s="48"/>
      <c r="M62" s="45"/>
      <c r="N62" s="49" t="n">
        <v>200</v>
      </c>
      <c r="P62" s="56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0</v>
      </c>
      <c r="G63" s="40"/>
      <c r="H63" s="40"/>
      <c r="I63" s="40"/>
      <c r="J63" s="40"/>
      <c r="K63" s="50" t="s">
        <v>32</v>
      </c>
      <c r="L63" s="50" t="s">
        <v>32</v>
      </c>
      <c r="M63" s="50" t="s">
        <v>32</v>
      </c>
      <c r="N63" s="49" t="n">
        <v>200</v>
      </c>
      <c r="P63" s="56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245</v>
      </c>
      <c r="G64" s="40"/>
      <c r="H64" s="40"/>
      <c r="I64" s="40"/>
      <c r="J64" s="40"/>
      <c r="K64" s="45"/>
      <c r="L64" s="45" t="n">
        <v>100</v>
      </c>
      <c r="M64" s="45"/>
      <c r="N64" s="49"/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46</v>
      </c>
      <c r="G65" s="40"/>
      <c r="H65" s="40"/>
      <c r="I65" s="40"/>
      <c r="J65" s="40"/>
      <c r="K65" s="45" t="n">
        <v>128</v>
      </c>
      <c r="L65" s="45"/>
      <c r="M65" s="50" t="s">
        <v>32</v>
      </c>
      <c r="N65" s="49" t="n">
        <v>96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7</v>
      </c>
      <c r="G66" s="40"/>
      <c r="H66" s="40"/>
      <c r="I66" s="40"/>
      <c r="J66" s="40"/>
      <c r="K66" s="45" t="n">
        <v>480</v>
      </c>
      <c r="L66" s="45"/>
      <c r="M66" s="45"/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2</v>
      </c>
      <c r="G67" s="40"/>
      <c r="H67" s="40"/>
      <c r="I67" s="40"/>
      <c r="J67" s="40"/>
      <c r="K67" s="45"/>
      <c r="L67" s="45" t="n">
        <v>800</v>
      </c>
      <c r="M67" s="45" t="n">
        <v>2000</v>
      </c>
      <c r="N67" s="52" t="s">
        <v>32</v>
      </c>
      <c r="P67" s="58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3</v>
      </c>
      <c r="G68" s="40"/>
      <c r="H68" s="40"/>
      <c r="I68" s="40"/>
      <c r="J68" s="40"/>
      <c r="K68" s="45" t="n">
        <v>250</v>
      </c>
      <c r="L68" s="45" t="n">
        <v>200</v>
      </c>
      <c r="M68" s="45" t="n">
        <v>50</v>
      </c>
      <c r="N68" s="49" t="n">
        <v>300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9</v>
      </c>
      <c r="G69" s="40"/>
      <c r="H69" s="40"/>
      <c r="I69" s="40"/>
      <c r="J69" s="40"/>
      <c r="K69" s="45"/>
      <c r="L69" s="45"/>
      <c r="M69" s="45" t="n">
        <v>100</v>
      </c>
      <c r="N69" s="49" t="n">
        <v>200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4</v>
      </c>
      <c r="G70" s="40"/>
      <c r="H70" s="40"/>
      <c r="I70" s="40"/>
      <c r="J70" s="40"/>
      <c r="K70" s="50" t="s">
        <v>32</v>
      </c>
      <c r="L70" s="45" t="n">
        <v>150</v>
      </c>
      <c r="M70" s="50" t="s">
        <v>32</v>
      </c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4</v>
      </c>
      <c r="G71" s="40"/>
      <c r="H71" s="40"/>
      <c r="I71" s="40"/>
      <c r="J71" s="40"/>
      <c r="K71" s="45" t="n">
        <v>832</v>
      </c>
      <c r="L71" s="45" t="n">
        <v>64</v>
      </c>
      <c r="M71" s="45"/>
      <c r="N71" s="49" t="n">
        <v>64</v>
      </c>
      <c r="P71" s="55"/>
    </row>
    <row r="72" customFormat="false" ht="13.5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5</v>
      </c>
      <c r="G72" s="40"/>
      <c r="H72" s="40"/>
      <c r="I72" s="40"/>
      <c r="J72" s="40"/>
      <c r="K72" s="48"/>
      <c r="L72" s="45"/>
      <c r="M72" s="50" t="s">
        <v>32</v>
      </c>
      <c r="N72" s="49"/>
      <c r="P72" s="55"/>
    </row>
    <row r="73" customFormat="fals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6</v>
      </c>
      <c r="G73" s="40"/>
      <c r="H73" s="40"/>
      <c r="I73" s="40"/>
      <c r="J73" s="40"/>
      <c r="K73" s="48" t="n">
        <v>64</v>
      </c>
      <c r="L73" s="45" t="n">
        <v>128</v>
      </c>
      <c r="M73" s="45" t="n">
        <v>80</v>
      </c>
      <c r="N73" s="52" t="s">
        <v>32</v>
      </c>
      <c r="P73" s="55"/>
    </row>
    <row r="74" customFormat="false" ht="13.5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5</v>
      </c>
      <c r="G74" s="40"/>
      <c r="H74" s="40"/>
      <c r="I74" s="40"/>
      <c r="J74" s="40"/>
      <c r="K74" s="45" t="n">
        <v>64</v>
      </c>
      <c r="L74" s="45" t="n">
        <v>16</v>
      </c>
      <c r="M74" s="45" t="n">
        <v>32</v>
      </c>
      <c r="N74" s="49" t="n">
        <v>64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66</v>
      </c>
      <c r="G75" s="40"/>
      <c r="H75" s="40"/>
      <c r="I75" s="40"/>
      <c r="J75" s="40"/>
      <c r="K75" s="48"/>
      <c r="L75" s="54" t="s">
        <v>32</v>
      </c>
      <c r="M75" s="45"/>
      <c r="N75" s="49" t="n">
        <v>16</v>
      </c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7</v>
      </c>
      <c r="G76" s="40"/>
      <c r="H76" s="40"/>
      <c r="I76" s="40"/>
      <c r="J76" s="40"/>
      <c r="K76" s="45"/>
      <c r="L76" s="50" t="s">
        <v>32</v>
      </c>
      <c r="M76" s="50" t="s">
        <v>32</v>
      </c>
      <c r="N76" s="49" t="n">
        <v>50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87</v>
      </c>
      <c r="G77" s="40"/>
      <c r="H77" s="40"/>
      <c r="I77" s="40"/>
      <c r="J77" s="40"/>
      <c r="K77" s="54" t="s">
        <v>32</v>
      </c>
      <c r="L77" s="50" t="s">
        <v>32</v>
      </c>
      <c r="M77" s="45" t="n">
        <v>400</v>
      </c>
      <c r="N77" s="52" t="s">
        <v>32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88</v>
      </c>
      <c r="G78" s="40"/>
      <c r="H78" s="40"/>
      <c r="I78" s="40"/>
      <c r="J78" s="40"/>
      <c r="K78" s="45" t="n">
        <v>200</v>
      </c>
      <c r="L78" s="45"/>
      <c r="M78" s="50" t="s">
        <v>32</v>
      </c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215</v>
      </c>
      <c r="G79" s="40"/>
      <c r="H79" s="40"/>
      <c r="I79" s="40"/>
      <c r="J79" s="40"/>
      <c r="K79" s="45"/>
      <c r="L79" s="45"/>
      <c r="M79" s="50" t="s">
        <v>32</v>
      </c>
      <c r="N79" s="49"/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9</v>
      </c>
      <c r="G80" s="40"/>
      <c r="H80" s="40"/>
      <c r="I80" s="40"/>
      <c r="J80" s="40"/>
      <c r="K80" s="45" t="n">
        <v>1700</v>
      </c>
      <c r="L80" s="45" t="n">
        <v>900</v>
      </c>
      <c r="M80" s="45" t="n">
        <v>1500</v>
      </c>
      <c r="N80" s="49" t="n">
        <v>2000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90</v>
      </c>
      <c r="G81" s="40"/>
      <c r="H81" s="40"/>
      <c r="I81" s="40"/>
      <c r="J81" s="40"/>
      <c r="K81" s="48" t="n">
        <v>50</v>
      </c>
      <c r="L81" s="45" t="n">
        <v>150</v>
      </c>
      <c r="M81" s="50" t="s">
        <v>32</v>
      </c>
      <c r="N81" s="49" t="n">
        <v>250</v>
      </c>
      <c r="P81" s="55"/>
    </row>
    <row r="82" customFormat="false" ht="13.5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169</v>
      </c>
      <c r="G82" s="40"/>
      <c r="H82" s="40"/>
      <c r="I82" s="40"/>
      <c r="J82" s="40"/>
      <c r="K82" s="45"/>
      <c r="L82" s="50" t="s">
        <v>32</v>
      </c>
      <c r="M82" s="50" t="s">
        <v>32</v>
      </c>
      <c r="N82" s="49" t="n">
        <v>8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170</v>
      </c>
      <c r="G83" s="40"/>
      <c r="H83" s="40"/>
      <c r="I83" s="40"/>
      <c r="J83" s="40"/>
      <c r="K83" s="45" t="n">
        <v>150</v>
      </c>
      <c r="L83" s="45"/>
      <c r="M83" s="45" t="n">
        <v>100</v>
      </c>
      <c r="N83" s="52" t="s">
        <v>32</v>
      </c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289</v>
      </c>
      <c r="G84" s="40"/>
      <c r="H84" s="40"/>
      <c r="I84" s="40"/>
      <c r="J84" s="40"/>
      <c r="K84" s="45"/>
      <c r="L84" s="45"/>
      <c r="M84" s="45" t="n">
        <v>200</v>
      </c>
      <c r="N84" s="49"/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216</v>
      </c>
      <c r="G85" s="40"/>
      <c r="H85" s="40"/>
      <c r="I85" s="40"/>
      <c r="J85" s="40"/>
      <c r="K85" s="48"/>
      <c r="L85" s="45" t="n">
        <v>100</v>
      </c>
      <c r="M85" s="45" t="n">
        <v>50</v>
      </c>
      <c r="N85" s="49" t="n">
        <v>50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17</v>
      </c>
      <c r="G86" s="40"/>
      <c r="H86" s="40"/>
      <c r="I86" s="40"/>
      <c r="J86" s="40"/>
      <c r="K86" s="45" t="n">
        <v>832</v>
      </c>
      <c r="L86" s="45" t="n">
        <v>64</v>
      </c>
      <c r="M86" s="45"/>
      <c r="N86" s="49"/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93</v>
      </c>
      <c r="G87" s="40"/>
      <c r="H87" s="40"/>
      <c r="I87" s="40"/>
      <c r="J87" s="40"/>
      <c r="K87" s="45" t="n">
        <v>2300</v>
      </c>
      <c r="L87" s="45" t="n">
        <v>2250</v>
      </c>
      <c r="M87" s="45" t="n">
        <v>850</v>
      </c>
      <c r="N87" s="49" t="n">
        <v>1500</v>
      </c>
      <c r="P87" s="55"/>
    </row>
    <row r="88" customFormat="false" ht="13.9" hidden="false" customHeight="true" outlineLevel="0" collapsed="false">
      <c r="B88" s="38" t="n">
        <f aca="false">B87+1</f>
        <v>78</v>
      </c>
      <c r="C88" s="47" t="s">
        <v>171</v>
      </c>
      <c r="D88" s="39" t="s">
        <v>172</v>
      </c>
      <c r="E88" s="40"/>
      <c r="F88" s="40" t="s">
        <v>173</v>
      </c>
      <c r="G88" s="40"/>
      <c r="H88" s="40"/>
      <c r="I88" s="40"/>
      <c r="J88" s="40"/>
      <c r="K88" s="45"/>
      <c r="L88" s="45"/>
      <c r="M88" s="50" t="s">
        <v>32</v>
      </c>
      <c r="N88" s="49" t="n">
        <v>2</v>
      </c>
    </row>
    <row r="89" customFormat="false" ht="13.9" hidden="false" customHeight="true" outlineLevel="0" collapsed="false">
      <c r="B89" s="38" t="n">
        <f aca="false">B88+1</f>
        <v>79</v>
      </c>
      <c r="C89" s="47" t="s">
        <v>94</v>
      </c>
      <c r="D89" s="39" t="s">
        <v>95</v>
      </c>
      <c r="E89" s="40"/>
      <c r="F89" s="40" t="s">
        <v>218</v>
      </c>
      <c r="G89" s="40"/>
      <c r="H89" s="40"/>
      <c r="I89" s="40"/>
      <c r="J89" s="40"/>
      <c r="K89" s="50" t="s">
        <v>32</v>
      </c>
      <c r="L89" s="45"/>
      <c r="M89" s="45"/>
      <c r="N89" s="49"/>
    </row>
    <row r="90" customFormat="false" ht="13.9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96</v>
      </c>
      <c r="G90" s="40"/>
      <c r="H90" s="40"/>
      <c r="I90" s="40"/>
      <c r="J90" s="40"/>
      <c r="K90" s="50" t="s">
        <v>32</v>
      </c>
      <c r="L90" s="50" t="s">
        <v>32</v>
      </c>
      <c r="M90" s="45"/>
      <c r="N90" s="49"/>
    </row>
    <row r="91" customFormat="fals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256</v>
      </c>
      <c r="G91" s="40"/>
      <c r="H91" s="40"/>
      <c r="I91" s="40"/>
      <c r="J91" s="40"/>
      <c r="K91" s="45"/>
      <c r="L91" s="50" t="s">
        <v>32</v>
      </c>
      <c r="M91" s="45"/>
      <c r="N91" s="49"/>
    </row>
    <row r="92" customFormat="fals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174</v>
      </c>
      <c r="G92" s="40"/>
      <c r="H92" s="40"/>
      <c r="I92" s="40"/>
      <c r="J92" s="40"/>
      <c r="K92" s="45"/>
      <c r="L92" s="50" t="s">
        <v>32</v>
      </c>
      <c r="M92" s="45" t="n">
        <v>8</v>
      </c>
      <c r="N92" s="49"/>
    </row>
    <row r="93" customFormat="fals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98</v>
      </c>
      <c r="G93" s="40"/>
      <c r="H93" s="40"/>
      <c r="I93" s="40"/>
      <c r="J93" s="40"/>
      <c r="K93" s="45"/>
      <c r="L93" s="48" t="n">
        <v>4</v>
      </c>
      <c r="M93" s="45"/>
      <c r="N93" s="49"/>
    </row>
    <row r="94" customFormat="fals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99</v>
      </c>
      <c r="G94" s="40"/>
      <c r="H94" s="40"/>
      <c r="I94" s="40"/>
      <c r="J94" s="40"/>
      <c r="K94" s="45" t="n">
        <v>2</v>
      </c>
      <c r="L94" s="45" t="n">
        <v>6</v>
      </c>
      <c r="M94" s="45"/>
      <c r="N94" s="49" t="n">
        <v>2</v>
      </c>
    </row>
    <row r="95" s="1" customFormat="true" ht="13.9" hidden="false" customHeight="true" outlineLevel="0" collapsed="false">
      <c r="B95" s="38" t="n">
        <f aca="false">B94+1</f>
        <v>85</v>
      </c>
      <c r="C95" s="170"/>
      <c r="D95" s="171"/>
      <c r="E95" s="40"/>
      <c r="F95" s="40" t="s">
        <v>235</v>
      </c>
      <c r="G95" s="40"/>
      <c r="H95" s="40"/>
      <c r="I95" s="40"/>
      <c r="J95" s="40"/>
      <c r="K95" s="45" t="n">
        <v>12</v>
      </c>
      <c r="L95" s="45" t="n">
        <v>14</v>
      </c>
      <c r="M95" s="45" t="n">
        <v>2</v>
      </c>
      <c r="N95" s="49" t="n">
        <v>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311</v>
      </c>
      <c r="L101" s="69" t="s">
        <v>311</v>
      </c>
      <c r="M101" s="69" t="s">
        <v>311</v>
      </c>
      <c r="N101" s="70" t="s">
        <v>311</v>
      </c>
      <c r="O101" s="0"/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s="1" customFormat="true" ht="13.5" hidden="false" customHeight="true" outlineLevel="0" collapsed="false">
      <c r="B103" s="38" t="n">
        <f aca="false">B95+1</f>
        <v>86</v>
      </c>
      <c r="C103" s="172" t="s">
        <v>94</v>
      </c>
      <c r="D103" s="173" t="s">
        <v>95</v>
      </c>
      <c r="E103" s="40"/>
      <c r="F103" s="40" t="s">
        <v>176</v>
      </c>
      <c r="G103" s="40"/>
      <c r="H103" s="40"/>
      <c r="I103" s="40"/>
      <c r="J103" s="40"/>
      <c r="K103" s="45" t="n">
        <v>6</v>
      </c>
      <c r="L103" s="45" t="n">
        <v>6</v>
      </c>
      <c r="M103" s="45" t="n">
        <v>2</v>
      </c>
      <c r="N103" s="49" t="n">
        <v>4</v>
      </c>
      <c r="O103" s="0"/>
    </row>
    <row r="104" s="1" customFormat="true" ht="13.5" hidden="false" customHeight="true" outlineLevel="0" collapsed="false">
      <c r="B104" s="38" t="n">
        <f aca="false">B103+1</f>
        <v>87</v>
      </c>
      <c r="C104" s="47" t="s">
        <v>100</v>
      </c>
      <c r="D104" s="39" t="s">
        <v>101</v>
      </c>
      <c r="E104" s="40"/>
      <c r="F104" s="40" t="s">
        <v>102</v>
      </c>
      <c r="G104" s="40"/>
      <c r="H104" s="40"/>
      <c r="I104" s="40"/>
      <c r="J104" s="40"/>
      <c r="K104" s="50" t="s">
        <v>32</v>
      </c>
      <c r="L104" s="50" t="s">
        <v>32</v>
      </c>
      <c r="M104" s="50" t="s">
        <v>32</v>
      </c>
      <c r="N104" s="49"/>
      <c r="O104" s="0"/>
    </row>
    <row r="105" s="1" customFormat="true" ht="13.5" hidden="false" customHeight="true" outlineLevel="0" collapsed="false">
      <c r="B105" s="38" t="n">
        <f aca="false">B104+1</f>
        <v>88</v>
      </c>
      <c r="C105" s="51"/>
      <c r="D105" s="39" t="s">
        <v>103</v>
      </c>
      <c r="E105" s="40"/>
      <c r="F105" s="40" t="s">
        <v>104</v>
      </c>
      <c r="G105" s="40"/>
      <c r="H105" s="40"/>
      <c r="I105" s="40"/>
      <c r="J105" s="40"/>
      <c r="K105" s="45" t="n">
        <v>2</v>
      </c>
      <c r="L105" s="45" t="n">
        <v>12</v>
      </c>
      <c r="M105" s="45" t="n">
        <v>8</v>
      </c>
      <c r="N105" s="49" t="n">
        <v>4</v>
      </c>
      <c r="O105" s="0"/>
    </row>
    <row r="106" s="1" customFormat="true" ht="13.5" hidden="false" customHeight="true" outlineLevel="0" collapsed="false">
      <c r="B106" s="38" t="n">
        <f aca="false">B105+1</f>
        <v>89</v>
      </c>
      <c r="C106" s="51"/>
      <c r="D106" s="44"/>
      <c r="E106" s="40"/>
      <c r="F106" s="40" t="s">
        <v>277</v>
      </c>
      <c r="G106" s="40"/>
      <c r="H106" s="40"/>
      <c r="I106" s="40"/>
      <c r="J106" s="40"/>
      <c r="K106" s="45"/>
      <c r="L106" s="45" t="n">
        <v>2</v>
      </c>
      <c r="M106" s="45" t="n">
        <v>4</v>
      </c>
      <c r="N106" s="49"/>
      <c r="O106" s="0"/>
    </row>
    <row r="107" s="1" customFormat="true" ht="13.5" hidden="false" customHeight="true" outlineLevel="0" collapsed="false">
      <c r="B107" s="38" t="n">
        <f aca="false">B106+1</f>
        <v>90</v>
      </c>
      <c r="C107" s="51"/>
      <c r="D107" s="59"/>
      <c r="E107" s="40"/>
      <c r="F107" s="40" t="s">
        <v>105</v>
      </c>
      <c r="G107" s="40"/>
      <c r="H107" s="40"/>
      <c r="I107" s="40"/>
      <c r="J107" s="40"/>
      <c r="K107" s="45"/>
      <c r="L107" s="45" t="n">
        <v>50</v>
      </c>
      <c r="M107" s="45" t="n">
        <v>50</v>
      </c>
      <c r="N107" s="49" t="n">
        <v>50</v>
      </c>
      <c r="O107" s="0"/>
    </row>
    <row r="108" s="1" customFormat="true" ht="13.5" hidden="false" customHeight="true" outlineLevel="0" collapsed="false">
      <c r="B108" s="38" t="n">
        <f aca="false">B107+1</f>
        <v>91</v>
      </c>
      <c r="C108" s="60"/>
      <c r="D108" s="53" t="s">
        <v>106</v>
      </c>
      <c r="E108" s="40"/>
      <c r="F108" s="40" t="s">
        <v>107</v>
      </c>
      <c r="G108" s="40"/>
      <c r="H108" s="40"/>
      <c r="I108" s="40"/>
      <c r="J108" s="40"/>
      <c r="K108" s="50" t="s">
        <v>32</v>
      </c>
      <c r="L108" s="45" t="n">
        <v>100</v>
      </c>
      <c r="M108" s="45" t="n">
        <v>250</v>
      </c>
      <c r="N108" s="49" t="n">
        <v>100</v>
      </c>
      <c r="O108" s="0"/>
    </row>
    <row r="109" s="1" customFormat="true" ht="13.5" hidden="false" customHeight="true" outlineLevel="0" collapsed="false">
      <c r="B109" s="38" t="n">
        <f aca="false">B108+1</f>
        <v>92</v>
      </c>
      <c r="C109" s="47" t="s">
        <v>111</v>
      </c>
      <c r="D109" s="47"/>
      <c r="E109" s="40"/>
      <c r="F109" s="63" t="s">
        <v>112</v>
      </c>
      <c r="G109" s="40"/>
      <c r="H109" s="40"/>
      <c r="I109" s="40"/>
      <c r="J109" s="40"/>
      <c r="K109" s="45" t="n">
        <v>1800</v>
      </c>
      <c r="L109" s="45" t="n">
        <v>1600</v>
      </c>
      <c r="M109" s="45" t="n">
        <v>3000</v>
      </c>
      <c r="N109" s="49" t="n">
        <v>10700</v>
      </c>
      <c r="O109" s="0"/>
    </row>
    <row r="110" s="1" customFormat="true" ht="13.5" hidden="false" customHeight="true" outlineLevel="0" collapsed="false">
      <c r="B110" s="38" t="n">
        <f aca="false">B109+1</f>
        <v>93</v>
      </c>
      <c r="C110" s="64"/>
      <c r="D110" s="65"/>
      <c r="E110" s="40"/>
      <c r="F110" s="63" t="s">
        <v>113</v>
      </c>
      <c r="G110" s="40"/>
      <c r="H110" s="40"/>
      <c r="I110" s="40"/>
      <c r="J110" s="40"/>
      <c r="K110" s="45" t="n">
        <v>1000</v>
      </c>
      <c r="L110" s="45" t="n">
        <v>100</v>
      </c>
      <c r="M110" s="45" t="n">
        <v>900</v>
      </c>
      <c r="N110" s="49" t="n">
        <v>900</v>
      </c>
      <c r="O110" s="0"/>
    </row>
    <row r="111" s="1" customFormat="true" ht="13.9" hidden="false" customHeight="true" outlineLevel="0" collapsed="false">
      <c r="B111" s="38" t="n">
        <f aca="false">B110+1</f>
        <v>94</v>
      </c>
      <c r="C111" s="64"/>
      <c r="D111" s="65"/>
      <c r="E111" s="40"/>
      <c r="F111" s="63" t="s">
        <v>114</v>
      </c>
      <c r="G111" s="40"/>
      <c r="H111" s="40"/>
      <c r="I111" s="40"/>
      <c r="J111" s="40"/>
      <c r="K111" s="45" t="n">
        <v>200</v>
      </c>
      <c r="L111" s="45" t="n">
        <v>900</v>
      </c>
      <c r="M111" s="45" t="n">
        <v>2000</v>
      </c>
      <c r="N111" s="49" t="n">
        <v>400</v>
      </c>
      <c r="O111" s="0"/>
    </row>
    <row r="112" s="1" customFormat="true" ht="19.9" hidden="false" customHeight="true" outlineLevel="0" collapsed="false">
      <c r="B112" s="71" t="s">
        <v>115</v>
      </c>
      <c r="C112" s="71"/>
      <c r="D112" s="71"/>
      <c r="E112" s="71"/>
      <c r="F112" s="71"/>
      <c r="G112" s="71"/>
      <c r="H112" s="71"/>
      <c r="I112" s="71"/>
      <c r="J112" s="72"/>
      <c r="K112" s="73" t="n">
        <v>159842</v>
      </c>
      <c r="L112" s="73" t="n">
        <v>57826</v>
      </c>
      <c r="M112" s="73" t="n">
        <v>48938</v>
      </c>
      <c r="N112" s="74" t="n">
        <v>67720</v>
      </c>
      <c r="O112" s="0"/>
    </row>
    <row r="113" s="1" customFormat="true" ht="13.9" hidden="false" customHeight="true" outlineLevel="0" collapsed="false">
      <c r="B113" s="75" t="s">
        <v>116</v>
      </c>
      <c r="C113" s="75"/>
      <c r="D113" s="75"/>
      <c r="E113" s="76"/>
      <c r="F113" s="77"/>
      <c r="G113" s="78" t="s">
        <v>23</v>
      </c>
      <c r="H113" s="78"/>
      <c r="I113" s="77"/>
      <c r="J113" s="79"/>
      <c r="K113" s="80" t="n">
        <v>139000</v>
      </c>
      <c r="L113" s="80" t="n">
        <v>11950</v>
      </c>
      <c r="M113" s="80" t="n">
        <v>10250</v>
      </c>
      <c r="N113" s="81" t="n">
        <v>12300</v>
      </c>
      <c r="O113" s="0"/>
    </row>
    <row r="114" s="1" customFormat="true" ht="13.9" hidden="false" customHeight="true" outlineLevel="0" collapsed="false">
      <c r="B114" s="82"/>
      <c r="C114" s="83"/>
      <c r="D114" s="84"/>
      <c r="E114" s="85"/>
      <c r="F114" s="40"/>
      <c r="G114" s="78" t="s">
        <v>39</v>
      </c>
      <c r="H114" s="78"/>
      <c r="I114" s="86"/>
      <c r="J114" s="87"/>
      <c r="K114" s="80" t="n">
        <v>6000</v>
      </c>
      <c r="L114" s="80" t="n">
        <v>4200</v>
      </c>
      <c r="M114" s="80" t="n">
        <v>2350</v>
      </c>
      <c r="N114" s="81" t="n">
        <v>6800</v>
      </c>
      <c r="O114" s="0"/>
    </row>
    <row r="115" s="1" customFormat="true" ht="13.9" hidden="false" customHeight="true" outlineLevel="0" collapsed="false">
      <c r="B115" s="82"/>
      <c r="C115" s="83"/>
      <c r="D115" s="84"/>
      <c r="E115" s="85"/>
      <c r="F115" s="40"/>
      <c r="G115" s="78" t="s">
        <v>42</v>
      </c>
      <c r="H115" s="78"/>
      <c r="I115" s="77"/>
      <c r="J115" s="79"/>
      <c r="K115" s="80" t="n">
        <v>200</v>
      </c>
      <c r="L115" s="80" t="n">
        <v>100</v>
      </c>
      <c r="M115" s="80" t="n">
        <v>0</v>
      </c>
      <c r="N115" s="81" t="n">
        <v>450</v>
      </c>
      <c r="O115" s="0"/>
    </row>
    <row r="116" s="1" customFormat="true" ht="13.9" hidden="false" customHeight="true" outlineLevel="0" collapsed="false">
      <c r="B116" s="82"/>
      <c r="C116" s="83"/>
      <c r="D116" s="84"/>
      <c r="E116" s="85"/>
      <c r="F116" s="40"/>
      <c r="G116" s="78" t="s">
        <v>45</v>
      </c>
      <c r="H116" s="78"/>
      <c r="I116" s="77"/>
      <c r="J116" s="79"/>
      <c r="K116" s="80" t="n">
        <v>0</v>
      </c>
      <c r="L116" s="80" t="n">
        <v>50</v>
      </c>
      <c r="M116" s="80" t="n">
        <v>50</v>
      </c>
      <c r="N116" s="81" t="n">
        <v>0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51</v>
      </c>
      <c r="H117" s="78"/>
      <c r="I117" s="77"/>
      <c r="J117" s="79"/>
      <c r="K117" s="80" t="n">
        <v>4352</v>
      </c>
      <c r="L117" s="80" t="n">
        <v>33250</v>
      </c>
      <c r="M117" s="80" t="n">
        <v>24550</v>
      </c>
      <c r="N117" s="81" t="n">
        <v>30150</v>
      </c>
      <c r="O117" s="0"/>
    </row>
    <row r="118" s="1" customFormat="true" ht="13.9" hidden="false" customHeight="true" outlineLevel="0" collapsed="false">
      <c r="B118" s="82"/>
      <c r="C118" s="83"/>
      <c r="D118" s="84"/>
      <c r="E118" s="85"/>
      <c r="F118" s="40"/>
      <c r="G118" s="78" t="s">
        <v>68</v>
      </c>
      <c r="H118" s="78"/>
      <c r="I118" s="77"/>
      <c r="J118" s="79"/>
      <c r="K118" s="80" t="n">
        <v>150</v>
      </c>
      <c r="L118" s="80" t="n">
        <v>0</v>
      </c>
      <c r="M118" s="80" t="n">
        <v>100</v>
      </c>
      <c r="N118" s="81" t="n">
        <v>100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72</v>
      </c>
      <c r="H119" s="78"/>
      <c r="I119" s="77"/>
      <c r="J119" s="79"/>
      <c r="K119" s="80" t="n">
        <v>7100</v>
      </c>
      <c r="L119" s="80" t="n">
        <v>5372</v>
      </c>
      <c r="M119" s="80" t="n">
        <v>5412</v>
      </c>
      <c r="N119" s="81" t="n">
        <v>5398</v>
      </c>
      <c r="O119" s="0"/>
    </row>
    <row r="120" customFormat="false" ht="13.9" hidden="false" customHeight="true" outlineLevel="0" collapsed="false">
      <c r="B120" s="82"/>
      <c r="C120" s="83"/>
      <c r="D120" s="84"/>
      <c r="E120" s="85"/>
      <c r="F120" s="40"/>
      <c r="G120" s="78" t="s">
        <v>117</v>
      </c>
      <c r="H120" s="78"/>
      <c r="I120" s="77"/>
      <c r="J120" s="79"/>
      <c r="K120" s="80" t="n">
        <v>2818</v>
      </c>
      <c r="L120" s="80" t="n">
        <v>1810</v>
      </c>
      <c r="M120" s="80" t="n">
        <v>3902</v>
      </c>
      <c r="N120" s="81" t="n">
        <v>11958</v>
      </c>
    </row>
    <row r="121" customFormat="false" ht="13.9" hidden="false" customHeight="true" outlineLevel="0" collapsed="false">
      <c r="B121" s="88"/>
      <c r="C121" s="89"/>
      <c r="D121" s="90"/>
      <c r="E121" s="91"/>
      <c r="F121" s="92"/>
      <c r="G121" s="93" t="s">
        <v>118</v>
      </c>
      <c r="H121" s="93"/>
      <c r="I121" s="94"/>
      <c r="J121" s="95"/>
      <c r="K121" s="96" t="n">
        <v>222</v>
      </c>
      <c r="L121" s="96" t="n">
        <v>1094</v>
      </c>
      <c r="M121" s="96" t="n">
        <v>2324</v>
      </c>
      <c r="N121" s="97" t="n">
        <v>564</v>
      </c>
    </row>
    <row r="122" customFormat="false" ht="18" hidden="false" customHeight="true" outlineLevel="0" collapsed="false">
      <c r="B122" s="98" t="s">
        <v>119</v>
      </c>
      <c r="C122" s="98"/>
      <c r="D122" s="98"/>
      <c r="E122" s="99"/>
      <c r="F122" s="100"/>
      <c r="G122" s="101" t="s">
        <v>120</v>
      </c>
      <c r="H122" s="101"/>
      <c r="I122" s="100"/>
      <c r="J122" s="102"/>
      <c r="K122" s="103" t="s">
        <v>121</v>
      </c>
      <c r="L122" s="104"/>
      <c r="M122" s="104"/>
      <c r="N122" s="105"/>
    </row>
    <row r="123" customFormat="false" ht="18" hidden="false" customHeight="true" outlineLevel="0" collapsed="false">
      <c r="B123" s="106"/>
      <c r="C123" s="107"/>
      <c r="D123" s="107"/>
      <c r="E123" s="108"/>
      <c r="F123" s="109"/>
      <c r="G123" s="110"/>
      <c r="H123" s="110"/>
      <c r="I123" s="109"/>
      <c r="J123" s="111"/>
      <c r="K123" s="112" t="s">
        <v>122</v>
      </c>
      <c r="L123" s="113"/>
      <c r="M123" s="113"/>
      <c r="N123" s="114"/>
    </row>
    <row r="124" customFormat="false" ht="18" hidden="false" customHeight="true" outlineLevel="0" collapsed="false">
      <c r="B124" s="82"/>
      <c r="C124" s="83"/>
      <c r="D124" s="83"/>
      <c r="E124" s="115"/>
      <c r="F124" s="19"/>
      <c r="G124" s="116" t="s">
        <v>123</v>
      </c>
      <c r="H124" s="116"/>
      <c r="I124" s="117"/>
      <c r="J124" s="118"/>
      <c r="K124" s="119" t="s">
        <v>124</v>
      </c>
      <c r="L124" s="120"/>
      <c r="M124" s="121"/>
      <c r="N124" s="120"/>
    </row>
    <row r="125" customFormat="false" ht="18" hidden="false" customHeight="true" outlineLevel="0" collapsed="false">
      <c r="B125" s="82"/>
      <c r="C125" s="83"/>
      <c r="D125" s="83"/>
      <c r="E125" s="122"/>
      <c r="F125" s="83"/>
      <c r="G125" s="123"/>
      <c r="H125" s="123"/>
      <c r="I125" s="107"/>
      <c r="J125" s="124"/>
      <c r="K125" s="125" t="s">
        <v>125</v>
      </c>
      <c r="L125" s="126"/>
      <c r="M125" s="127"/>
      <c r="N125" s="126"/>
    </row>
    <row r="126" customFormat="false" ht="18" hidden="false" customHeight="true" outlineLevel="0" collapsed="false">
      <c r="B126" s="82"/>
      <c r="C126" s="83"/>
      <c r="D126" s="83"/>
      <c r="E126" s="122"/>
      <c r="F126" s="83"/>
      <c r="G126" s="123"/>
      <c r="H126" s="123"/>
      <c r="I126" s="107"/>
      <c r="J126" s="124"/>
      <c r="K126" s="125" t="s">
        <v>126</v>
      </c>
      <c r="L126" s="113"/>
      <c r="M126" s="127"/>
      <c r="N126" s="126"/>
    </row>
    <row r="127" customFormat="false" ht="18" hidden="false" customHeight="true" outlineLevel="0" collapsed="false">
      <c r="B127" s="82"/>
      <c r="C127" s="83"/>
      <c r="D127" s="83"/>
      <c r="E127" s="115"/>
      <c r="F127" s="19"/>
      <c r="G127" s="116" t="s">
        <v>127</v>
      </c>
      <c r="H127" s="116"/>
      <c r="I127" s="117"/>
      <c r="J127" s="118"/>
      <c r="K127" s="119" t="s">
        <v>128</v>
      </c>
      <c r="L127" s="120"/>
      <c r="M127" s="121"/>
      <c r="N127" s="120"/>
    </row>
    <row r="128" customFormat="false" ht="18" hidden="false" customHeight="true" outlineLevel="0" collapsed="false">
      <c r="B128" s="82"/>
      <c r="C128" s="83"/>
      <c r="D128" s="83"/>
      <c r="E128" s="122"/>
      <c r="F128" s="83"/>
      <c r="G128" s="123"/>
      <c r="H128" s="123"/>
      <c r="I128" s="107"/>
      <c r="J128" s="124"/>
      <c r="K128" s="125" t="s">
        <v>129</v>
      </c>
      <c r="L128" s="126"/>
      <c r="M128" s="127"/>
      <c r="N128" s="126"/>
    </row>
    <row r="129" customFormat="false" ht="18" hidden="false" customHeight="true" outlineLevel="0" collapsed="false">
      <c r="B129" s="82"/>
      <c r="C129" s="83"/>
      <c r="D129" s="83"/>
      <c r="E129" s="122"/>
      <c r="F129" s="83"/>
      <c r="G129" s="123"/>
      <c r="H129" s="123"/>
      <c r="I129" s="107"/>
      <c r="J129" s="124"/>
      <c r="K129" s="125" t="s">
        <v>130</v>
      </c>
      <c r="L129" s="126"/>
      <c r="M129" s="126"/>
      <c r="N129" s="126"/>
    </row>
    <row r="130" customFormat="false" ht="18" hidden="false" customHeight="true" outlineLevel="0" collapsed="false">
      <c r="B130" s="82"/>
      <c r="C130" s="83"/>
      <c r="D130" s="83"/>
      <c r="E130" s="32"/>
      <c r="F130" s="33"/>
      <c r="G130" s="110"/>
      <c r="H130" s="110"/>
      <c r="I130" s="109"/>
      <c r="J130" s="111"/>
      <c r="K130" s="125" t="s">
        <v>129</v>
      </c>
      <c r="L130" s="114"/>
      <c r="M130" s="113"/>
      <c r="N130" s="114"/>
    </row>
    <row r="131" customFormat="false" ht="18" hidden="false" customHeight="true" outlineLevel="0" collapsed="false">
      <c r="B131" s="128" t="s">
        <v>131</v>
      </c>
      <c r="C131" s="128"/>
      <c r="D131" s="128"/>
      <c r="E131" s="19"/>
      <c r="F131" s="19"/>
      <c r="G131" s="19"/>
      <c r="H131" s="19"/>
      <c r="I131" s="19"/>
      <c r="J131" s="19"/>
      <c r="K131" s="129"/>
      <c r="L131" s="129"/>
      <c r="M131" s="129"/>
      <c r="N131" s="130"/>
    </row>
    <row r="132" customFormat="false" ht="14.1" hidden="false" customHeight="true" outlineLevel="0" collapsed="false">
      <c r="B132" s="131"/>
      <c r="C132" s="132" t="s">
        <v>132</v>
      </c>
      <c r="D132" s="133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1"/>
      <c r="C133" s="132" t="s">
        <v>133</v>
      </c>
      <c r="D133" s="133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1"/>
      <c r="C134" s="132" t="s">
        <v>134</v>
      </c>
      <c r="D134" s="133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6"/>
      <c r="C135" s="132" t="s">
        <v>135</v>
      </c>
      <c r="D135" s="132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6"/>
      <c r="C136" s="132" t="s">
        <v>136</v>
      </c>
      <c r="D136" s="132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37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38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39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40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41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42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/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8" hidden="false" customHeight="true" outlineLevel="0" collapsed="false">
      <c r="B144" s="137"/>
      <c r="C144" s="138"/>
      <c r="D144" s="138"/>
      <c r="E144" s="138"/>
      <c r="F144" s="138"/>
      <c r="G144" s="138"/>
      <c r="H144" s="138"/>
      <c r="I144" s="138"/>
      <c r="J144" s="138"/>
      <c r="K144" s="139"/>
      <c r="L144" s="139"/>
      <c r="M144" s="139"/>
      <c r="N144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9:D109"/>
    <mergeCell ref="B112:I112"/>
    <mergeCell ref="B113:D113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B122:D122"/>
    <mergeCell ref="G122:H122"/>
    <mergeCell ref="G124:H124"/>
    <mergeCell ref="G127:H127"/>
    <mergeCell ref="B131:D131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0:50:50Z</dcterms:created>
  <dc:creator/>
  <dc:description/>
  <dc:language>en-US</dc:language>
  <cp:lastModifiedBy/>
  <dcterms:modified xsi:type="dcterms:W3CDTF">2025-05-15T00:51:03Z</dcterms:modified>
  <cp:revision>0</cp:revision>
  <dc:subject/>
  <dc:title/>
</cp:coreProperties>
</file>