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回" sheetId="1" state="visible" r:id="rId2"/>
    <sheet name="4回" sheetId="2" state="visible" r:id="rId3"/>
    <sheet name="12回" sheetId="3" state="visible" r:id="rId4"/>
  </sheets>
  <definedNames>
    <definedName function="false" hidden="false" localSheetId="2" name="_xlnm.Print_Area" vbProcedure="false">12回!$A$1:$Q$51</definedName>
    <definedName function="false" hidden="false" localSheetId="0" name="_xlnm.Print_Area" vbProcedure="false">2回!$A$1:$M$12</definedName>
    <definedName function="false" hidden="false" localSheetId="1" name="_xlnm.Print_Area" vbProcedure="false">4回!$A$1:$Q$92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3">
  <si>
    <r>
      <rPr>
        <sz val="16"/>
        <rFont val="Noto Sans"/>
        <family val="2"/>
      </rPr>
      <t xml:space="preserve">表９　トリハロメタン生成能測定結果（ｍｇ</t>
    </r>
    <r>
      <rPr>
        <sz val="16"/>
        <rFont val="ＭＳ 明朝"/>
        <family val="1"/>
        <charset val="128"/>
      </rPr>
      <t xml:space="preserve">/</t>
    </r>
    <r>
      <rPr>
        <sz val="16"/>
        <rFont val="Noto Sans"/>
        <family val="2"/>
      </rPr>
      <t xml:space="preserve">Ｌ）</t>
    </r>
  </si>
  <si>
    <t xml:space="preserve">（河川）</t>
  </si>
  <si>
    <t xml:space="preserve">測定機関名</t>
  </si>
  <si>
    <t xml:space="preserve">国土交通省</t>
  </si>
  <si>
    <t xml:space="preserve">水域名</t>
  </si>
  <si>
    <t xml:space="preserve">江戸川中流</t>
  </si>
  <si>
    <t xml:space="preserve">利根運河</t>
  </si>
  <si>
    <t xml:space="preserve">測定地点名</t>
  </si>
  <si>
    <t xml:space="preserve">江戸川水門</t>
  </si>
  <si>
    <t xml:space="preserve">運河橋</t>
  </si>
  <si>
    <t xml:space="preserve">採取月日</t>
  </si>
  <si>
    <t xml:space="preserve">平均</t>
  </si>
  <si>
    <t xml:space="preserve">最大</t>
  </si>
  <si>
    <t xml:space="preserve">ﾄﾘﾊﾛﾒﾀﾝ生成能</t>
  </si>
  <si>
    <t xml:space="preserve">ｸﾛﾛﾎﾙﾑ生成能</t>
  </si>
  <si>
    <t xml:space="preserve">ﾌﾞﾛﾓｼﾞｸﾛﾛﾒﾀﾝ生成能</t>
  </si>
  <si>
    <t xml:space="preserve">ｼﾞﾌﾞﾛﾓｸﾛﾛﾒﾀﾝ生成能</t>
  </si>
  <si>
    <t xml:space="preserve">ﾌﾞﾛﾓﾎﾙﾑ生成能</t>
  </si>
  <si>
    <t xml:space="preserve">千葉県</t>
  </si>
  <si>
    <t xml:space="preserve">長門川</t>
  </si>
  <si>
    <t xml:space="preserve">黒部川下流</t>
  </si>
  <si>
    <t xml:space="preserve">長門橋</t>
  </si>
  <si>
    <t xml:space="preserve">黒部川水門</t>
  </si>
  <si>
    <t xml:space="preserve">&lt;0.0001</t>
  </si>
  <si>
    <t xml:space="preserve">清水川</t>
  </si>
  <si>
    <t xml:space="preserve">高田川</t>
  </si>
  <si>
    <t xml:space="preserve">清水橋</t>
  </si>
  <si>
    <t xml:space="preserve">白石取水場</t>
  </si>
  <si>
    <t xml:space="preserve">栗山川上流</t>
  </si>
  <si>
    <t xml:space="preserve">夷隅川上流</t>
  </si>
  <si>
    <t xml:space="preserve">粟島橋</t>
  </si>
  <si>
    <t xml:space="preserve">三口橋</t>
  </si>
  <si>
    <t xml:space="preserve">二夕間川</t>
  </si>
  <si>
    <t xml:space="preserve">袋倉川</t>
  </si>
  <si>
    <t xml:space="preserve">坂本</t>
  </si>
  <si>
    <t xml:space="preserve">東町地先</t>
  </si>
  <si>
    <t xml:space="preserve">待崎川</t>
  </si>
  <si>
    <t xml:space="preserve">三原川</t>
  </si>
  <si>
    <t xml:space="preserve">横渚取水口</t>
  </si>
  <si>
    <t xml:space="preserve">小向浄水場取水口</t>
  </si>
  <si>
    <t xml:space="preserve">長尾川</t>
  </si>
  <si>
    <t xml:space="preserve">増間川</t>
  </si>
  <si>
    <t xml:space="preserve">上水道取水口</t>
  </si>
  <si>
    <t xml:space="preserve">池田橋</t>
  </si>
  <si>
    <t xml:space="preserve">湊川</t>
  </si>
  <si>
    <t xml:space="preserve">小櫃川下流</t>
  </si>
  <si>
    <t xml:space="preserve">丹後橋</t>
  </si>
  <si>
    <t xml:space="preserve">椿橋</t>
  </si>
  <si>
    <t xml:space="preserve">（湖沼）</t>
  </si>
  <si>
    <t xml:space="preserve">印旛沼</t>
  </si>
  <si>
    <t xml:space="preserve">手賀沼</t>
  </si>
  <si>
    <t xml:space="preserve">上水道取水口下</t>
  </si>
  <si>
    <t xml:space="preserve">布佐下</t>
  </si>
  <si>
    <t xml:space="preserve">市原市</t>
  </si>
  <si>
    <t xml:space="preserve">高滝ダム貯水地</t>
  </si>
  <si>
    <t xml:space="preserve">北崎橋</t>
  </si>
  <si>
    <t xml:space="preserve">江戸川上流</t>
  </si>
  <si>
    <t xml:space="preserve">流山橋</t>
  </si>
  <si>
    <t xml:space="preserve">新葛飾橋</t>
  </si>
  <si>
    <t xml:space="preserve">矢切取水場</t>
  </si>
  <si>
    <t xml:space="preserve">利根川下流</t>
  </si>
  <si>
    <t xml:space="preserve">栄橋</t>
  </si>
  <si>
    <t xml:space="preserve">水郷大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d\日;@"/>
    <numFmt numFmtId="166" formatCode="[$-409]#,##0_);[RED]\(#,##0\)"/>
    <numFmt numFmtId="167" formatCode="#,##0.000;[RED]\-#,##0.000"/>
    <numFmt numFmtId="168" formatCode="[$-409]#,##0.00_);[RED]\(#,##0.00\)"/>
    <numFmt numFmtId="169" formatCode="#,##0.0000;[RED]\-#,##0.0000"/>
    <numFmt numFmtId="170" formatCode="0.000_ "/>
    <numFmt numFmtId="171" formatCode="0.000_);[RED]\(0.000\)"/>
    <numFmt numFmtId="172" formatCode="0.00_);[RED]\(0.00\)"/>
    <numFmt numFmtId="173" formatCode="0.00_ "/>
    <numFmt numFmtId="174" formatCode="0.0000_ "/>
    <numFmt numFmtId="175" formatCode="0.0000_);[RED]\(0.0000\)"/>
    <numFmt numFmtId="176" formatCode="[$-409]General"/>
    <numFmt numFmtId="17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17" activeCellId="0" sqref="O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3.62"/>
    <col collapsed="false" customWidth="true" hidden="false" outlineLevel="0" max="6" min="3" style="0" width="10.62"/>
    <col collapsed="false" customWidth="true" hidden="false" outlineLevel="0" max="7" min="7" style="0" width="2.62"/>
    <col collapsed="false" customWidth="true" hidden="false" outlineLevel="0" max="8" min="8" style="0" width="23.62"/>
    <col collapsed="false" customWidth="true" hidden="false" outlineLevel="0" max="12" min="9" style="0" width="10.62"/>
    <col collapsed="false" customWidth="true" hidden="false" outlineLevel="0" max="13" min="13" style="0" width="2.62"/>
  </cols>
  <sheetData>
    <row r="1" customFormat="false" ht="21.75" hidden="false" customHeight="true" outlineLevel="0" collapsed="false">
      <c r="B1" s="1" t="s">
        <v>0</v>
      </c>
    </row>
    <row r="2" customFormat="false" ht="21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21.75" hidden="false" customHeight="true" outlineLevel="0" collapsed="false">
      <c r="B3" s="3" t="s">
        <v>2</v>
      </c>
      <c r="C3" s="4" t="s">
        <v>3</v>
      </c>
      <c r="D3" s="4"/>
      <c r="E3" s="4"/>
      <c r="F3" s="5"/>
      <c r="H3" s="3" t="s">
        <v>2</v>
      </c>
      <c r="I3" s="4" t="s">
        <v>3</v>
      </c>
      <c r="J3" s="4"/>
      <c r="K3" s="4"/>
      <c r="L3" s="5"/>
    </row>
    <row r="4" customFormat="false" ht="21.75" hidden="false" customHeight="true" outlineLevel="0" collapsed="false">
      <c r="B4" s="6" t="s">
        <v>4</v>
      </c>
      <c r="C4" s="7" t="s">
        <v>5</v>
      </c>
      <c r="D4" s="7"/>
      <c r="E4" s="7"/>
      <c r="F4" s="8"/>
      <c r="H4" s="6" t="s">
        <v>4</v>
      </c>
      <c r="I4" s="7" t="s">
        <v>6</v>
      </c>
      <c r="J4" s="7"/>
      <c r="K4" s="7"/>
      <c r="L4" s="8"/>
    </row>
    <row r="5" customFormat="false" ht="21.75" hidden="false" customHeight="true" outlineLevel="0" collapsed="false">
      <c r="B5" s="9" t="s">
        <v>7</v>
      </c>
      <c r="C5" s="10" t="s">
        <v>8</v>
      </c>
      <c r="D5" s="10"/>
      <c r="E5" s="10"/>
      <c r="F5" s="11"/>
      <c r="H5" s="9" t="s">
        <v>7</v>
      </c>
      <c r="I5" s="10" t="s">
        <v>9</v>
      </c>
      <c r="J5" s="10"/>
      <c r="K5" s="10"/>
      <c r="L5" s="11"/>
    </row>
    <row r="6" customFormat="false" ht="21.75" hidden="false" customHeight="true" outlineLevel="0" collapsed="false">
      <c r="B6" s="3" t="s">
        <v>10</v>
      </c>
      <c r="C6" s="12" t="n">
        <v>42221</v>
      </c>
      <c r="D6" s="13" t="n">
        <v>42403</v>
      </c>
      <c r="E6" s="14" t="s">
        <v>11</v>
      </c>
      <c r="F6" s="15" t="s">
        <v>12</v>
      </c>
      <c r="H6" s="3" t="s">
        <v>10</v>
      </c>
      <c r="I6" s="12" t="n">
        <v>42221</v>
      </c>
      <c r="J6" s="13" t="n">
        <v>42403</v>
      </c>
      <c r="K6" s="14" t="s">
        <v>11</v>
      </c>
      <c r="L6" s="15" t="s">
        <v>12</v>
      </c>
    </row>
    <row r="7" customFormat="false" ht="21.75" hidden="false" customHeight="true" outlineLevel="0" collapsed="false">
      <c r="B7" s="3" t="s">
        <v>13</v>
      </c>
      <c r="C7" s="16" t="n">
        <v>0.061</v>
      </c>
      <c r="D7" s="17" t="n">
        <v>0.048</v>
      </c>
      <c r="E7" s="16" t="n">
        <f aca="false">IF(SUM(C7:D7)=0,"",AVERAGE(C7:D7))</f>
        <v>0.0545</v>
      </c>
      <c r="F7" s="18" t="n">
        <f aca="false">IF(SUM(C7:D7)=0,"",MAX(C7:D7))</f>
        <v>0.061</v>
      </c>
      <c r="H7" s="3" t="s">
        <v>13</v>
      </c>
      <c r="I7" s="19" t="n">
        <v>0.12</v>
      </c>
      <c r="J7" s="17" t="n">
        <v>0.073</v>
      </c>
      <c r="K7" s="16" t="n">
        <f aca="false">IF(SUM(I7:J7)=0,"",AVERAGE(I7:J7))</f>
        <v>0.0965</v>
      </c>
      <c r="L7" s="20" t="n">
        <f aca="false">IF(SUM(I7:J7)=0,"",MAX(I7:J7))</f>
        <v>0.12</v>
      </c>
    </row>
    <row r="8" customFormat="false" ht="21.75" hidden="false" customHeight="true" outlineLevel="0" collapsed="false">
      <c r="B8" s="6" t="s">
        <v>14</v>
      </c>
      <c r="C8" s="21" t="n">
        <v>0.034</v>
      </c>
      <c r="D8" s="22" t="n">
        <v>0.019</v>
      </c>
      <c r="E8" s="23" t="n">
        <f aca="false">IF(SUM(C8:D8)=0,"",AVERAGE(C8:D8))</f>
        <v>0.0265</v>
      </c>
      <c r="F8" s="24" t="n">
        <f aca="false">IF(SUM(C8:D8)=0,"",MAX(C8:D8))</f>
        <v>0.034</v>
      </c>
      <c r="H8" s="6" t="s">
        <v>14</v>
      </c>
      <c r="I8" s="25" t="n">
        <v>0.08</v>
      </c>
      <c r="J8" s="26" t="n">
        <v>0.04</v>
      </c>
      <c r="K8" s="23" t="n">
        <f aca="false">IF(SUM(I8:J8)=0,"",AVERAGE(I8:J8))</f>
        <v>0.06</v>
      </c>
      <c r="L8" s="24" t="n">
        <f aca="false">IF(SUM(I8:J8)=0,"",MAX(I8:J8))</f>
        <v>0.08</v>
      </c>
    </row>
    <row r="9" customFormat="false" ht="21.75" hidden="false" customHeight="true" outlineLevel="0" collapsed="false">
      <c r="B9" s="27" t="s">
        <v>15</v>
      </c>
      <c r="C9" s="21" t="n">
        <v>0.019</v>
      </c>
      <c r="D9" s="22" t="n">
        <v>0.017</v>
      </c>
      <c r="E9" s="25" t="n">
        <f aca="false">IF(SUM(C9:D9)=0,"",AVERAGE(C9:D9))</f>
        <v>0.018</v>
      </c>
      <c r="F9" s="28" t="n">
        <f aca="false">IF(SUM(C9:D9)=0,"",MAX(C9:D9))</f>
        <v>0.019</v>
      </c>
      <c r="H9" s="27" t="s">
        <v>15</v>
      </c>
      <c r="I9" s="21" t="n">
        <v>0.032</v>
      </c>
      <c r="J9" s="22" t="n">
        <v>0.021</v>
      </c>
      <c r="K9" s="25" t="n">
        <f aca="false">IF(SUM(I9:J9)=0,"",AVERAGE(I9:J9))</f>
        <v>0.0265</v>
      </c>
      <c r="L9" s="28" t="n">
        <f aca="false">IF(SUM(I9:J9)=0,"",MAX(I9:J9))</f>
        <v>0.032</v>
      </c>
    </row>
    <row r="10" customFormat="false" ht="21.75" hidden="false" customHeight="true" outlineLevel="0" collapsed="false">
      <c r="B10" s="27" t="s">
        <v>16</v>
      </c>
      <c r="C10" s="21" t="n">
        <v>0.0075</v>
      </c>
      <c r="D10" s="22" t="n">
        <v>0.011</v>
      </c>
      <c r="E10" s="29" t="n">
        <f aca="false">IF(SUM(C10:D10)=0,"",AVERAGE(C10:D10))</f>
        <v>0.00925</v>
      </c>
      <c r="F10" s="28" t="n">
        <f aca="false">IF(SUM(C10:D10)=0,"",MAX(C10:D10))</f>
        <v>0.011</v>
      </c>
      <c r="H10" s="27" t="s">
        <v>16</v>
      </c>
      <c r="I10" s="21" t="n">
        <v>0.011</v>
      </c>
      <c r="J10" s="22" t="n">
        <v>0.011</v>
      </c>
      <c r="K10" s="25" t="n">
        <f aca="false">IF(SUM(I10:J10)=0,"",AVERAGE(I10:J10))</f>
        <v>0.011</v>
      </c>
      <c r="L10" s="28" t="n">
        <f aca="false">IF(SUM(I10:J10)=0,"",MAX(I10:J10))</f>
        <v>0.011</v>
      </c>
    </row>
    <row r="11" customFormat="false" ht="21.75" hidden="false" customHeight="true" outlineLevel="0" collapsed="false">
      <c r="B11" s="9" t="s">
        <v>17</v>
      </c>
      <c r="C11" s="30" t="n">
        <v>0.0005</v>
      </c>
      <c r="D11" s="31" t="n">
        <v>0.0015</v>
      </c>
      <c r="E11" s="32" t="n">
        <f aca="false">IF(SUM(C11:D11)=0,"",AVERAGE(C11:D11))</f>
        <v>0.001</v>
      </c>
      <c r="F11" s="33" t="n">
        <f aca="false">IF(SUM(C11:D11)=0,"",MAX(C11:D11))</f>
        <v>0.0015</v>
      </c>
      <c r="H11" s="9" t="s">
        <v>17</v>
      </c>
      <c r="I11" s="30" t="n">
        <v>0.0011</v>
      </c>
      <c r="J11" s="34" t="n">
        <v>0.001</v>
      </c>
      <c r="K11" s="32" t="n">
        <f aca="false">IF(SUM(I11:J11)=0,"",AVERAGE(I11:J11))</f>
        <v>0.00105</v>
      </c>
      <c r="L11" s="33" t="n">
        <f aca="false">IF(SUM(I11:J11)=0,"",MAX(I11:J11))</f>
        <v>0.0011</v>
      </c>
    </row>
    <row r="12" customFormat="false" ht="21.75" hidden="false" customHeight="true" outlineLevel="0" collapsed="false"/>
    <row r="13" customFormat="false" ht="21.7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23.62"/>
    <col collapsed="false" customWidth="true" hidden="false" outlineLevel="0" max="3" min="3" style="36" width="10.62"/>
    <col collapsed="false" customWidth="true" hidden="false" outlineLevel="0" max="8" min="4" style="37" width="10.62"/>
    <col collapsed="false" customWidth="true" hidden="false" outlineLevel="0" max="9" min="9" style="37" width="2.62"/>
    <col collapsed="false" customWidth="true" hidden="false" outlineLevel="0" max="10" min="10" style="37" width="23.62"/>
    <col collapsed="false" customWidth="true" hidden="false" outlineLevel="0" max="11" min="11" style="36" width="10.62"/>
    <col collapsed="false" customWidth="true" hidden="false" outlineLevel="0" max="15" min="12" style="37" width="10.62"/>
    <col collapsed="false" customWidth="true" hidden="false" outlineLevel="0" max="16" min="16" style="38" width="10.62"/>
    <col collapsed="false" customWidth="true" hidden="false" outlineLevel="0" max="17" min="17" style="0" width="2.62"/>
  </cols>
  <sheetData>
    <row r="1" customFormat="false" ht="21.75" hidden="false" customHeight="true" outlineLevel="0" collapsed="false">
      <c r="B1" s="39" t="s">
        <v>1</v>
      </c>
      <c r="C1" s="40"/>
      <c r="D1" s="41"/>
      <c r="E1" s="41"/>
      <c r="F1" s="41"/>
      <c r="G1" s="41"/>
      <c r="H1" s="41"/>
    </row>
    <row r="2" customFormat="false" ht="21.75" hidden="false" customHeight="true" outlineLevel="0" collapsed="false">
      <c r="B2" s="42" t="s">
        <v>2</v>
      </c>
      <c r="C2" s="43" t="s">
        <v>18</v>
      </c>
      <c r="D2" s="44"/>
      <c r="E2" s="44"/>
      <c r="F2" s="44"/>
      <c r="G2" s="44"/>
      <c r="H2" s="45"/>
      <c r="J2" s="46" t="s">
        <v>2</v>
      </c>
      <c r="K2" s="43" t="s">
        <v>18</v>
      </c>
      <c r="L2" s="44"/>
      <c r="M2" s="44"/>
      <c r="N2" s="44"/>
      <c r="O2" s="44"/>
      <c r="P2" s="47"/>
    </row>
    <row r="3" customFormat="false" ht="21.75" hidden="false" customHeight="true" outlineLevel="0" collapsed="false">
      <c r="B3" s="48" t="s">
        <v>4</v>
      </c>
      <c r="C3" s="49" t="s">
        <v>19</v>
      </c>
      <c r="D3" s="50"/>
      <c r="E3" s="50"/>
      <c r="F3" s="50"/>
      <c r="G3" s="50"/>
      <c r="H3" s="51"/>
      <c r="J3" s="52" t="s">
        <v>4</v>
      </c>
      <c r="K3" s="49" t="s">
        <v>20</v>
      </c>
      <c r="L3" s="50"/>
      <c r="M3" s="50"/>
      <c r="N3" s="50"/>
      <c r="O3" s="50"/>
      <c r="P3" s="53"/>
    </row>
    <row r="4" customFormat="false" ht="21.75" hidden="false" customHeight="true" outlineLevel="0" collapsed="false">
      <c r="B4" s="54" t="s">
        <v>7</v>
      </c>
      <c r="C4" s="55" t="s">
        <v>21</v>
      </c>
      <c r="D4" s="56"/>
      <c r="E4" s="56"/>
      <c r="F4" s="56"/>
      <c r="G4" s="56"/>
      <c r="H4" s="57"/>
      <c r="J4" s="58" t="s">
        <v>7</v>
      </c>
      <c r="K4" s="55" t="s">
        <v>22</v>
      </c>
      <c r="L4" s="56"/>
      <c r="M4" s="56"/>
      <c r="N4" s="56"/>
      <c r="O4" s="56"/>
      <c r="P4" s="59"/>
    </row>
    <row r="5" customFormat="false" ht="21.75" hidden="false" customHeight="true" outlineLevel="0" collapsed="false">
      <c r="B5" s="42" t="s">
        <v>10</v>
      </c>
      <c r="C5" s="60" t="n">
        <v>42131</v>
      </c>
      <c r="D5" s="61" t="n">
        <v>42206</v>
      </c>
      <c r="E5" s="61" t="n">
        <v>42313</v>
      </c>
      <c r="F5" s="62" t="n">
        <v>42374</v>
      </c>
      <c r="G5" s="63" t="s">
        <v>11</v>
      </c>
      <c r="H5" s="64" t="s">
        <v>12</v>
      </c>
      <c r="J5" s="46" t="s">
        <v>10</v>
      </c>
      <c r="K5" s="60" t="n">
        <v>42136</v>
      </c>
      <c r="L5" s="61" t="n">
        <v>42193</v>
      </c>
      <c r="M5" s="61" t="n">
        <v>42317</v>
      </c>
      <c r="N5" s="62" t="n">
        <v>42375</v>
      </c>
      <c r="O5" s="63" t="s">
        <v>11</v>
      </c>
      <c r="P5" s="65" t="s">
        <v>12</v>
      </c>
    </row>
    <row r="6" customFormat="false" ht="21.75" hidden="false" customHeight="true" outlineLevel="0" collapsed="false">
      <c r="B6" s="42" t="s">
        <v>13</v>
      </c>
      <c r="C6" s="66" t="n">
        <v>0.042</v>
      </c>
      <c r="D6" s="67" t="n">
        <v>0.04</v>
      </c>
      <c r="E6" s="67" t="n">
        <v>0.079</v>
      </c>
      <c r="F6" s="68" t="n">
        <v>0.069</v>
      </c>
      <c r="G6" s="69" t="n">
        <v>0.0575</v>
      </c>
      <c r="H6" s="70" t="n">
        <v>0.079</v>
      </c>
      <c r="J6" s="46" t="s">
        <v>13</v>
      </c>
      <c r="K6" s="71" t="n">
        <v>0.1</v>
      </c>
      <c r="L6" s="67" t="n">
        <v>0.073</v>
      </c>
      <c r="M6" s="67" t="n">
        <v>0.062</v>
      </c>
      <c r="N6" s="68" t="n">
        <v>0.054</v>
      </c>
      <c r="O6" s="69" t="n">
        <v>0.07225</v>
      </c>
      <c r="P6" s="72" t="n">
        <v>0.1</v>
      </c>
    </row>
    <row r="7" customFormat="false" ht="21.75" hidden="false" customHeight="true" outlineLevel="0" collapsed="false">
      <c r="B7" s="48" t="s">
        <v>14</v>
      </c>
      <c r="C7" s="73" t="n">
        <v>0.03</v>
      </c>
      <c r="D7" s="74" t="n">
        <v>0.028</v>
      </c>
      <c r="E7" s="74" t="n">
        <v>0.037</v>
      </c>
      <c r="F7" s="75" t="n">
        <v>0.031</v>
      </c>
      <c r="G7" s="76" t="n">
        <v>0.0315</v>
      </c>
      <c r="H7" s="75" t="n">
        <v>0.037</v>
      </c>
      <c r="J7" s="52" t="s">
        <v>14</v>
      </c>
      <c r="K7" s="73" t="n">
        <v>0.014</v>
      </c>
      <c r="L7" s="74" t="n">
        <v>0.054</v>
      </c>
      <c r="M7" s="74" t="n">
        <v>0.017</v>
      </c>
      <c r="N7" s="75" t="n">
        <v>0.011</v>
      </c>
      <c r="O7" s="76" t="n">
        <v>0.024</v>
      </c>
      <c r="P7" s="77" t="n">
        <v>0.054</v>
      </c>
    </row>
    <row r="8" customFormat="false" ht="21.75" hidden="false" customHeight="true" outlineLevel="0" collapsed="false">
      <c r="B8" s="52" t="s">
        <v>15</v>
      </c>
      <c r="C8" s="73" t="n">
        <v>0.01</v>
      </c>
      <c r="D8" s="74" t="n">
        <v>0.01</v>
      </c>
      <c r="E8" s="74" t="n">
        <v>0.027</v>
      </c>
      <c r="F8" s="75" t="n">
        <v>0.023</v>
      </c>
      <c r="G8" s="76" t="n">
        <v>0.0175</v>
      </c>
      <c r="H8" s="75" t="n">
        <v>0.027</v>
      </c>
      <c r="J8" s="52" t="s">
        <v>15</v>
      </c>
      <c r="K8" s="73" t="n">
        <v>0.035</v>
      </c>
      <c r="L8" s="74" t="n">
        <v>0.016</v>
      </c>
      <c r="M8" s="74" t="n">
        <v>0.023</v>
      </c>
      <c r="N8" s="75" t="n">
        <v>0.018</v>
      </c>
      <c r="O8" s="76" t="n">
        <v>0.023</v>
      </c>
      <c r="P8" s="77" t="n">
        <v>0.035</v>
      </c>
    </row>
    <row r="9" customFormat="false" ht="21.75" hidden="false" customHeight="true" outlineLevel="0" collapsed="false">
      <c r="B9" s="52" t="s">
        <v>16</v>
      </c>
      <c r="C9" s="78" t="n">
        <v>0.0022</v>
      </c>
      <c r="D9" s="79" t="n">
        <v>0.0024</v>
      </c>
      <c r="E9" s="74" t="n">
        <v>0.014</v>
      </c>
      <c r="F9" s="75" t="n">
        <v>0.014</v>
      </c>
      <c r="G9" s="80" t="n">
        <v>0.00815</v>
      </c>
      <c r="H9" s="75" t="n">
        <v>0.014</v>
      </c>
      <c r="J9" s="52" t="s">
        <v>16</v>
      </c>
      <c r="K9" s="73" t="n">
        <v>0.043</v>
      </c>
      <c r="L9" s="74" t="n">
        <v>0.0033</v>
      </c>
      <c r="M9" s="74" t="n">
        <v>0.019</v>
      </c>
      <c r="N9" s="75" t="n">
        <v>0.02</v>
      </c>
      <c r="O9" s="76" t="n">
        <v>0.021325</v>
      </c>
      <c r="P9" s="77" t="n">
        <v>0.043</v>
      </c>
    </row>
    <row r="10" customFormat="false" ht="21.75" hidden="false" customHeight="true" outlineLevel="0" collapsed="false">
      <c r="B10" s="54" t="s">
        <v>17</v>
      </c>
      <c r="C10" s="81" t="s">
        <v>23</v>
      </c>
      <c r="D10" s="82" t="s">
        <v>23</v>
      </c>
      <c r="E10" s="82" t="n">
        <v>0.0013</v>
      </c>
      <c r="F10" s="83" t="n">
        <v>0.0017</v>
      </c>
      <c r="G10" s="84" t="n">
        <v>0.0008</v>
      </c>
      <c r="H10" s="83" t="n">
        <v>0.0017</v>
      </c>
      <c r="J10" s="58" t="s">
        <v>17</v>
      </c>
      <c r="K10" s="85" t="n">
        <v>0.015</v>
      </c>
      <c r="L10" s="82" t="s">
        <v>23</v>
      </c>
      <c r="M10" s="82" t="n">
        <v>0.0033</v>
      </c>
      <c r="N10" s="83" t="n">
        <v>0.0056</v>
      </c>
      <c r="O10" s="84" t="n">
        <v>0.006</v>
      </c>
      <c r="P10" s="86" t="n">
        <v>0.015</v>
      </c>
    </row>
    <row r="11" customFormat="false" ht="21.75" hidden="false" customHeight="true" outlineLevel="0" collapsed="false"/>
    <row r="12" customFormat="false" ht="21.75" hidden="false" customHeight="true" outlineLevel="0" collapsed="false">
      <c r="B12" s="42" t="s">
        <v>2</v>
      </c>
      <c r="C12" s="43" t="s">
        <v>18</v>
      </c>
      <c r="D12" s="44"/>
      <c r="E12" s="44"/>
      <c r="F12" s="44"/>
      <c r="G12" s="44"/>
      <c r="H12" s="45"/>
      <c r="J12" s="46" t="s">
        <v>2</v>
      </c>
      <c r="K12" s="43" t="s">
        <v>18</v>
      </c>
      <c r="L12" s="44"/>
      <c r="M12" s="44"/>
      <c r="N12" s="44"/>
      <c r="O12" s="44"/>
      <c r="P12" s="47"/>
    </row>
    <row r="13" customFormat="false" ht="21.75" hidden="false" customHeight="true" outlineLevel="0" collapsed="false">
      <c r="B13" s="48" t="s">
        <v>4</v>
      </c>
      <c r="C13" s="49" t="s">
        <v>24</v>
      </c>
      <c r="D13" s="50"/>
      <c r="E13" s="50"/>
      <c r="F13" s="50"/>
      <c r="G13" s="50"/>
      <c r="H13" s="51"/>
      <c r="J13" s="52" t="s">
        <v>4</v>
      </c>
      <c r="K13" s="49" t="s">
        <v>25</v>
      </c>
      <c r="L13" s="50"/>
      <c r="M13" s="50"/>
      <c r="N13" s="50"/>
      <c r="O13" s="50"/>
      <c r="P13" s="53"/>
    </row>
    <row r="14" customFormat="false" ht="21.75" hidden="false" customHeight="true" outlineLevel="0" collapsed="false">
      <c r="B14" s="54" t="s">
        <v>7</v>
      </c>
      <c r="C14" s="55" t="s">
        <v>26</v>
      </c>
      <c r="D14" s="56"/>
      <c r="E14" s="56"/>
      <c r="F14" s="56"/>
      <c r="G14" s="56"/>
      <c r="H14" s="57"/>
      <c r="J14" s="58" t="s">
        <v>7</v>
      </c>
      <c r="K14" s="55" t="s">
        <v>27</v>
      </c>
      <c r="L14" s="56"/>
      <c r="M14" s="56"/>
      <c r="N14" s="56"/>
      <c r="O14" s="56"/>
      <c r="P14" s="59"/>
    </row>
    <row r="15" customFormat="false" ht="21.75" hidden="false" customHeight="true" outlineLevel="0" collapsed="false">
      <c r="B15" s="42" t="s">
        <v>10</v>
      </c>
      <c r="C15" s="60" t="n">
        <v>42136</v>
      </c>
      <c r="D15" s="61" t="n">
        <v>42193</v>
      </c>
      <c r="E15" s="61" t="n">
        <v>42317</v>
      </c>
      <c r="F15" s="62" t="n">
        <v>42375</v>
      </c>
      <c r="G15" s="63" t="s">
        <v>11</v>
      </c>
      <c r="H15" s="64" t="s">
        <v>12</v>
      </c>
      <c r="J15" s="46" t="s">
        <v>10</v>
      </c>
      <c r="K15" s="60" t="n">
        <v>42136</v>
      </c>
      <c r="L15" s="61" t="n">
        <v>42193</v>
      </c>
      <c r="M15" s="61" t="n">
        <v>42317</v>
      </c>
      <c r="N15" s="62" t="n">
        <v>42375</v>
      </c>
      <c r="O15" s="63" t="s">
        <v>11</v>
      </c>
      <c r="P15" s="65" t="s">
        <v>12</v>
      </c>
    </row>
    <row r="16" customFormat="false" ht="21.75" hidden="false" customHeight="true" outlineLevel="0" collapsed="false">
      <c r="B16" s="42" t="s">
        <v>13</v>
      </c>
      <c r="C16" s="71" t="n">
        <v>0.11</v>
      </c>
      <c r="D16" s="87" t="n">
        <v>0.09</v>
      </c>
      <c r="E16" s="67" t="n">
        <v>0.078</v>
      </c>
      <c r="F16" s="68" t="n">
        <v>0.028</v>
      </c>
      <c r="G16" s="69" t="n">
        <v>0.0765</v>
      </c>
      <c r="H16" s="88" t="n">
        <v>0.11</v>
      </c>
      <c r="J16" s="46" t="s">
        <v>13</v>
      </c>
      <c r="K16" s="89" t="n">
        <v>0.13</v>
      </c>
      <c r="L16" s="90" t="n">
        <v>0.12</v>
      </c>
      <c r="M16" s="91" t="n">
        <v>0.096</v>
      </c>
      <c r="N16" s="70" t="n">
        <v>0.091</v>
      </c>
      <c r="O16" s="92" t="n">
        <v>0.10925</v>
      </c>
      <c r="P16" s="72" t="n">
        <v>0.13</v>
      </c>
    </row>
    <row r="17" customFormat="false" ht="21.75" hidden="false" customHeight="true" outlineLevel="0" collapsed="false">
      <c r="B17" s="48" t="s">
        <v>14</v>
      </c>
      <c r="C17" s="73" t="n">
        <v>0.055</v>
      </c>
      <c r="D17" s="74" t="n">
        <v>0.051</v>
      </c>
      <c r="E17" s="74" t="n">
        <v>0.041</v>
      </c>
      <c r="F17" s="93" t="n">
        <v>0.006</v>
      </c>
      <c r="G17" s="76" t="n">
        <v>0.03825</v>
      </c>
      <c r="H17" s="75" t="n">
        <v>0.055</v>
      </c>
      <c r="J17" s="52" t="s">
        <v>14</v>
      </c>
      <c r="K17" s="73" t="n">
        <v>0.043</v>
      </c>
      <c r="L17" s="74" t="n">
        <v>0.035</v>
      </c>
      <c r="M17" s="74" t="n">
        <v>0.015</v>
      </c>
      <c r="N17" s="93" t="n">
        <v>0.0091</v>
      </c>
      <c r="O17" s="76" t="n">
        <v>0.025525</v>
      </c>
      <c r="P17" s="77" t="n">
        <v>0.043</v>
      </c>
    </row>
    <row r="18" customFormat="false" ht="21.75" hidden="false" customHeight="true" outlineLevel="0" collapsed="false">
      <c r="B18" s="52" t="s">
        <v>15</v>
      </c>
      <c r="C18" s="73" t="n">
        <v>0.042</v>
      </c>
      <c r="D18" s="74" t="n">
        <v>0.029</v>
      </c>
      <c r="E18" s="74" t="n">
        <v>0.027</v>
      </c>
      <c r="F18" s="75" t="n">
        <v>0.0099</v>
      </c>
      <c r="G18" s="76" t="n">
        <v>0.026975</v>
      </c>
      <c r="H18" s="75" t="n">
        <v>0.042</v>
      </c>
      <c r="J18" s="52" t="s">
        <v>15</v>
      </c>
      <c r="K18" s="73" t="n">
        <v>0.051</v>
      </c>
      <c r="L18" s="74" t="n">
        <v>0.047</v>
      </c>
      <c r="M18" s="74" t="n">
        <v>0.034</v>
      </c>
      <c r="N18" s="75" t="n">
        <v>0.025</v>
      </c>
      <c r="O18" s="76" t="n">
        <v>0.03925</v>
      </c>
      <c r="P18" s="77" t="n">
        <v>0.051</v>
      </c>
    </row>
    <row r="19" customFormat="false" ht="21.75" hidden="false" customHeight="true" outlineLevel="0" collapsed="false">
      <c r="B19" s="52" t="s">
        <v>16</v>
      </c>
      <c r="C19" s="73" t="n">
        <v>0.02</v>
      </c>
      <c r="D19" s="74" t="n">
        <v>0.01</v>
      </c>
      <c r="E19" s="74" t="n">
        <v>0.01</v>
      </c>
      <c r="F19" s="75" t="n">
        <v>0.01</v>
      </c>
      <c r="G19" s="76" t="n">
        <v>0.0125</v>
      </c>
      <c r="H19" s="75" t="n">
        <v>0.02</v>
      </c>
      <c r="J19" s="52" t="s">
        <v>16</v>
      </c>
      <c r="K19" s="73" t="n">
        <v>0.036</v>
      </c>
      <c r="L19" s="74" t="n">
        <v>0.036</v>
      </c>
      <c r="M19" s="74" t="n">
        <v>0.038</v>
      </c>
      <c r="N19" s="75" t="n">
        <v>0.039</v>
      </c>
      <c r="O19" s="76" t="n">
        <v>0.03725</v>
      </c>
      <c r="P19" s="77" t="n">
        <v>0.039</v>
      </c>
    </row>
    <row r="20" customFormat="false" ht="21.75" hidden="false" customHeight="true" outlineLevel="0" collapsed="false">
      <c r="B20" s="54" t="s">
        <v>17</v>
      </c>
      <c r="C20" s="94" t="n">
        <v>0.0016</v>
      </c>
      <c r="D20" s="82" t="n">
        <v>0.0006</v>
      </c>
      <c r="E20" s="82" t="n">
        <v>0.0007</v>
      </c>
      <c r="F20" s="83" t="n">
        <v>0.0028</v>
      </c>
      <c r="G20" s="84" t="n">
        <v>0.001425</v>
      </c>
      <c r="H20" s="83" t="n">
        <v>0.0028</v>
      </c>
      <c r="J20" s="58" t="s">
        <v>17</v>
      </c>
      <c r="K20" s="94" t="n">
        <v>0.0051</v>
      </c>
      <c r="L20" s="82" t="n">
        <v>0.0058</v>
      </c>
      <c r="M20" s="82" t="n">
        <v>0.0099</v>
      </c>
      <c r="N20" s="95" t="n">
        <v>0.018</v>
      </c>
      <c r="O20" s="96" t="n">
        <v>0.0097</v>
      </c>
      <c r="P20" s="86" t="n">
        <v>0.018</v>
      </c>
    </row>
    <row r="21" customFormat="false" ht="21.75" hidden="false" customHeight="true" outlineLevel="0" collapsed="false"/>
    <row r="22" customFormat="false" ht="21.75" hidden="false" customHeight="true" outlineLevel="0" collapsed="false">
      <c r="B22" s="42" t="s">
        <v>2</v>
      </c>
      <c r="C22" s="43" t="s">
        <v>18</v>
      </c>
      <c r="D22" s="44"/>
      <c r="E22" s="44"/>
      <c r="F22" s="44"/>
      <c r="G22" s="44"/>
      <c r="H22" s="45"/>
      <c r="J22" s="46" t="s">
        <v>2</v>
      </c>
      <c r="K22" s="43" t="s">
        <v>18</v>
      </c>
      <c r="L22" s="44"/>
      <c r="M22" s="44"/>
      <c r="N22" s="44"/>
      <c r="O22" s="44"/>
      <c r="P22" s="47"/>
    </row>
    <row r="23" customFormat="false" ht="21.75" hidden="false" customHeight="true" outlineLevel="0" collapsed="false">
      <c r="B23" s="48" t="s">
        <v>4</v>
      </c>
      <c r="C23" s="49" t="s">
        <v>28</v>
      </c>
      <c r="D23" s="50"/>
      <c r="E23" s="50"/>
      <c r="F23" s="50"/>
      <c r="G23" s="50"/>
      <c r="H23" s="51"/>
      <c r="J23" s="52" t="s">
        <v>4</v>
      </c>
      <c r="K23" s="49" t="s">
        <v>29</v>
      </c>
      <c r="L23" s="50"/>
      <c r="M23" s="50"/>
      <c r="N23" s="50"/>
      <c r="O23" s="50"/>
      <c r="P23" s="53"/>
    </row>
    <row r="24" customFormat="false" ht="21.75" hidden="false" customHeight="true" outlineLevel="0" collapsed="false">
      <c r="B24" s="54" t="s">
        <v>7</v>
      </c>
      <c r="C24" s="55" t="s">
        <v>30</v>
      </c>
      <c r="D24" s="56"/>
      <c r="E24" s="56"/>
      <c r="F24" s="56"/>
      <c r="G24" s="56"/>
      <c r="H24" s="57"/>
      <c r="J24" s="58" t="s">
        <v>7</v>
      </c>
      <c r="K24" s="55" t="s">
        <v>31</v>
      </c>
      <c r="L24" s="56"/>
      <c r="M24" s="56"/>
      <c r="N24" s="56"/>
      <c r="O24" s="56"/>
      <c r="P24" s="59"/>
    </row>
    <row r="25" customFormat="false" ht="21.75" hidden="false" customHeight="true" outlineLevel="0" collapsed="false">
      <c r="B25" s="42" t="s">
        <v>10</v>
      </c>
      <c r="C25" s="60" t="n">
        <v>42145</v>
      </c>
      <c r="D25" s="61" t="n">
        <v>42200</v>
      </c>
      <c r="E25" s="61" t="n">
        <v>42318</v>
      </c>
      <c r="F25" s="62" t="n">
        <v>42381</v>
      </c>
      <c r="G25" s="63" t="s">
        <v>11</v>
      </c>
      <c r="H25" s="64" t="s">
        <v>12</v>
      </c>
      <c r="J25" s="46" t="s">
        <v>10</v>
      </c>
      <c r="K25" s="60" t="n">
        <v>42131</v>
      </c>
      <c r="L25" s="61" t="n">
        <v>42206</v>
      </c>
      <c r="M25" s="61" t="n">
        <v>42319</v>
      </c>
      <c r="N25" s="62" t="n">
        <v>42383</v>
      </c>
      <c r="O25" s="63" t="s">
        <v>11</v>
      </c>
      <c r="P25" s="65" t="s">
        <v>12</v>
      </c>
    </row>
    <row r="26" customFormat="false" ht="21.75" hidden="false" customHeight="true" outlineLevel="0" collapsed="false">
      <c r="B26" s="42" t="s">
        <v>13</v>
      </c>
      <c r="C26" s="89" t="n">
        <v>0.1</v>
      </c>
      <c r="D26" s="91" t="n">
        <v>0.063</v>
      </c>
      <c r="E26" s="91" t="n">
        <v>0.063</v>
      </c>
      <c r="F26" s="70" t="n">
        <v>0.062</v>
      </c>
      <c r="G26" s="69" t="n">
        <v>0.072</v>
      </c>
      <c r="H26" s="88" t="n">
        <v>0.1</v>
      </c>
      <c r="J26" s="46" t="s">
        <v>13</v>
      </c>
      <c r="K26" s="89" t="n">
        <v>0.1</v>
      </c>
      <c r="L26" s="90" t="n">
        <v>0.12</v>
      </c>
      <c r="M26" s="90" t="n">
        <v>0.13</v>
      </c>
      <c r="N26" s="70" t="n">
        <v>0.093</v>
      </c>
      <c r="O26" s="92" t="n">
        <v>0.11075</v>
      </c>
      <c r="P26" s="72" t="n">
        <v>0.13</v>
      </c>
    </row>
    <row r="27" customFormat="false" ht="21.75" hidden="false" customHeight="true" outlineLevel="0" collapsed="false">
      <c r="B27" s="48" t="s">
        <v>14</v>
      </c>
      <c r="C27" s="73" t="n">
        <v>0.055</v>
      </c>
      <c r="D27" s="74" t="n">
        <v>0.022</v>
      </c>
      <c r="E27" s="74" t="n">
        <v>0.015</v>
      </c>
      <c r="F27" s="93" t="n">
        <v>0.0087</v>
      </c>
      <c r="G27" s="76" t="n">
        <v>0.025175</v>
      </c>
      <c r="H27" s="75" t="n">
        <v>0.055</v>
      </c>
      <c r="J27" s="52" t="s">
        <v>14</v>
      </c>
      <c r="K27" s="73" t="n">
        <v>0.037</v>
      </c>
      <c r="L27" s="74" t="n">
        <v>0.055</v>
      </c>
      <c r="M27" s="74" t="n">
        <v>0.091</v>
      </c>
      <c r="N27" s="75" t="n">
        <v>0.018</v>
      </c>
      <c r="O27" s="76" t="n">
        <v>0.05025</v>
      </c>
      <c r="P27" s="77" t="n">
        <v>0.091</v>
      </c>
    </row>
    <row r="28" customFormat="false" ht="21.75" hidden="false" customHeight="true" outlineLevel="0" collapsed="false">
      <c r="B28" s="52" t="s">
        <v>15</v>
      </c>
      <c r="C28" s="73" t="n">
        <v>0.037</v>
      </c>
      <c r="D28" s="74" t="n">
        <v>0.024</v>
      </c>
      <c r="E28" s="74" t="n">
        <v>0.024</v>
      </c>
      <c r="F28" s="75" t="n">
        <v>0.019</v>
      </c>
      <c r="G28" s="76" t="n">
        <v>0.026</v>
      </c>
      <c r="H28" s="75" t="n">
        <v>0.037</v>
      </c>
      <c r="J28" s="52" t="s">
        <v>15</v>
      </c>
      <c r="K28" s="73" t="n">
        <v>0.041</v>
      </c>
      <c r="L28" s="74" t="n">
        <v>0.045</v>
      </c>
      <c r="M28" s="74" t="n">
        <v>0.034</v>
      </c>
      <c r="N28" s="75" t="n">
        <v>0.032</v>
      </c>
      <c r="O28" s="76" t="n">
        <v>0.038</v>
      </c>
      <c r="P28" s="77" t="n">
        <v>0.045</v>
      </c>
    </row>
    <row r="29" customFormat="false" ht="21.75" hidden="false" customHeight="true" outlineLevel="0" collapsed="false">
      <c r="B29" s="52" t="s">
        <v>16</v>
      </c>
      <c r="C29" s="73" t="n">
        <v>0.015</v>
      </c>
      <c r="D29" s="74" t="n">
        <v>0.016</v>
      </c>
      <c r="E29" s="74" t="n">
        <v>0.021</v>
      </c>
      <c r="F29" s="75" t="n">
        <v>0.026</v>
      </c>
      <c r="G29" s="76" t="n">
        <v>0.0195</v>
      </c>
      <c r="H29" s="75" t="n">
        <v>0.026</v>
      </c>
      <c r="J29" s="52" t="s">
        <v>16</v>
      </c>
      <c r="K29" s="73" t="n">
        <v>0.027</v>
      </c>
      <c r="L29" s="74" t="n">
        <v>0.023</v>
      </c>
      <c r="M29" s="74" t="n">
        <v>0.007</v>
      </c>
      <c r="N29" s="75" t="n">
        <v>0.035</v>
      </c>
      <c r="O29" s="76" t="n">
        <v>0.023</v>
      </c>
      <c r="P29" s="77" t="n">
        <v>0.035</v>
      </c>
    </row>
    <row r="30" customFormat="false" ht="21.75" hidden="false" customHeight="true" outlineLevel="0" collapsed="false">
      <c r="B30" s="54" t="s">
        <v>17</v>
      </c>
      <c r="C30" s="94" t="n">
        <v>0.0016</v>
      </c>
      <c r="D30" s="82" t="n">
        <v>0.0017</v>
      </c>
      <c r="E30" s="82" t="n">
        <v>0.0036</v>
      </c>
      <c r="F30" s="83" t="n">
        <v>0.0086</v>
      </c>
      <c r="G30" s="84" t="n">
        <v>0.003875</v>
      </c>
      <c r="H30" s="83" t="n">
        <v>0.0086</v>
      </c>
      <c r="J30" s="58" t="s">
        <v>17</v>
      </c>
      <c r="K30" s="94" t="n">
        <v>0.003</v>
      </c>
      <c r="L30" s="82" t="n">
        <v>0.0022</v>
      </c>
      <c r="M30" s="82" t="n">
        <v>0.0002</v>
      </c>
      <c r="N30" s="83" t="n">
        <v>0.008</v>
      </c>
      <c r="O30" s="84" t="n">
        <v>0.00335</v>
      </c>
      <c r="P30" s="97" t="n">
        <v>0.008</v>
      </c>
    </row>
    <row r="31" customFormat="false" ht="21.75" hidden="false" customHeight="true" outlineLevel="0" collapsed="false"/>
    <row r="32" customFormat="false" ht="21.75" hidden="false" customHeight="true" outlineLevel="0" collapsed="false">
      <c r="B32" s="42" t="s">
        <v>2</v>
      </c>
      <c r="C32" s="43" t="s">
        <v>18</v>
      </c>
      <c r="D32" s="44"/>
      <c r="E32" s="44"/>
      <c r="F32" s="44"/>
      <c r="G32" s="44"/>
      <c r="H32" s="45"/>
      <c r="J32" s="46" t="s">
        <v>2</v>
      </c>
      <c r="K32" s="43" t="s">
        <v>18</v>
      </c>
      <c r="L32" s="44"/>
      <c r="M32" s="44"/>
      <c r="N32" s="44"/>
      <c r="O32" s="44"/>
      <c r="P32" s="47"/>
    </row>
    <row r="33" customFormat="false" ht="21.75" hidden="false" customHeight="true" outlineLevel="0" collapsed="false">
      <c r="B33" s="48" t="s">
        <v>4</v>
      </c>
      <c r="C33" s="49" t="s">
        <v>32</v>
      </c>
      <c r="D33" s="50"/>
      <c r="E33" s="50"/>
      <c r="F33" s="50"/>
      <c r="G33" s="50"/>
      <c r="H33" s="51"/>
      <c r="J33" s="52" t="s">
        <v>4</v>
      </c>
      <c r="K33" s="49" t="s">
        <v>33</v>
      </c>
      <c r="L33" s="50"/>
      <c r="M33" s="50"/>
      <c r="N33" s="50"/>
      <c r="O33" s="50"/>
      <c r="P33" s="53"/>
    </row>
    <row r="34" customFormat="false" ht="21.75" hidden="false" customHeight="true" outlineLevel="0" collapsed="false">
      <c r="B34" s="54" t="s">
        <v>7</v>
      </c>
      <c r="C34" s="55" t="s">
        <v>34</v>
      </c>
      <c r="D34" s="56"/>
      <c r="E34" s="56"/>
      <c r="F34" s="56"/>
      <c r="G34" s="56"/>
      <c r="H34" s="57"/>
      <c r="J34" s="58" t="s">
        <v>7</v>
      </c>
      <c r="K34" s="55" t="s">
        <v>35</v>
      </c>
      <c r="L34" s="56"/>
      <c r="M34" s="56"/>
      <c r="N34" s="56"/>
      <c r="O34" s="56"/>
      <c r="P34" s="59"/>
    </row>
    <row r="35" customFormat="false" ht="21.75" hidden="false" customHeight="true" outlineLevel="0" collapsed="false">
      <c r="B35" s="42" t="s">
        <v>10</v>
      </c>
      <c r="C35" s="60" t="n">
        <v>42131</v>
      </c>
      <c r="D35" s="61" t="n">
        <v>42206</v>
      </c>
      <c r="E35" s="61" t="n">
        <v>42319</v>
      </c>
      <c r="F35" s="62" t="n">
        <v>42383</v>
      </c>
      <c r="G35" s="63" t="s">
        <v>11</v>
      </c>
      <c r="H35" s="64" t="s">
        <v>12</v>
      </c>
      <c r="J35" s="46" t="s">
        <v>10</v>
      </c>
      <c r="K35" s="60" t="n">
        <v>42131</v>
      </c>
      <c r="L35" s="61" t="n">
        <v>42206</v>
      </c>
      <c r="M35" s="61" t="n">
        <v>42319</v>
      </c>
      <c r="N35" s="62" t="n">
        <v>42383</v>
      </c>
      <c r="O35" s="63" t="s">
        <v>11</v>
      </c>
      <c r="P35" s="65" t="s">
        <v>12</v>
      </c>
    </row>
    <row r="36" customFormat="false" ht="21.75" hidden="false" customHeight="true" outlineLevel="0" collapsed="false">
      <c r="B36" s="42" t="s">
        <v>13</v>
      </c>
      <c r="C36" s="98" t="n">
        <v>0.036</v>
      </c>
      <c r="D36" s="67" t="n">
        <v>0.061</v>
      </c>
      <c r="E36" s="67" t="n">
        <v>0.081</v>
      </c>
      <c r="F36" s="68" t="n">
        <v>0.029</v>
      </c>
      <c r="G36" s="69" t="n">
        <v>0.05175</v>
      </c>
      <c r="H36" s="70" t="n">
        <v>0.081</v>
      </c>
      <c r="J36" s="46" t="s">
        <v>13</v>
      </c>
      <c r="K36" s="98" t="n">
        <v>0.054</v>
      </c>
      <c r="L36" s="67" t="n">
        <v>0.082</v>
      </c>
      <c r="M36" s="67" t="n">
        <v>0.073</v>
      </c>
      <c r="N36" s="68" t="n">
        <v>0.056</v>
      </c>
      <c r="O36" s="69" t="n">
        <v>0.06625</v>
      </c>
      <c r="P36" s="99" t="n">
        <v>0.082</v>
      </c>
    </row>
    <row r="37" customFormat="false" ht="21.75" hidden="false" customHeight="true" outlineLevel="0" collapsed="false">
      <c r="B37" s="48" t="s">
        <v>14</v>
      </c>
      <c r="C37" s="73" t="n">
        <v>0.021</v>
      </c>
      <c r="D37" s="74" t="n">
        <v>0.037</v>
      </c>
      <c r="E37" s="74" t="n">
        <v>0.064</v>
      </c>
      <c r="F37" s="75" t="n">
        <v>0.013</v>
      </c>
      <c r="G37" s="76" t="n">
        <v>0.03375</v>
      </c>
      <c r="H37" s="75" t="n">
        <v>0.064</v>
      </c>
      <c r="J37" s="52" t="s">
        <v>14</v>
      </c>
      <c r="K37" s="73" t="n">
        <v>0.039</v>
      </c>
      <c r="L37" s="74" t="n">
        <v>0.06</v>
      </c>
      <c r="M37" s="74" t="n">
        <v>0.053</v>
      </c>
      <c r="N37" s="75" t="n">
        <v>0.04</v>
      </c>
      <c r="O37" s="76" t="n">
        <v>0.048</v>
      </c>
      <c r="P37" s="77" t="n">
        <v>0.06</v>
      </c>
    </row>
    <row r="38" customFormat="false" ht="21.75" hidden="false" customHeight="true" outlineLevel="0" collapsed="false">
      <c r="B38" s="52" t="s">
        <v>15</v>
      </c>
      <c r="C38" s="73" t="n">
        <v>0.012</v>
      </c>
      <c r="D38" s="74" t="n">
        <v>0.019</v>
      </c>
      <c r="E38" s="74" t="n">
        <v>0.016</v>
      </c>
      <c r="F38" s="75" t="n">
        <v>0.01</v>
      </c>
      <c r="G38" s="76" t="n">
        <v>0.01425</v>
      </c>
      <c r="H38" s="75" t="n">
        <v>0.019</v>
      </c>
      <c r="J38" s="52" t="s">
        <v>15</v>
      </c>
      <c r="K38" s="73" t="n">
        <v>0.013</v>
      </c>
      <c r="L38" s="74" t="n">
        <v>0.019</v>
      </c>
      <c r="M38" s="74" t="n">
        <v>0.018</v>
      </c>
      <c r="N38" s="75" t="n">
        <v>0.014</v>
      </c>
      <c r="O38" s="76" t="n">
        <v>0.016</v>
      </c>
      <c r="P38" s="77" t="n">
        <v>0.019</v>
      </c>
    </row>
    <row r="39" customFormat="false" ht="21.75" hidden="false" customHeight="true" outlineLevel="0" collapsed="false">
      <c r="B39" s="52" t="s">
        <v>16</v>
      </c>
      <c r="C39" s="78" t="n">
        <v>0.0038</v>
      </c>
      <c r="D39" s="79" t="n">
        <v>0.0052</v>
      </c>
      <c r="E39" s="79" t="n">
        <v>0.0017</v>
      </c>
      <c r="F39" s="93" t="n">
        <v>0.0056</v>
      </c>
      <c r="G39" s="80" t="n">
        <v>0.004075</v>
      </c>
      <c r="H39" s="93" t="n">
        <v>0.0056</v>
      </c>
      <c r="J39" s="52" t="s">
        <v>16</v>
      </c>
      <c r="K39" s="78" t="n">
        <v>0.0021</v>
      </c>
      <c r="L39" s="79" t="n">
        <v>0.0029</v>
      </c>
      <c r="M39" s="79" t="n">
        <v>0.0024</v>
      </c>
      <c r="N39" s="93" t="n">
        <v>0.0026</v>
      </c>
      <c r="O39" s="80" t="n">
        <v>0.0025</v>
      </c>
      <c r="P39" s="100" t="n">
        <v>0.0029</v>
      </c>
    </row>
    <row r="40" customFormat="false" ht="21.75" hidden="false" customHeight="true" outlineLevel="0" collapsed="false">
      <c r="B40" s="54" t="s">
        <v>17</v>
      </c>
      <c r="C40" s="94" t="n">
        <v>0.0001</v>
      </c>
      <c r="D40" s="82" t="n">
        <v>0.0002</v>
      </c>
      <c r="E40" s="82" t="s">
        <v>23</v>
      </c>
      <c r="F40" s="83" t="n">
        <v>0.0004</v>
      </c>
      <c r="G40" s="84" t="n">
        <v>0.0002</v>
      </c>
      <c r="H40" s="83" t="n">
        <v>0.0004</v>
      </c>
      <c r="J40" s="58" t="s">
        <v>17</v>
      </c>
      <c r="K40" s="101" t="n">
        <v>0.0001</v>
      </c>
      <c r="L40" s="102" t="n">
        <v>0.0001</v>
      </c>
      <c r="M40" s="82" t="s">
        <v>23</v>
      </c>
      <c r="N40" s="82" t="s">
        <v>23</v>
      </c>
      <c r="O40" s="84" t="n">
        <v>0.0001</v>
      </c>
      <c r="P40" s="97" t="n">
        <v>0.0001</v>
      </c>
    </row>
    <row r="41" customFormat="false" ht="21.75" hidden="false" customHeight="true" outlineLevel="0" collapsed="false"/>
    <row r="42" customFormat="false" ht="21.75" hidden="false" customHeight="true" outlineLevel="0" collapsed="false">
      <c r="B42" s="42" t="s">
        <v>2</v>
      </c>
      <c r="C42" s="43" t="s">
        <v>18</v>
      </c>
      <c r="D42" s="44"/>
      <c r="E42" s="44"/>
      <c r="F42" s="44"/>
      <c r="G42" s="44"/>
      <c r="H42" s="45"/>
      <c r="J42" s="46" t="s">
        <v>2</v>
      </c>
      <c r="K42" s="43" t="s">
        <v>18</v>
      </c>
      <c r="L42" s="44"/>
      <c r="M42" s="44"/>
      <c r="N42" s="44"/>
      <c r="O42" s="44"/>
      <c r="P42" s="47"/>
    </row>
    <row r="43" customFormat="false" ht="21.75" hidden="false" customHeight="true" outlineLevel="0" collapsed="false">
      <c r="B43" s="48" t="s">
        <v>4</v>
      </c>
      <c r="C43" s="49" t="s">
        <v>36</v>
      </c>
      <c r="D43" s="50"/>
      <c r="E43" s="50"/>
      <c r="F43" s="50"/>
      <c r="G43" s="50"/>
      <c r="H43" s="51"/>
      <c r="J43" s="52" t="s">
        <v>4</v>
      </c>
      <c r="K43" s="49" t="s">
        <v>37</v>
      </c>
      <c r="L43" s="50"/>
      <c r="M43" s="50"/>
      <c r="N43" s="50"/>
      <c r="O43" s="50"/>
      <c r="P43" s="53"/>
    </row>
    <row r="44" customFormat="false" ht="21.75" hidden="false" customHeight="true" outlineLevel="0" collapsed="false">
      <c r="B44" s="54" t="s">
        <v>7</v>
      </c>
      <c r="C44" s="55" t="s">
        <v>38</v>
      </c>
      <c r="D44" s="56"/>
      <c r="E44" s="56"/>
      <c r="F44" s="56"/>
      <c r="G44" s="56"/>
      <c r="H44" s="57"/>
      <c r="J44" s="58" t="s">
        <v>7</v>
      </c>
      <c r="K44" s="55" t="s">
        <v>39</v>
      </c>
      <c r="L44" s="56"/>
      <c r="M44" s="56"/>
      <c r="N44" s="56"/>
      <c r="O44" s="56"/>
      <c r="P44" s="59"/>
    </row>
    <row r="45" customFormat="false" ht="21.75" hidden="false" customHeight="true" outlineLevel="0" collapsed="false">
      <c r="B45" s="42" t="s">
        <v>10</v>
      </c>
      <c r="C45" s="60" t="n">
        <v>42131</v>
      </c>
      <c r="D45" s="61" t="n">
        <v>42206</v>
      </c>
      <c r="E45" s="61" t="n">
        <v>42319</v>
      </c>
      <c r="F45" s="62" t="n">
        <v>42383</v>
      </c>
      <c r="G45" s="63" t="s">
        <v>11</v>
      </c>
      <c r="H45" s="64" t="s">
        <v>12</v>
      </c>
      <c r="J45" s="46" t="s">
        <v>10</v>
      </c>
      <c r="K45" s="60" t="n">
        <v>42135</v>
      </c>
      <c r="L45" s="61" t="n">
        <v>42199</v>
      </c>
      <c r="M45" s="61" t="n">
        <v>42318</v>
      </c>
      <c r="N45" s="62" t="n">
        <v>42383</v>
      </c>
      <c r="O45" s="63" t="s">
        <v>11</v>
      </c>
      <c r="P45" s="65" t="s">
        <v>12</v>
      </c>
    </row>
    <row r="46" customFormat="false" ht="21.75" hidden="false" customHeight="true" outlineLevel="0" collapsed="false">
      <c r="B46" s="42" t="s">
        <v>13</v>
      </c>
      <c r="C46" s="66" t="n">
        <v>0.087</v>
      </c>
      <c r="D46" s="90" t="n">
        <v>0.12</v>
      </c>
      <c r="E46" s="90" t="n">
        <v>0.1</v>
      </c>
      <c r="F46" s="70" t="n">
        <v>0.077</v>
      </c>
      <c r="G46" s="69" t="n">
        <v>0.096</v>
      </c>
      <c r="H46" s="88" t="n">
        <v>0.12</v>
      </c>
      <c r="J46" s="46" t="s">
        <v>13</v>
      </c>
      <c r="K46" s="89" t="n">
        <v>0.11</v>
      </c>
      <c r="L46" s="90" t="n">
        <v>0.14</v>
      </c>
      <c r="M46" s="90" t="n">
        <v>0.11</v>
      </c>
      <c r="N46" s="88" t="n">
        <v>0.11</v>
      </c>
      <c r="O46" s="92" t="n">
        <v>0.1175</v>
      </c>
      <c r="P46" s="72" t="n">
        <v>0.14</v>
      </c>
    </row>
    <row r="47" customFormat="false" ht="21.75" hidden="false" customHeight="true" outlineLevel="0" collapsed="false">
      <c r="B47" s="48" t="s">
        <v>14</v>
      </c>
      <c r="C47" s="73" t="n">
        <v>0.063</v>
      </c>
      <c r="D47" s="74" t="n">
        <v>0.095</v>
      </c>
      <c r="E47" s="74" t="n">
        <v>0.083</v>
      </c>
      <c r="F47" s="75" t="n">
        <v>0.052</v>
      </c>
      <c r="G47" s="76" t="n">
        <v>0.07325</v>
      </c>
      <c r="H47" s="75" t="n">
        <v>0.095</v>
      </c>
      <c r="J47" s="52" t="s">
        <v>14</v>
      </c>
      <c r="K47" s="103" t="n">
        <v>0.099</v>
      </c>
      <c r="L47" s="104" t="n">
        <v>0.13</v>
      </c>
      <c r="M47" s="74" t="n">
        <v>0.085</v>
      </c>
      <c r="N47" s="75" t="n">
        <v>0.085</v>
      </c>
      <c r="O47" s="105" t="n">
        <v>0.09975</v>
      </c>
      <c r="P47" s="106" t="n">
        <v>0.13</v>
      </c>
    </row>
    <row r="48" customFormat="false" ht="21.75" hidden="false" customHeight="true" outlineLevel="0" collapsed="false">
      <c r="B48" s="52" t="s">
        <v>15</v>
      </c>
      <c r="C48" s="73" t="n">
        <v>0.021</v>
      </c>
      <c r="D48" s="74" t="n">
        <v>0.027</v>
      </c>
      <c r="E48" s="74" t="n">
        <v>0.021</v>
      </c>
      <c r="F48" s="75" t="n">
        <v>0.021</v>
      </c>
      <c r="G48" s="76" t="n">
        <v>0.0225</v>
      </c>
      <c r="H48" s="75" t="n">
        <v>0.027</v>
      </c>
      <c r="J48" s="52" t="s">
        <v>15</v>
      </c>
      <c r="K48" s="73" t="n">
        <v>0.019</v>
      </c>
      <c r="L48" s="74" t="n">
        <v>0.016</v>
      </c>
      <c r="M48" s="74" t="n">
        <v>0.025</v>
      </c>
      <c r="N48" s="75" t="n">
        <v>0.029</v>
      </c>
      <c r="O48" s="76" t="n">
        <v>0.02225</v>
      </c>
      <c r="P48" s="77" t="n">
        <v>0.029</v>
      </c>
    </row>
    <row r="49" customFormat="false" ht="21.75" hidden="false" customHeight="true" outlineLevel="0" collapsed="false">
      <c r="B49" s="52" t="s">
        <v>16</v>
      </c>
      <c r="C49" s="78" t="n">
        <v>0.0035</v>
      </c>
      <c r="D49" s="79" t="n">
        <v>0.0036</v>
      </c>
      <c r="E49" s="79" t="n">
        <v>0.0031</v>
      </c>
      <c r="F49" s="93" t="n">
        <v>0.0043</v>
      </c>
      <c r="G49" s="80" t="n">
        <v>0.003625</v>
      </c>
      <c r="H49" s="93" t="n">
        <v>0.0043</v>
      </c>
      <c r="J49" s="52" t="s">
        <v>16</v>
      </c>
      <c r="K49" s="107" t="n">
        <v>0.0019</v>
      </c>
      <c r="L49" s="108" t="n">
        <v>0.001</v>
      </c>
      <c r="M49" s="108" t="n">
        <v>0.0034</v>
      </c>
      <c r="N49" s="109" t="n">
        <v>0.0046</v>
      </c>
      <c r="O49" s="80" t="n">
        <v>0.002725</v>
      </c>
      <c r="P49" s="100" t="n">
        <v>0.0046</v>
      </c>
    </row>
    <row r="50" customFormat="false" ht="21.75" hidden="false" customHeight="true" outlineLevel="0" collapsed="false">
      <c r="B50" s="54" t="s">
        <v>17</v>
      </c>
      <c r="C50" s="110" t="s">
        <v>23</v>
      </c>
      <c r="D50" s="82" t="s">
        <v>23</v>
      </c>
      <c r="E50" s="82" t="n">
        <v>0.0001</v>
      </c>
      <c r="F50" s="82" t="s">
        <v>23</v>
      </c>
      <c r="G50" s="84" t="n">
        <v>0.0001</v>
      </c>
      <c r="H50" s="83" t="n">
        <v>0.0001</v>
      </c>
      <c r="J50" s="58" t="s">
        <v>17</v>
      </c>
      <c r="K50" s="101" t="s">
        <v>23</v>
      </c>
      <c r="L50" s="102" t="s">
        <v>23</v>
      </c>
      <c r="M50" s="102" t="s">
        <v>23</v>
      </c>
      <c r="N50" s="111" t="s">
        <v>23</v>
      </c>
      <c r="O50" s="84" t="s">
        <v>23</v>
      </c>
      <c r="P50" s="97" t="s">
        <v>23</v>
      </c>
    </row>
    <row r="51" customFormat="false" ht="21.75" hidden="false" customHeight="true" outlineLevel="0" collapsed="false">
      <c r="K51" s="36" t="n">
        <v>511</v>
      </c>
      <c r="L51" s="37" t="n">
        <v>714</v>
      </c>
      <c r="M51" s="37" t="n">
        <v>1110</v>
      </c>
      <c r="N51" s="37" t="n">
        <v>114</v>
      </c>
    </row>
    <row r="52" customFormat="false" ht="21.75" hidden="false" customHeight="true" outlineLevel="0" collapsed="false">
      <c r="B52" s="42" t="s">
        <v>2</v>
      </c>
      <c r="C52" s="43" t="s">
        <v>18</v>
      </c>
      <c r="D52" s="44"/>
      <c r="E52" s="44"/>
      <c r="F52" s="44"/>
      <c r="G52" s="44"/>
      <c r="H52" s="45"/>
      <c r="J52" s="46" t="s">
        <v>2</v>
      </c>
      <c r="K52" s="43" t="s">
        <v>18</v>
      </c>
      <c r="L52" s="44"/>
      <c r="M52" s="44"/>
      <c r="N52" s="44"/>
      <c r="O52" s="44"/>
      <c r="P52" s="47"/>
    </row>
    <row r="53" customFormat="false" ht="21.75" hidden="false" customHeight="true" outlineLevel="0" collapsed="false">
      <c r="B53" s="48" t="s">
        <v>4</v>
      </c>
      <c r="C53" s="49" t="s">
        <v>40</v>
      </c>
      <c r="D53" s="50"/>
      <c r="E53" s="50"/>
      <c r="F53" s="50"/>
      <c r="G53" s="50"/>
      <c r="H53" s="51"/>
      <c r="J53" s="52" t="s">
        <v>4</v>
      </c>
      <c r="K53" s="49" t="s">
        <v>41</v>
      </c>
      <c r="L53" s="50"/>
      <c r="M53" s="50"/>
      <c r="N53" s="50"/>
      <c r="O53" s="50"/>
      <c r="P53" s="53"/>
    </row>
    <row r="54" customFormat="false" ht="21.75" hidden="false" customHeight="true" outlineLevel="0" collapsed="false">
      <c r="B54" s="54" t="s">
        <v>7</v>
      </c>
      <c r="C54" s="55" t="s">
        <v>42</v>
      </c>
      <c r="D54" s="56"/>
      <c r="E54" s="56"/>
      <c r="F54" s="56"/>
      <c r="G54" s="56"/>
      <c r="H54" s="57"/>
      <c r="J54" s="58" t="s">
        <v>7</v>
      </c>
      <c r="K54" s="55" t="s">
        <v>43</v>
      </c>
      <c r="L54" s="56"/>
      <c r="M54" s="56"/>
      <c r="N54" s="56"/>
      <c r="O54" s="56"/>
      <c r="P54" s="59"/>
    </row>
    <row r="55" customFormat="false" ht="21.75" hidden="false" customHeight="true" outlineLevel="0" collapsed="false">
      <c r="B55" s="42" t="s">
        <v>10</v>
      </c>
      <c r="C55" s="60" t="n">
        <v>42146</v>
      </c>
      <c r="D55" s="61" t="n">
        <v>42207</v>
      </c>
      <c r="E55" s="61" t="n">
        <v>42325</v>
      </c>
      <c r="F55" s="62" t="n">
        <v>42382</v>
      </c>
      <c r="G55" s="63" t="s">
        <v>11</v>
      </c>
      <c r="H55" s="64" t="s">
        <v>12</v>
      </c>
      <c r="J55" s="46" t="s">
        <v>10</v>
      </c>
      <c r="K55" s="60" t="n">
        <v>42146</v>
      </c>
      <c r="L55" s="61" t="n">
        <v>42207</v>
      </c>
      <c r="M55" s="61" t="n">
        <v>42325</v>
      </c>
      <c r="N55" s="62" t="n">
        <v>42382</v>
      </c>
      <c r="O55" s="63" t="s">
        <v>11</v>
      </c>
      <c r="P55" s="65" t="s">
        <v>12</v>
      </c>
    </row>
    <row r="56" customFormat="false" ht="21.75" hidden="false" customHeight="true" outlineLevel="0" collapsed="false">
      <c r="B56" s="42" t="s">
        <v>13</v>
      </c>
      <c r="C56" s="66" t="n">
        <v>0.092</v>
      </c>
      <c r="D56" s="91" t="n">
        <v>0.085</v>
      </c>
      <c r="E56" s="91" t="n">
        <v>0.067</v>
      </c>
      <c r="F56" s="70" t="n">
        <v>0.045</v>
      </c>
      <c r="G56" s="69" t="n">
        <v>0.07225</v>
      </c>
      <c r="H56" s="70" t="n">
        <v>0.092</v>
      </c>
      <c r="J56" s="46" t="s">
        <v>13</v>
      </c>
      <c r="K56" s="71" t="n">
        <v>0.1</v>
      </c>
      <c r="L56" s="87" t="n">
        <v>0.11</v>
      </c>
      <c r="M56" s="87" t="n">
        <v>0.1</v>
      </c>
      <c r="N56" s="68" t="n">
        <v>0.049</v>
      </c>
      <c r="O56" s="69" t="n">
        <v>0.08975</v>
      </c>
      <c r="P56" s="72" t="n">
        <v>0.11</v>
      </c>
    </row>
    <row r="57" customFormat="false" ht="21.75" hidden="false" customHeight="true" outlineLevel="0" collapsed="false">
      <c r="B57" s="48" t="s">
        <v>14</v>
      </c>
      <c r="C57" s="73" t="n">
        <v>0.064</v>
      </c>
      <c r="D57" s="74" t="n">
        <v>0.047</v>
      </c>
      <c r="E57" s="74" t="n">
        <v>0.039</v>
      </c>
      <c r="F57" s="75" t="n">
        <v>0.018</v>
      </c>
      <c r="G57" s="76" t="n">
        <v>0.042</v>
      </c>
      <c r="H57" s="75" t="n">
        <v>0.064</v>
      </c>
      <c r="J57" s="52" t="s">
        <v>14</v>
      </c>
      <c r="K57" s="73" t="n">
        <v>0.07</v>
      </c>
      <c r="L57" s="74" t="n">
        <v>0.067</v>
      </c>
      <c r="M57" s="74" t="n">
        <v>0.075</v>
      </c>
      <c r="N57" s="75" t="n">
        <v>0.015</v>
      </c>
      <c r="O57" s="76" t="n">
        <v>0.05675</v>
      </c>
      <c r="P57" s="77" t="n">
        <v>0.075</v>
      </c>
    </row>
    <row r="58" customFormat="false" ht="21.75" hidden="false" customHeight="true" outlineLevel="0" collapsed="false">
      <c r="B58" s="52" t="s">
        <v>15</v>
      </c>
      <c r="C58" s="73" t="n">
        <v>0.024</v>
      </c>
      <c r="D58" s="74" t="n">
        <v>0.029</v>
      </c>
      <c r="E58" s="74" t="n">
        <v>0.022</v>
      </c>
      <c r="F58" s="75" t="n">
        <v>0.018</v>
      </c>
      <c r="G58" s="76" t="n">
        <v>0.02325</v>
      </c>
      <c r="H58" s="75" t="n">
        <v>0.029</v>
      </c>
      <c r="J58" s="52" t="s">
        <v>15</v>
      </c>
      <c r="K58" s="73" t="n">
        <v>0.026</v>
      </c>
      <c r="L58" s="74" t="n">
        <v>0.035</v>
      </c>
      <c r="M58" s="74" t="n">
        <v>0.024</v>
      </c>
      <c r="N58" s="75" t="n">
        <v>0.019</v>
      </c>
      <c r="O58" s="76" t="n">
        <v>0.026</v>
      </c>
      <c r="P58" s="77" t="n">
        <v>0.035</v>
      </c>
    </row>
    <row r="59" customFormat="false" ht="21.75" hidden="false" customHeight="true" outlineLevel="0" collapsed="false">
      <c r="B59" s="52" t="s">
        <v>16</v>
      </c>
      <c r="C59" s="78" t="n">
        <v>0.0045</v>
      </c>
      <c r="D59" s="79" t="n">
        <v>0.009</v>
      </c>
      <c r="E59" s="79" t="n">
        <v>0.0066</v>
      </c>
      <c r="F59" s="93" t="n">
        <v>0.009</v>
      </c>
      <c r="G59" s="80" t="n">
        <v>0.007275</v>
      </c>
      <c r="H59" s="93" t="n">
        <v>0.009</v>
      </c>
      <c r="J59" s="52" t="s">
        <v>16</v>
      </c>
      <c r="K59" s="78" t="n">
        <v>0.0048</v>
      </c>
      <c r="L59" s="79" t="n">
        <v>0.0086</v>
      </c>
      <c r="M59" s="79" t="n">
        <v>0.0034</v>
      </c>
      <c r="N59" s="75" t="n">
        <v>0.014</v>
      </c>
      <c r="O59" s="80" t="n">
        <v>0.0077</v>
      </c>
      <c r="P59" s="77" t="n">
        <v>0.014</v>
      </c>
    </row>
    <row r="60" customFormat="false" ht="21.75" hidden="false" customHeight="true" outlineLevel="0" collapsed="false">
      <c r="B60" s="54" t="s">
        <v>17</v>
      </c>
      <c r="C60" s="94" t="n">
        <v>0.0001</v>
      </c>
      <c r="D60" s="82" t="n">
        <v>0.0004</v>
      </c>
      <c r="E60" s="82" t="n">
        <v>0.0002</v>
      </c>
      <c r="F60" s="83" t="n">
        <v>0.0006</v>
      </c>
      <c r="G60" s="84" t="n">
        <v>0.000325</v>
      </c>
      <c r="H60" s="83" t="n">
        <v>0.0006</v>
      </c>
      <c r="J60" s="58" t="s">
        <v>17</v>
      </c>
      <c r="K60" s="101" t="n">
        <v>0.0001</v>
      </c>
      <c r="L60" s="102" t="n">
        <v>0.0004</v>
      </c>
      <c r="M60" s="82" t="s">
        <v>23</v>
      </c>
      <c r="N60" s="111" t="n">
        <v>0.0017</v>
      </c>
      <c r="O60" s="96" t="n">
        <v>0.026</v>
      </c>
      <c r="P60" s="86" t="n">
        <v>0.035</v>
      </c>
    </row>
    <row r="61" customFormat="false" ht="21.75" hidden="false" customHeight="true" outlineLevel="0" collapsed="false"/>
    <row r="62" customFormat="false" ht="21.75" hidden="false" customHeight="true" outlineLevel="0" collapsed="false">
      <c r="B62" s="42" t="s">
        <v>2</v>
      </c>
      <c r="C62" s="43" t="s">
        <v>18</v>
      </c>
      <c r="D62" s="44"/>
      <c r="E62" s="44"/>
      <c r="F62" s="44"/>
      <c r="G62" s="44"/>
      <c r="H62" s="45"/>
      <c r="J62" s="46" t="s">
        <v>2</v>
      </c>
      <c r="K62" s="43" t="s">
        <v>18</v>
      </c>
      <c r="L62" s="44"/>
      <c r="M62" s="44"/>
      <c r="N62" s="44"/>
      <c r="O62" s="44"/>
      <c r="P62" s="47"/>
    </row>
    <row r="63" customFormat="false" ht="21.75" hidden="false" customHeight="true" outlineLevel="0" collapsed="false">
      <c r="B63" s="48" t="s">
        <v>4</v>
      </c>
      <c r="C63" s="49" t="s">
        <v>44</v>
      </c>
      <c r="D63" s="50"/>
      <c r="E63" s="50"/>
      <c r="F63" s="50"/>
      <c r="G63" s="50"/>
      <c r="H63" s="51"/>
      <c r="J63" s="52" t="s">
        <v>4</v>
      </c>
      <c r="K63" s="49" t="s">
        <v>45</v>
      </c>
      <c r="L63" s="50"/>
      <c r="M63" s="50"/>
      <c r="N63" s="50"/>
      <c r="O63" s="50"/>
      <c r="P63" s="53"/>
    </row>
    <row r="64" customFormat="false" ht="21.75" hidden="false" customHeight="true" outlineLevel="0" collapsed="false">
      <c r="B64" s="54" t="s">
        <v>7</v>
      </c>
      <c r="C64" s="55" t="s">
        <v>46</v>
      </c>
      <c r="D64" s="56"/>
      <c r="E64" s="56"/>
      <c r="F64" s="56"/>
      <c r="G64" s="56"/>
      <c r="H64" s="57"/>
      <c r="J64" s="58" t="s">
        <v>7</v>
      </c>
      <c r="K64" s="55" t="s">
        <v>47</v>
      </c>
      <c r="L64" s="56"/>
      <c r="M64" s="56"/>
      <c r="N64" s="56"/>
      <c r="O64" s="56"/>
      <c r="P64" s="59"/>
    </row>
    <row r="65" customFormat="false" ht="21.75" hidden="false" customHeight="true" outlineLevel="0" collapsed="false">
      <c r="B65" s="42" t="s">
        <v>10</v>
      </c>
      <c r="C65" s="60" t="n">
        <v>42146</v>
      </c>
      <c r="D65" s="61" t="n">
        <v>42207</v>
      </c>
      <c r="E65" s="61" t="n">
        <v>42325</v>
      </c>
      <c r="F65" s="62" t="n">
        <v>42382</v>
      </c>
      <c r="G65" s="63" t="s">
        <v>11</v>
      </c>
      <c r="H65" s="64" t="s">
        <v>12</v>
      </c>
      <c r="J65" s="46" t="s">
        <v>10</v>
      </c>
      <c r="K65" s="60" t="n">
        <v>42145</v>
      </c>
      <c r="L65" s="61" t="n">
        <v>42202</v>
      </c>
      <c r="M65" s="61" t="n">
        <v>42324</v>
      </c>
      <c r="N65" s="62" t="n">
        <v>42383</v>
      </c>
      <c r="O65" s="63" t="s">
        <v>11</v>
      </c>
      <c r="P65" s="65" t="s">
        <v>12</v>
      </c>
    </row>
    <row r="66" customFormat="false" ht="21.75" hidden="false" customHeight="true" outlineLevel="0" collapsed="false">
      <c r="B66" s="42" t="s">
        <v>13</v>
      </c>
      <c r="C66" s="89" t="n">
        <v>0.22</v>
      </c>
      <c r="D66" s="90" t="n">
        <v>0.15</v>
      </c>
      <c r="E66" s="90" t="n">
        <v>0.1</v>
      </c>
      <c r="F66" s="70" t="n">
        <v>0.098</v>
      </c>
      <c r="G66" s="92" t="n">
        <v>0.142</v>
      </c>
      <c r="H66" s="88" t="n">
        <v>0.22</v>
      </c>
      <c r="J66" s="46" t="s">
        <v>13</v>
      </c>
      <c r="K66" s="98" t="n">
        <v>0.069</v>
      </c>
      <c r="L66" s="67" t="n">
        <v>0.089</v>
      </c>
      <c r="M66" s="67" t="n">
        <v>0.07</v>
      </c>
      <c r="N66" s="68" t="n">
        <v>0.034</v>
      </c>
      <c r="O66" s="69" t="n">
        <v>0.0655</v>
      </c>
      <c r="P66" s="112" t="n">
        <v>0.089</v>
      </c>
    </row>
    <row r="67" customFormat="false" ht="21.75" hidden="false" customHeight="true" outlineLevel="0" collapsed="false">
      <c r="B67" s="48" t="s">
        <v>14</v>
      </c>
      <c r="C67" s="73" t="n">
        <v>0.022</v>
      </c>
      <c r="D67" s="74" t="n">
        <v>0.051</v>
      </c>
      <c r="E67" s="74" t="n">
        <v>0.052</v>
      </c>
      <c r="F67" s="93" t="n">
        <v>0.009</v>
      </c>
      <c r="G67" s="76" t="n">
        <v>0.0335</v>
      </c>
      <c r="H67" s="75" t="n">
        <v>0.052</v>
      </c>
      <c r="J67" s="52" t="s">
        <v>14</v>
      </c>
      <c r="K67" s="73" t="n">
        <v>0.05</v>
      </c>
      <c r="L67" s="74" t="n">
        <v>0.07</v>
      </c>
      <c r="M67" s="74" t="n">
        <v>0.053</v>
      </c>
      <c r="N67" s="75" t="n">
        <v>0.017</v>
      </c>
      <c r="O67" s="76" t="n">
        <v>0.0475</v>
      </c>
      <c r="P67" s="77" t="n">
        <v>0.07</v>
      </c>
    </row>
    <row r="68" customFormat="false" ht="21.75" hidden="false" customHeight="true" outlineLevel="0" collapsed="false">
      <c r="B68" s="52" t="s">
        <v>15</v>
      </c>
      <c r="C68" s="73" t="n">
        <v>0.065</v>
      </c>
      <c r="D68" s="74" t="n">
        <v>0.055</v>
      </c>
      <c r="E68" s="74" t="n">
        <v>0.038</v>
      </c>
      <c r="F68" s="75" t="n">
        <v>0.028</v>
      </c>
      <c r="G68" s="76" t="n">
        <v>0.0465</v>
      </c>
      <c r="H68" s="75" t="n">
        <v>0.065</v>
      </c>
      <c r="J68" s="52" t="s">
        <v>15</v>
      </c>
      <c r="K68" s="73" t="n">
        <v>0.016</v>
      </c>
      <c r="L68" s="74" t="n">
        <v>0.017</v>
      </c>
      <c r="M68" s="74" t="n">
        <v>0.015</v>
      </c>
      <c r="N68" s="75" t="n">
        <v>0.012</v>
      </c>
      <c r="O68" s="76" t="n">
        <v>0.015</v>
      </c>
      <c r="P68" s="77" t="n">
        <v>0.017</v>
      </c>
    </row>
    <row r="69" customFormat="false" ht="21.75" hidden="false" customHeight="true" outlineLevel="0" collapsed="false">
      <c r="B69" s="52" t="s">
        <v>16</v>
      </c>
      <c r="C69" s="103" t="n">
        <v>0.1</v>
      </c>
      <c r="D69" s="74" t="n">
        <v>0.043</v>
      </c>
      <c r="E69" s="74" t="n">
        <v>0.016</v>
      </c>
      <c r="F69" s="75" t="n">
        <v>0.044</v>
      </c>
      <c r="G69" s="76" t="n">
        <v>0.05075</v>
      </c>
      <c r="H69" s="113" t="n">
        <v>0.1</v>
      </c>
      <c r="J69" s="52" t="s">
        <v>16</v>
      </c>
      <c r="K69" s="78" t="n">
        <v>0.003</v>
      </c>
      <c r="L69" s="79" t="n">
        <v>0.0024</v>
      </c>
      <c r="M69" s="79" t="n">
        <v>0.0021</v>
      </c>
      <c r="N69" s="93" t="n">
        <v>0.0055</v>
      </c>
      <c r="O69" s="80" t="n">
        <v>0.00325</v>
      </c>
      <c r="P69" s="100" t="n">
        <v>0.0055</v>
      </c>
    </row>
    <row r="70" customFormat="false" ht="21.75" hidden="false" customHeight="true" outlineLevel="0" collapsed="false">
      <c r="B70" s="54" t="s">
        <v>17</v>
      </c>
      <c r="C70" s="85" t="n">
        <v>0.039</v>
      </c>
      <c r="D70" s="82" t="n">
        <v>0.0047</v>
      </c>
      <c r="E70" s="82" t="n">
        <v>0.0009</v>
      </c>
      <c r="F70" s="95" t="n">
        <v>0.017</v>
      </c>
      <c r="G70" s="96" t="n">
        <v>0.0154</v>
      </c>
      <c r="H70" s="95" t="n">
        <v>0.039</v>
      </c>
      <c r="J70" s="58" t="s">
        <v>17</v>
      </c>
      <c r="K70" s="101" t="n">
        <v>0.0001</v>
      </c>
      <c r="L70" s="82" t="s">
        <v>23</v>
      </c>
      <c r="M70" s="82" t="s">
        <v>23</v>
      </c>
      <c r="N70" s="111" t="n">
        <v>0.0003</v>
      </c>
      <c r="O70" s="84" t="n">
        <v>0.00015</v>
      </c>
      <c r="P70" s="97" t="n">
        <v>0.0003</v>
      </c>
    </row>
    <row r="71" customFormat="false" ht="21.75" hidden="false" customHeight="true" outlineLevel="0" collapsed="false">
      <c r="B71" s="114"/>
      <c r="C71" s="115"/>
      <c r="D71" s="116"/>
      <c r="E71" s="116"/>
      <c r="F71" s="116"/>
      <c r="G71" s="116"/>
      <c r="H71" s="116"/>
      <c r="J71" s="117"/>
      <c r="K71" s="118"/>
      <c r="L71" s="119"/>
      <c r="M71" s="119"/>
      <c r="N71" s="119"/>
      <c r="O71" s="119"/>
      <c r="P71" s="120"/>
    </row>
    <row r="72" customFormat="false" ht="21.75" hidden="false" customHeight="true" outlineLevel="0" collapsed="false">
      <c r="B72" s="121" t="s">
        <v>48</v>
      </c>
    </row>
    <row r="73" customFormat="false" ht="21.75" hidden="false" customHeight="true" outlineLevel="0" collapsed="false">
      <c r="B73" s="42" t="s">
        <v>2</v>
      </c>
      <c r="C73" s="43" t="s">
        <v>18</v>
      </c>
      <c r="D73" s="44"/>
      <c r="E73" s="44"/>
      <c r="F73" s="44"/>
      <c r="G73" s="44"/>
      <c r="H73" s="45"/>
      <c r="J73" s="46" t="s">
        <v>2</v>
      </c>
      <c r="K73" s="43" t="s">
        <v>3</v>
      </c>
      <c r="L73" s="44"/>
      <c r="M73" s="44"/>
      <c r="N73" s="44"/>
      <c r="O73" s="44"/>
      <c r="P73" s="47"/>
    </row>
    <row r="74" customFormat="false" ht="21.75" hidden="false" customHeight="true" outlineLevel="0" collapsed="false">
      <c r="B74" s="48" t="s">
        <v>4</v>
      </c>
      <c r="C74" s="49" t="s">
        <v>49</v>
      </c>
      <c r="D74" s="50"/>
      <c r="E74" s="50"/>
      <c r="F74" s="50"/>
      <c r="G74" s="50"/>
      <c r="H74" s="51"/>
      <c r="J74" s="52" t="s">
        <v>4</v>
      </c>
      <c r="K74" s="49" t="s">
        <v>50</v>
      </c>
      <c r="L74" s="50"/>
      <c r="M74" s="50"/>
      <c r="N74" s="50"/>
      <c r="O74" s="50"/>
      <c r="P74" s="53"/>
    </row>
    <row r="75" customFormat="false" ht="21.75" hidden="false" customHeight="true" outlineLevel="0" collapsed="false">
      <c r="B75" s="54" t="s">
        <v>7</v>
      </c>
      <c r="C75" s="55" t="s">
        <v>51</v>
      </c>
      <c r="D75" s="56"/>
      <c r="E75" s="56"/>
      <c r="F75" s="56"/>
      <c r="G75" s="56"/>
      <c r="H75" s="57"/>
      <c r="J75" s="58" t="s">
        <v>7</v>
      </c>
      <c r="K75" s="55" t="s">
        <v>52</v>
      </c>
      <c r="L75" s="56"/>
      <c r="M75" s="56"/>
      <c r="N75" s="56"/>
      <c r="O75" s="56"/>
      <c r="P75" s="59"/>
    </row>
    <row r="76" customFormat="false" ht="21.75" hidden="false" customHeight="true" outlineLevel="0" collapsed="false">
      <c r="B76" s="42" t="s">
        <v>10</v>
      </c>
      <c r="C76" s="60" t="n">
        <v>42131</v>
      </c>
      <c r="D76" s="61" t="n">
        <v>42206</v>
      </c>
      <c r="E76" s="61" t="n">
        <v>42313</v>
      </c>
      <c r="F76" s="62" t="n">
        <v>42374</v>
      </c>
      <c r="G76" s="63" t="s">
        <v>11</v>
      </c>
      <c r="H76" s="64" t="s">
        <v>12</v>
      </c>
      <c r="J76" s="46" t="s">
        <v>10</v>
      </c>
      <c r="K76" s="60" t="n">
        <v>42144</v>
      </c>
      <c r="L76" s="61" t="n">
        <v>42272</v>
      </c>
      <c r="M76" s="61" t="n">
        <v>42328</v>
      </c>
      <c r="N76" s="62" t="n">
        <v>42375</v>
      </c>
      <c r="O76" s="63" t="s">
        <v>11</v>
      </c>
      <c r="P76" s="65" t="s">
        <v>12</v>
      </c>
    </row>
    <row r="77" customFormat="false" ht="21.75" hidden="false" customHeight="true" outlineLevel="0" collapsed="false">
      <c r="B77" s="42" t="s">
        <v>13</v>
      </c>
      <c r="C77" s="89" t="n">
        <v>0.095</v>
      </c>
      <c r="D77" s="90" t="n">
        <v>0.11</v>
      </c>
      <c r="E77" s="91" t="n">
        <v>0.073</v>
      </c>
      <c r="F77" s="70" t="n">
        <v>0.069</v>
      </c>
      <c r="G77" s="69" t="n">
        <v>0.08675</v>
      </c>
      <c r="H77" s="88" t="n">
        <v>0.11</v>
      </c>
      <c r="J77" s="46" t="s">
        <v>13</v>
      </c>
      <c r="K77" s="71" t="n">
        <v>0.1</v>
      </c>
      <c r="L77" s="90" t="n">
        <v>0.16</v>
      </c>
      <c r="M77" s="90" t="n">
        <v>0.13</v>
      </c>
      <c r="N77" s="88" t="n">
        <v>0.17</v>
      </c>
      <c r="O77" s="92" t="n">
        <v>0.14</v>
      </c>
      <c r="P77" s="72" t="n">
        <v>0.17</v>
      </c>
    </row>
    <row r="78" customFormat="false" ht="21.75" hidden="false" customHeight="true" outlineLevel="0" collapsed="false">
      <c r="B78" s="48" t="s">
        <v>14</v>
      </c>
      <c r="C78" s="73" t="n">
        <v>0.06</v>
      </c>
      <c r="D78" s="74" t="n">
        <v>0.069</v>
      </c>
      <c r="E78" s="74" t="n">
        <v>0.025</v>
      </c>
      <c r="F78" s="75" t="n">
        <v>0.018</v>
      </c>
      <c r="G78" s="76" t="n">
        <v>0.043</v>
      </c>
      <c r="H78" s="122" t="n">
        <v>0.069</v>
      </c>
      <c r="J78" s="52" t="s">
        <v>14</v>
      </c>
      <c r="K78" s="73" t="n">
        <v>0.057</v>
      </c>
      <c r="L78" s="74" t="n">
        <v>0.052</v>
      </c>
      <c r="M78" s="74" t="n">
        <v>0.037</v>
      </c>
      <c r="N78" s="93" t="n">
        <v>0.0047</v>
      </c>
      <c r="O78" s="76" t="n">
        <v>0.037675</v>
      </c>
      <c r="P78" s="123" t="n">
        <v>0.057</v>
      </c>
    </row>
    <row r="79" customFormat="false" ht="21.75" hidden="false" customHeight="true" outlineLevel="0" collapsed="false">
      <c r="B79" s="52" t="s">
        <v>15</v>
      </c>
      <c r="C79" s="73" t="n">
        <v>0.027</v>
      </c>
      <c r="D79" s="74" t="n">
        <v>0.034</v>
      </c>
      <c r="E79" s="74" t="n">
        <v>0.027</v>
      </c>
      <c r="F79" s="75" t="n">
        <v>0.025</v>
      </c>
      <c r="G79" s="76" t="n">
        <v>0.02825</v>
      </c>
      <c r="H79" s="75" t="n">
        <v>0.034</v>
      </c>
      <c r="J79" s="52" t="s">
        <v>15</v>
      </c>
      <c r="K79" s="73" t="n">
        <v>0.029</v>
      </c>
      <c r="L79" s="74" t="n">
        <v>0.057</v>
      </c>
      <c r="M79" s="74" t="n">
        <v>0.05</v>
      </c>
      <c r="N79" s="75" t="n">
        <v>0.074</v>
      </c>
      <c r="O79" s="76" t="n">
        <v>0.0525</v>
      </c>
      <c r="P79" s="77" t="n">
        <v>0.074</v>
      </c>
    </row>
    <row r="80" customFormat="false" ht="21.75" hidden="false" customHeight="true" outlineLevel="0" collapsed="false">
      <c r="B80" s="52" t="s">
        <v>16</v>
      </c>
      <c r="C80" s="73" t="n">
        <v>0.0078</v>
      </c>
      <c r="D80" s="74" t="n">
        <v>0.012</v>
      </c>
      <c r="E80" s="74" t="n">
        <v>0.019</v>
      </c>
      <c r="F80" s="75" t="n">
        <v>0.022</v>
      </c>
      <c r="G80" s="76" t="n">
        <v>0.0152</v>
      </c>
      <c r="H80" s="122" t="n">
        <v>0.022</v>
      </c>
      <c r="J80" s="52" t="s">
        <v>16</v>
      </c>
      <c r="K80" s="73" t="n">
        <v>0.015</v>
      </c>
      <c r="L80" s="74" t="n">
        <v>0.049</v>
      </c>
      <c r="M80" s="74" t="n">
        <v>0.04</v>
      </c>
      <c r="N80" s="122" t="n">
        <v>0.079</v>
      </c>
      <c r="O80" s="124" t="n">
        <v>0.04575</v>
      </c>
      <c r="P80" s="123" t="n">
        <v>0.079</v>
      </c>
    </row>
    <row r="81" customFormat="false" ht="21.75" hidden="false" customHeight="true" outlineLevel="0" collapsed="false">
      <c r="B81" s="54" t="s">
        <v>17</v>
      </c>
      <c r="C81" s="94" t="n">
        <v>0.0004</v>
      </c>
      <c r="D81" s="82" t="n">
        <v>0.0007</v>
      </c>
      <c r="E81" s="82" t="n">
        <v>0.0029</v>
      </c>
      <c r="F81" s="83" t="n">
        <v>0.0045</v>
      </c>
      <c r="G81" s="125" t="n">
        <v>0.002125</v>
      </c>
      <c r="H81" s="111" t="n">
        <v>0.0045</v>
      </c>
      <c r="J81" s="58" t="s">
        <v>17</v>
      </c>
      <c r="K81" s="110" t="s">
        <v>23</v>
      </c>
      <c r="L81" s="82" t="n">
        <v>0.0091</v>
      </c>
      <c r="M81" s="82" t="n">
        <v>0.0049</v>
      </c>
      <c r="N81" s="126" t="n">
        <v>0.016</v>
      </c>
      <c r="O81" s="125" t="n">
        <v>0.007525</v>
      </c>
      <c r="P81" s="127" t="n">
        <v>0.016</v>
      </c>
    </row>
    <row r="82" customFormat="false" ht="21.75" hidden="false" customHeight="true" outlineLevel="0" collapsed="false">
      <c r="F82" s="37" t="n">
        <v>203</v>
      </c>
    </row>
    <row r="83" customFormat="false" ht="21.75" hidden="false" customHeight="true" outlineLevel="0" collapsed="false">
      <c r="B83" s="46" t="s">
        <v>2</v>
      </c>
      <c r="C83" s="43" t="s">
        <v>53</v>
      </c>
      <c r="D83" s="44"/>
      <c r="E83" s="44"/>
      <c r="F83" s="44"/>
      <c r="G83" s="44"/>
      <c r="H83" s="45"/>
    </row>
    <row r="84" customFormat="false" ht="21.75" hidden="false" customHeight="true" outlineLevel="0" collapsed="false">
      <c r="B84" s="52" t="s">
        <v>4</v>
      </c>
      <c r="C84" s="49" t="s">
        <v>54</v>
      </c>
      <c r="D84" s="50"/>
      <c r="E84" s="50"/>
      <c r="F84" s="50"/>
      <c r="G84" s="50"/>
      <c r="H84" s="51"/>
    </row>
    <row r="85" customFormat="false" ht="21.75" hidden="false" customHeight="true" outlineLevel="0" collapsed="false">
      <c r="B85" s="58" t="s">
        <v>7</v>
      </c>
      <c r="C85" s="55" t="s">
        <v>55</v>
      </c>
      <c r="D85" s="56"/>
      <c r="E85" s="56"/>
      <c r="F85" s="56"/>
      <c r="G85" s="56"/>
      <c r="H85" s="57"/>
    </row>
    <row r="86" customFormat="false" ht="21.75" hidden="false" customHeight="true" outlineLevel="0" collapsed="false">
      <c r="B86" s="46" t="s">
        <v>10</v>
      </c>
      <c r="C86" s="60" t="n">
        <v>42135</v>
      </c>
      <c r="D86" s="61" t="n">
        <v>42221</v>
      </c>
      <c r="E86" s="61" t="n">
        <v>42312</v>
      </c>
      <c r="F86" s="62" t="n">
        <v>42403</v>
      </c>
      <c r="G86" s="63" t="s">
        <v>11</v>
      </c>
      <c r="H86" s="64" t="s">
        <v>12</v>
      </c>
    </row>
    <row r="87" customFormat="false" ht="21.75" hidden="false" customHeight="true" outlineLevel="0" collapsed="false">
      <c r="B87" s="46" t="s">
        <v>13</v>
      </c>
      <c r="C87" s="71" t="n">
        <v>0.1</v>
      </c>
      <c r="D87" s="67" t="n">
        <v>0.092</v>
      </c>
      <c r="E87" s="67" t="n">
        <v>0.092</v>
      </c>
      <c r="F87" s="68" t="n">
        <v>0.095</v>
      </c>
      <c r="G87" s="69" t="n">
        <v>0.09475</v>
      </c>
      <c r="H87" s="88" t="n">
        <v>0.1</v>
      </c>
    </row>
    <row r="88" customFormat="false" ht="21.75" hidden="false" customHeight="true" outlineLevel="0" collapsed="false">
      <c r="B88" s="52" t="s">
        <v>14</v>
      </c>
      <c r="C88" s="73" t="n">
        <v>0.079</v>
      </c>
      <c r="D88" s="74" t="n">
        <v>0.074</v>
      </c>
      <c r="E88" s="74" t="n">
        <v>0.076</v>
      </c>
      <c r="F88" s="75" t="n">
        <v>0.078</v>
      </c>
      <c r="G88" s="76" t="n">
        <v>0.07675</v>
      </c>
      <c r="H88" s="122" t="n">
        <v>0.079</v>
      </c>
    </row>
    <row r="89" customFormat="false" ht="21.75" hidden="false" customHeight="true" outlineLevel="0" collapsed="false">
      <c r="B89" s="52" t="s">
        <v>15</v>
      </c>
      <c r="C89" s="73" t="n">
        <v>0.019</v>
      </c>
      <c r="D89" s="74" t="n">
        <v>0.016</v>
      </c>
      <c r="E89" s="74" t="n">
        <v>0.015</v>
      </c>
      <c r="F89" s="75" t="n">
        <v>0.015</v>
      </c>
      <c r="G89" s="76" t="n">
        <v>0.01625</v>
      </c>
      <c r="H89" s="75" t="n">
        <v>0.019</v>
      </c>
    </row>
    <row r="90" customFormat="false" ht="21.75" hidden="false" customHeight="true" outlineLevel="0" collapsed="false">
      <c r="B90" s="52" t="s">
        <v>16</v>
      </c>
      <c r="C90" s="78" t="n">
        <v>0.0031</v>
      </c>
      <c r="D90" s="79" t="n">
        <v>0.0023</v>
      </c>
      <c r="E90" s="79" t="n">
        <v>0.0019</v>
      </c>
      <c r="F90" s="93" t="n">
        <v>0.0022</v>
      </c>
      <c r="G90" s="80" t="n">
        <v>0.002375</v>
      </c>
      <c r="H90" s="93" t="n">
        <v>0.0031</v>
      </c>
    </row>
    <row r="91" customFormat="false" ht="21.75" hidden="false" customHeight="true" outlineLevel="0" collapsed="false">
      <c r="B91" s="58" t="s">
        <v>17</v>
      </c>
      <c r="C91" s="110" t="s">
        <v>23</v>
      </c>
      <c r="D91" s="82" t="s">
        <v>23</v>
      </c>
      <c r="E91" s="82" t="s">
        <v>23</v>
      </c>
      <c r="F91" s="111" t="n">
        <v>0.0001</v>
      </c>
      <c r="G91" s="125" t="n">
        <v>0.0001</v>
      </c>
      <c r="H91" s="111" t="n">
        <v>0.000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23.62"/>
    <col collapsed="false" customWidth="true" hidden="false" outlineLevel="0" max="14" min="3" style="35" width="10.62"/>
    <col collapsed="false" customWidth="true" hidden="false" outlineLevel="0" max="16" min="15" style="0" width="10.62"/>
    <col collapsed="false" customWidth="true" hidden="false" outlineLevel="0" max="17" min="17" style="0" width="2.62"/>
  </cols>
  <sheetData>
    <row r="1" customFormat="false" ht="21.75" hidden="false" customHeight="true" outlineLevel="0" collapsed="false">
      <c r="B1" s="39" t="s">
        <v>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2"/>
      <c r="P1" s="2"/>
    </row>
    <row r="2" customFormat="false" ht="21.75" hidden="false" customHeight="true" outlineLevel="0" collapsed="false">
      <c r="B2" s="42" t="s">
        <v>2</v>
      </c>
      <c r="C2" s="128" t="s">
        <v>3</v>
      </c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4"/>
      <c r="P2" s="5"/>
    </row>
    <row r="3" customFormat="false" ht="21.75" hidden="false" customHeight="true" outlineLevel="0" collapsed="false">
      <c r="B3" s="48" t="s">
        <v>4</v>
      </c>
      <c r="C3" s="130" t="s">
        <v>56</v>
      </c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7"/>
      <c r="P3" s="8"/>
    </row>
    <row r="4" customFormat="false" ht="21.75" hidden="false" customHeight="true" outlineLevel="0" collapsed="false">
      <c r="B4" s="54" t="s">
        <v>7</v>
      </c>
      <c r="C4" s="132" t="s">
        <v>57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0"/>
      <c r="P4" s="11"/>
    </row>
    <row r="5" customFormat="false" ht="21.75" hidden="false" customHeight="true" outlineLevel="0" collapsed="false">
      <c r="B5" s="42" t="s">
        <v>10</v>
      </c>
      <c r="C5" s="134" t="n">
        <v>42110</v>
      </c>
      <c r="D5" s="135" t="n">
        <v>42144</v>
      </c>
      <c r="E5" s="135" t="n">
        <v>42165</v>
      </c>
      <c r="F5" s="135" t="n">
        <v>42186</v>
      </c>
      <c r="G5" s="135" t="n">
        <v>42221</v>
      </c>
      <c r="H5" s="135" t="n">
        <v>42262</v>
      </c>
      <c r="I5" s="135" t="n">
        <v>42284</v>
      </c>
      <c r="J5" s="135" t="n">
        <v>42319</v>
      </c>
      <c r="K5" s="135" t="n">
        <v>42340</v>
      </c>
      <c r="L5" s="61" t="n">
        <v>42375</v>
      </c>
      <c r="M5" s="61" t="n">
        <v>42403</v>
      </c>
      <c r="N5" s="62" t="n">
        <v>42431</v>
      </c>
      <c r="O5" s="14" t="s">
        <v>11</v>
      </c>
      <c r="P5" s="15" t="s">
        <v>12</v>
      </c>
    </row>
    <row r="6" customFormat="false" ht="21.75" hidden="false" customHeight="true" outlineLevel="0" collapsed="false">
      <c r="B6" s="42" t="s">
        <v>13</v>
      </c>
      <c r="C6" s="136" t="n">
        <v>0.033</v>
      </c>
      <c r="D6" s="137" t="n">
        <v>0.036</v>
      </c>
      <c r="E6" s="137" t="n">
        <v>0.033</v>
      </c>
      <c r="F6" s="137" t="n">
        <v>0.044</v>
      </c>
      <c r="G6" s="138" t="n">
        <v>0.066</v>
      </c>
      <c r="H6" s="137" t="n">
        <v>0.035</v>
      </c>
      <c r="I6" s="139" t="n">
        <v>0.043</v>
      </c>
      <c r="J6" s="137" t="n">
        <v>0.049</v>
      </c>
      <c r="K6" s="137" t="n">
        <v>0.041</v>
      </c>
      <c r="L6" s="140" t="n">
        <v>0.037</v>
      </c>
      <c r="M6" s="141" t="n">
        <v>0.04</v>
      </c>
      <c r="N6" s="142" t="n">
        <v>0.031</v>
      </c>
      <c r="O6" s="16" t="n">
        <v>0.0406666666666667</v>
      </c>
      <c r="P6" s="18" t="n">
        <v>0.066</v>
      </c>
    </row>
    <row r="7" customFormat="false" ht="21.75" hidden="false" customHeight="true" outlineLevel="0" collapsed="false">
      <c r="B7" s="48" t="s">
        <v>14</v>
      </c>
      <c r="C7" s="143" t="n">
        <v>0.023</v>
      </c>
      <c r="D7" s="144" t="n">
        <v>0.023</v>
      </c>
      <c r="E7" s="144" t="n">
        <v>0.022</v>
      </c>
      <c r="F7" s="144" t="n">
        <v>0.028</v>
      </c>
      <c r="G7" s="144" t="n">
        <v>0.044</v>
      </c>
      <c r="H7" s="144" t="n">
        <v>0.022</v>
      </c>
      <c r="I7" s="145" t="n">
        <v>0.018</v>
      </c>
      <c r="J7" s="144" t="n">
        <v>0.024</v>
      </c>
      <c r="K7" s="144" t="n">
        <v>0.017</v>
      </c>
      <c r="L7" s="146" t="n">
        <v>0.016</v>
      </c>
      <c r="M7" s="147" t="n">
        <v>0.02</v>
      </c>
      <c r="N7" s="148" t="n">
        <v>0.014</v>
      </c>
      <c r="O7" s="25" t="n">
        <v>0.0225833333333333</v>
      </c>
      <c r="P7" s="28" t="n">
        <v>0.044</v>
      </c>
    </row>
    <row r="8" customFormat="false" ht="21.75" hidden="false" customHeight="true" outlineLevel="0" collapsed="false">
      <c r="B8" s="52" t="s">
        <v>15</v>
      </c>
      <c r="C8" s="143" t="n">
        <v>0.0086</v>
      </c>
      <c r="D8" s="149" t="n">
        <v>0.01</v>
      </c>
      <c r="E8" s="144" t="n">
        <v>0.0087</v>
      </c>
      <c r="F8" s="144" t="n">
        <v>0.012</v>
      </c>
      <c r="G8" s="144" t="n">
        <v>0.017</v>
      </c>
      <c r="H8" s="149" t="n">
        <v>0.01</v>
      </c>
      <c r="I8" s="145" t="n">
        <v>0.015</v>
      </c>
      <c r="J8" s="144" t="n">
        <v>0.016</v>
      </c>
      <c r="K8" s="144" t="n">
        <v>0.014</v>
      </c>
      <c r="L8" s="146" t="n">
        <v>0.013</v>
      </c>
      <c r="M8" s="146" t="n">
        <v>0.013</v>
      </c>
      <c r="N8" s="150" t="n">
        <v>0.01</v>
      </c>
      <c r="O8" s="25" t="n">
        <v>0.012275</v>
      </c>
      <c r="P8" s="28" t="n">
        <v>0.017</v>
      </c>
    </row>
    <row r="9" customFormat="false" ht="21.75" hidden="false" customHeight="true" outlineLevel="0" collapsed="false">
      <c r="B9" s="52" t="s">
        <v>16</v>
      </c>
      <c r="C9" s="143" t="n">
        <v>0.0022</v>
      </c>
      <c r="D9" s="144" t="n">
        <v>0.0037</v>
      </c>
      <c r="E9" s="144" t="n">
        <v>0.0023</v>
      </c>
      <c r="F9" s="144" t="n">
        <v>0.0042</v>
      </c>
      <c r="G9" s="144" t="n">
        <v>0.005</v>
      </c>
      <c r="H9" s="144" t="n">
        <v>0.0032</v>
      </c>
      <c r="I9" s="145" t="n">
        <v>0.0093</v>
      </c>
      <c r="J9" s="144" t="n">
        <v>0.0085</v>
      </c>
      <c r="K9" s="144" t="n">
        <v>0.0096</v>
      </c>
      <c r="L9" s="146" t="n">
        <v>0.0074</v>
      </c>
      <c r="M9" s="151" t="n">
        <v>0.007</v>
      </c>
      <c r="N9" s="148" t="n">
        <v>0.0067</v>
      </c>
      <c r="O9" s="29" t="n">
        <v>0.00575833333333333</v>
      </c>
      <c r="P9" s="152" t="n">
        <v>0.0096</v>
      </c>
    </row>
    <row r="10" customFormat="false" ht="21.75" hidden="false" customHeight="true" outlineLevel="0" collapsed="false">
      <c r="B10" s="54" t="s">
        <v>17</v>
      </c>
      <c r="C10" s="153" t="n">
        <v>0.0001</v>
      </c>
      <c r="D10" s="154" t="n">
        <v>0.0002</v>
      </c>
      <c r="E10" s="154" t="s">
        <v>23</v>
      </c>
      <c r="F10" s="154" t="n">
        <v>0.0001</v>
      </c>
      <c r="G10" s="154" t="n">
        <v>0.0002</v>
      </c>
      <c r="H10" s="154" t="n">
        <v>0.0001</v>
      </c>
      <c r="I10" s="155" t="n">
        <v>0.001</v>
      </c>
      <c r="J10" s="154" t="n">
        <v>0.0007</v>
      </c>
      <c r="K10" s="155" t="n">
        <v>0.001</v>
      </c>
      <c r="L10" s="156" t="n">
        <v>0.0008</v>
      </c>
      <c r="M10" s="156" t="n">
        <v>0.0006</v>
      </c>
      <c r="N10" s="157" t="n">
        <v>0.0005</v>
      </c>
      <c r="O10" s="32" t="n">
        <v>0.00045</v>
      </c>
      <c r="P10" s="33" t="n">
        <v>0.001</v>
      </c>
    </row>
    <row r="11" customFormat="false" ht="21.75" hidden="false" customHeight="true" outlineLevel="0" collapsed="false"/>
    <row r="12" customFormat="false" ht="21.75" hidden="false" customHeight="true" outlineLevel="0" collapsed="false">
      <c r="B12" s="42" t="s">
        <v>2</v>
      </c>
      <c r="C12" s="128" t="s">
        <v>3</v>
      </c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4"/>
      <c r="P12" s="5"/>
    </row>
    <row r="13" customFormat="false" ht="21.75" hidden="false" customHeight="true" outlineLevel="0" collapsed="false">
      <c r="B13" s="48" t="s">
        <v>4</v>
      </c>
      <c r="C13" s="130" t="s">
        <v>56</v>
      </c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7"/>
      <c r="P13" s="8"/>
    </row>
    <row r="14" customFormat="false" ht="21.75" hidden="false" customHeight="true" outlineLevel="0" collapsed="false">
      <c r="B14" s="54" t="s">
        <v>7</v>
      </c>
      <c r="C14" s="132" t="s">
        <v>58</v>
      </c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0"/>
      <c r="P14" s="11"/>
    </row>
    <row r="15" customFormat="false" ht="21.75" hidden="false" customHeight="true" outlineLevel="0" collapsed="false">
      <c r="B15" s="42" t="s">
        <v>10</v>
      </c>
      <c r="C15" s="134" t="n">
        <v>42110</v>
      </c>
      <c r="D15" s="135" t="n">
        <v>42144</v>
      </c>
      <c r="E15" s="135" t="n">
        <v>42165</v>
      </c>
      <c r="F15" s="135" t="n">
        <v>42186</v>
      </c>
      <c r="G15" s="135" t="n">
        <v>42221</v>
      </c>
      <c r="H15" s="135" t="n">
        <v>42262</v>
      </c>
      <c r="I15" s="135" t="n">
        <v>42284</v>
      </c>
      <c r="J15" s="135" t="n">
        <v>42319</v>
      </c>
      <c r="K15" s="135" t="n">
        <v>42340</v>
      </c>
      <c r="L15" s="61" t="n">
        <v>42375</v>
      </c>
      <c r="M15" s="61" t="n">
        <v>42403</v>
      </c>
      <c r="N15" s="62" t="n">
        <v>42431</v>
      </c>
      <c r="O15" s="14" t="s">
        <v>11</v>
      </c>
      <c r="P15" s="15" t="s">
        <v>12</v>
      </c>
    </row>
    <row r="16" customFormat="false" ht="21.75" hidden="false" customHeight="true" outlineLevel="0" collapsed="false">
      <c r="B16" s="42" t="s">
        <v>13</v>
      </c>
      <c r="C16" s="16" t="n">
        <v>0.035</v>
      </c>
      <c r="D16" s="158" t="n">
        <v>0.036</v>
      </c>
      <c r="E16" s="158" t="n">
        <v>0.039</v>
      </c>
      <c r="F16" s="158" t="n">
        <v>0.046</v>
      </c>
      <c r="G16" s="138" t="n">
        <v>0.085</v>
      </c>
      <c r="H16" s="158" t="n">
        <v>0.048</v>
      </c>
      <c r="I16" s="138" t="n">
        <v>0.044</v>
      </c>
      <c r="J16" s="158" t="n">
        <v>0.045</v>
      </c>
      <c r="K16" s="138" t="n">
        <v>0.042</v>
      </c>
      <c r="L16" s="159" t="n">
        <v>0.041</v>
      </c>
      <c r="M16" s="17" t="n">
        <v>0.046</v>
      </c>
      <c r="N16" s="160" t="n">
        <v>0.041</v>
      </c>
      <c r="O16" s="16" t="n">
        <v>0.0456666666666667</v>
      </c>
      <c r="P16" s="18" t="n">
        <v>0.085</v>
      </c>
    </row>
    <row r="17" customFormat="false" ht="21.75" hidden="false" customHeight="true" outlineLevel="0" collapsed="false">
      <c r="B17" s="48" t="s">
        <v>14</v>
      </c>
      <c r="C17" s="161" t="n">
        <v>0.024</v>
      </c>
      <c r="D17" s="162" t="n">
        <v>0.023</v>
      </c>
      <c r="E17" s="162" t="n">
        <v>0.026</v>
      </c>
      <c r="F17" s="162" t="n">
        <v>0.029</v>
      </c>
      <c r="G17" s="162" t="n">
        <v>0.061</v>
      </c>
      <c r="H17" s="163" t="n">
        <v>0.03</v>
      </c>
      <c r="I17" s="163" t="n">
        <v>0.019</v>
      </c>
      <c r="J17" s="162" t="n">
        <v>0.022</v>
      </c>
      <c r="K17" s="163" t="n">
        <v>0.018</v>
      </c>
      <c r="L17" s="164" t="n">
        <v>0.018</v>
      </c>
      <c r="M17" s="164" t="n">
        <v>0.023</v>
      </c>
      <c r="N17" s="165" t="n">
        <v>0.019</v>
      </c>
      <c r="O17" s="25" t="n">
        <v>0.026</v>
      </c>
      <c r="P17" s="28" t="n">
        <v>0.061</v>
      </c>
    </row>
    <row r="18" customFormat="false" ht="21.75" hidden="false" customHeight="true" outlineLevel="0" collapsed="false">
      <c r="B18" s="52" t="s">
        <v>15</v>
      </c>
      <c r="C18" s="161" t="n">
        <v>0.0088</v>
      </c>
      <c r="D18" s="163" t="n">
        <v>0.01</v>
      </c>
      <c r="E18" s="163" t="n">
        <v>0.01</v>
      </c>
      <c r="F18" s="162" t="n">
        <v>0.013</v>
      </c>
      <c r="G18" s="162" t="n">
        <v>0.019</v>
      </c>
      <c r="H18" s="162" t="n">
        <v>0.014</v>
      </c>
      <c r="I18" s="163" t="n">
        <v>0.015</v>
      </c>
      <c r="J18" s="162" t="n">
        <v>0.015</v>
      </c>
      <c r="K18" s="163" t="n">
        <v>0.015</v>
      </c>
      <c r="L18" s="164" t="n">
        <v>0.014</v>
      </c>
      <c r="M18" s="164" t="n">
        <v>0.015</v>
      </c>
      <c r="N18" s="165" t="n">
        <v>0.012</v>
      </c>
      <c r="O18" s="25" t="n">
        <v>0.0134</v>
      </c>
      <c r="P18" s="28" t="n">
        <v>0.019</v>
      </c>
    </row>
    <row r="19" customFormat="false" ht="21.75" hidden="false" customHeight="true" outlineLevel="0" collapsed="false">
      <c r="B19" s="52" t="s">
        <v>16</v>
      </c>
      <c r="C19" s="161" t="n">
        <v>0.0022</v>
      </c>
      <c r="D19" s="162" t="n">
        <v>0.0033</v>
      </c>
      <c r="E19" s="162" t="n">
        <v>0.0031</v>
      </c>
      <c r="F19" s="162" t="n">
        <v>0.0047</v>
      </c>
      <c r="G19" s="162" t="n">
        <v>0.0054</v>
      </c>
      <c r="H19" s="162" t="n">
        <v>0.0043</v>
      </c>
      <c r="I19" s="166" t="n">
        <v>0.0094</v>
      </c>
      <c r="J19" s="162" t="n">
        <v>0.0081</v>
      </c>
      <c r="K19" s="166" t="n">
        <v>0.009</v>
      </c>
      <c r="L19" s="164" t="n">
        <v>0.0082</v>
      </c>
      <c r="M19" s="164" t="n">
        <v>0.0077</v>
      </c>
      <c r="N19" s="165" t="n">
        <v>0.0091</v>
      </c>
      <c r="O19" s="29" t="n">
        <v>0.00620833333333333</v>
      </c>
      <c r="P19" s="152" t="n">
        <v>0.0094</v>
      </c>
    </row>
    <row r="20" customFormat="false" ht="21.75" hidden="false" customHeight="true" outlineLevel="0" collapsed="false">
      <c r="B20" s="54" t="s">
        <v>17</v>
      </c>
      <c r="C20" s="167" t="n">
        <v>0.0001</v>
      </c>
      <c r="D20" s="168" t="n">
        <v>0.0001</v>
      </c>
      <c r="E20" s="168" t="n">
        <v>0.0001</v>
      </c>
      <c r="F20" s="168" t="n">
        <v>0.0001</v>
      </c>
      <c r="G20" s="168" t="n">
        <v>0.0002</v>
      </c>
      <c r="H20" s="168" t="n">
        <v>0.0002</v>
      </c>
      <c r="I20" s="169" t="n">
        <v>0.001</v>
      </c>
      <c r="J20" s="168" t="n">
        <v>0.0007</v>
      </c>
      <c r="K20" s="169" t="n">
        <v>0.0009</v>
      </c>
      <c r="L20" s="170" t="n">
        <v>0.0009</v>
      </c>
      <c r="M20" s="170" t="n">
        <v>0.0006</v>
      </c>
      <c r="N20" s="171" t="n">
        <v>0.0009</v>
      </c>
      <c r="O20" s="32" t="n">
        <v>0.000483333333333333</v>
      </c>
      <c r="P20" s="33" t="n">
        <v>0.001</v>
      </c>
    </row>
    <row r="21" customFormat="false" ht="21.75" hidden="false" customHeight="true" outlineLevel="0" collapsed="false"/>
    <row r="22" s="35" customFormat="true" ht="21.75" hidden="false" customHeight="true" outlineLevel="0" collapsed="false">
      <c r="B22" s="42" t="s">
        <v>2</v>
      </c>
      <c r="C22" s="128" t="s">
        <v>3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72"/>
    </row>
    <row r="23" s="35" customFormat="true" ht="21.75" hidden="false" customHeight="true" outlineLevel="0" collapsed="false">
      <c r="B23" s="48" t="s">
        <v>4</v>
      </c>
      <c r="C23" s="130" t="s">
        <v>56</v>
      </c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73"/>
    </row>
    <row r="24" s="35" customFormat="true" ht="21.75" hidden="false" customHeight="true" outlineLevel="0" collapsed="false">
      <c r="B24" s="54" t="s">
        <v>7</v>
      </c>
      <c r="C24" s="132" t="s">
        <v>59</v>
      </c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74"/>
    </row>
    <row r="25" s="35" customFormat="true" ht="21.75" hidden="false" customHeight="true" outlineLevel="0" collapsed="false">
      <c r="B25" s="42" t="s">
        <v>10</v>
      </c>
      <c r="C25" s="134" t="n">
        <v>42103</v>
      </c>
      <c r="D25" s="135" t="n">
        <v>42138</v>
      </c>
      <c r="E25" s="135" t="n">
        <v>42159</v>
      </c>
      <c r="F25" s="135" t="n">
        <v>42194</v>
      </c>
      <c r="G25" s="135" t="n">
        <v>42222</v>
      </c>
      <c r="H25" s="135" t="n">
        <v>42257</v>
      </c>
      <c r="I25" s="135" t="n">
        <v>42287</v>
      </c>
      <c r="J25" s="135" t="n">
        <v>42313</v>
      </c>
      <c r="K25" s="135" t="n">
        <v>42341</v>
      </c>
      <c r="L25" s="61" t="n">
        <v>42376</v>
      </c>
      <c r="M25" s="61" t="n">
        <v>42404</v>
      </c>
      <c r="N25" s="62" t="n">
        <v>42433</v>
      </c>
      <c r="O25" s="175" t="s">
        <v>11</v>
      </c>
      <c r="P25" s="176" t="s">
        <v>12</v>
      </c>
    </row>
    <row r="26" s="35" customFormat="true" ht="21.75" hidden="false" customHeight="true" outlineLevel="0" collapsed="false">
      <c r="B26" s="42" t="s">
        <v>13</v>
      </c>
      <c r="C26" s="16" t="n">
        <v>0.032</v>
      </c>
      <c r="D26" s="158" t="n">
        <v>0.043</v>
      </c>
      <c r="E26" s="158" t="n">
        <v>0.042</v>
      </c>
      <c r="F26" s="158" t="n">
        <v>0.046</v>
      </c>
      <c r="G26" s="138" t="n">
        <v>0.078</v>
      </c>
      <c r="H26" s="138" t="n">
        <v>0.04</v>
      </c>
      <c r="I26" s="138" t="n">
        <v>0.047</v>
      </c>
      <c r="J26" s="158" t="n">
        <v>0.062</v>
      </c>
      <c r="K26" s="138" t="n">
        <v>0.047</v>
      </c>
      <c r="L26" s="159" t="n">
        <v>0.038</v>
      </c>
      <c r="M26" s="17" t="n">
        <v>0.049</v>
      </c>
      <c r="N26" s="160" t="n">
        <v>0.045</v>
      </c>
      <c r="O26" s="16" t="n">
        <v>0.0474166666666667</v>
      </c>
      <c r="P26" s="18" t="n">
        <v>0.078</v>
      </c>
    </row>
    <row r="27" s="35" customFormat="true" ht="21.75" hidden="false" customHeight="true" outlineLevel="0" collapsed="false">
      <c r="B27" s="48" t="s">
        <v>14</v>
      </c>
      <c r="C27" s="161" t="n">
        <v>0.021</v>
      </c>
      <c r="D27" s="162" t="n">
        <v>0.027</v>
      </c>
      <c r="E27" s="162" t="n">
        <v>0.028</v>
      </c>
      <c r="F27" s="163" t="n">
        <v>0.03</v>
      </c>
      <c r="G27" s="162" t="n">
        <v>0.055</v>
      </c>
      <c r="H27" s="163" t="n">
        <v>0.026</v>
      </c>
      <c r="I27" s="163" t="n">
        <v>0.021</v>
      </c>
      <c r="J27" s="162" t="n">
        <v>0.032</v>
      </c>
      <c r="K27" s="163" t="n">
        <v>0.02</v>
      </c>
      <c r="L27" s="164" t="n">
        <v>0.017</v>
      </c>
      <c r="M27" s="164" t="n">
        <v>0.026</v>
      </c>
      <c r="N27" s="165" t="n">
        <v>0.022</v>
      </c>
      <c r="O27" s="25" t="n">
        <v>0.0270833333333333</v>
      </c>
      <c r="P27" s="28" t="n">
        <v>0.055</v>
      </c>
    </row>
    <row r="28" s="35" customFormat="true" ht="21.75" hidden="false" customHeight="true" outlineLevel="0" collapsed="false">
      <c r="B28" s="52" t="s">
        <v>15</v>
      </c>
      <c r="C28" s="161" t="n">
        <v>0.0086</v>
      </c>
      <c r="D28" s="163" t="n">
        <v>0.012</v>
      </c>
      <c r="E28" s="163" t="n">
        <v>0.011</v>
      </c>
      <c r="F28" s="162" t="n">
        <v>0.012</v>
      </c>
      <c r="G28" s="162" t="n">
        <v>0.018</v>
      </c>
      <c r="H28" s="162" t="n">
        <v>0.011</v>
      </c>
      <c r="I28" s="163" t="n">
        <v>0.016</v>
      </c>
      <c r="J28" s="163" t="n">
        <v>0.02</v>
      </c>
      <c r="K28" s="163" t="n">
        <v>0.016</v>
      </c>
      <c r="L28" s="164" t="n">
        <v>0.013</v>
      </c>
      <c r="M28" s="164" t="n">
        <v>0.015</v>
      </c>
      <c r="N28" s="165" t="n">
        <v>0.013</v>
      </c>
      <c r="O28" s="25" t="n">
        <v>0.0138</v>
      </c>
      <c r="P28" s="28" t="n">
        <v>0.02</v>
      </c>
    </row>
    <row r="29" s="35" customFormat="true" ht="21.75" hidden="false" customHeight="true" outlineLevel="0" collapsed="false">
      <c r="B29" s="52" t="s">
        <v>16</v>
      </c>
      <c r="C29" s="161" t="n">
        <v>0.0024</v>
      </c>
      <c r="D29" s="162" t="n">
        <v>0.004</v>
      </c>
      <c r="E29" s="162" t="n">
        <v>0.0035</v>
      </c>
      <c r="F29" s="162" t="n">
        <v>0.0041</v>
      </c>
      <c r="G29" s="162" t="n">
        <v>0.0048</v>
      </c>
      <c r="H29" s="162" t="n">
        <v>0.0032</v>
      </c>
      <c r="I29" s="166" t="n">
        <v>0.0091</v>
      </c>
      <c r="J29" s="163" t="n">
        <v>0.01</v>
      </c>
      <c r="K29" s="163" t="n">
        <v>0.01</v>
      </c>
      <c r="L29" s="177" t="n">
        <v>0.008</v>
      </c>
      <c r="M29" s="164" t="n">
        <v>0.0074</v>
      </c>
      <c r="N29" s="165" t="n">
        <v>0.0099</v>
      </c>
      <c r="O29" s="29" t="n">
        <v>0.00636666666666667</v>
      </c>
      <c r="P29" s="28" t="n">
        <v>0.01</v>
      </c>
    </row>
    <row r="30" s="35" customFormat="true" ht="21.75" hidden="false" customHeight="true" outlineLevel="0" collapsed="false">
      <c r="B30" s="54" t="s">
        <v>17</v>
      </c>
      <c r="C30" s="167" t="n">
        <v>0.0001</v>
      </c>
      <c r="D30" s="168" t="n">
        <v>0.0002</v>
      </c>
      <c r="E30" s="168" t="n">
        <v>0.0001</v>
      </c>
      <c r="F30" s="154" t="s">
        <v>23</v>
      </c>
      <c r="G30" s="168" t="n">
        <v>0.0002</v>
      </c>
      <c r="H30" s="168" t="n">
        <v>0.0001</v>
      </c>
      <c r="I30" s="169" t="n">
        <v>0.0009</v>
      </c>
      <c r="J30" s="168" t="n">
        <v>0.0009</v>
      </c>
      <c r="K30" s="169" t="n">
        <v>0.0011</v>
      </c>
      <c r="L30" s="170" t="n">
        <v>0.0009</v>
      </c>
      <c r="M30" s="170" t="n">
        <v>0.0006</v>
      </c>
      <c r="N30" s="178" t="n">
        <v>0.001</v>
      </c>
      <c r="O30" s="32" t="n">
        <v>0.000516666666666667</v>
      </c>
      <c r="P30" s="33" t="n">
        <v>0.0011</v>
      </c>
    </row>
    <row r="31" customFormat="false" ht="21.75" hidden="false" customHeight="true" outlineLevel="0" collapsed="false"/>
    <row r="32" customFormat="false" ht="21.75" hidden="false" customHeight="true" outlineLevel="0" collapsed="false">
      <c r="B32" s="42" t="s">
        <v>2</v>
      </c>
      <c r="C32" s="128" t="s">
        <v>3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4"/>
      <c r="P32" s="5"/>
    </row>
    <row r="33" customFormat="false" ht="21.75" hidden="false" customHeight="true" outlineLevel="0" collapsed="false">
      <c r="B33" s="48" t="s">
        <v>4</v>
      </c>
      <c r="C33" s="130" t="s">
        <v>60</v>
      </c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7"/>
      <c r="P33" s="8"/>
    </row>
    <row r="34" customFormat="false" ht="21.75" hidden="false" customHeight="true" outlineLevel="0" collapsed="false">
      <c r="B34" s="54" t="s">
        <v>7</v>
      </c>
      <c r="C34" s="132" t="s">
        <v>61</v>
      </c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0"/>
      <c r="P34" s="11"/>
    </row>
    <row r="35" s="183" customFormat="true" ht="21.75" hidden="false" customHeight="true" outlineLevel="0" collapsed="false">
      <c r="A35" s="179"/>
      <c r="B35" s="180" t="s">
        <v>10</v>
      </c>
      <c r="C35" s="181" t="n">
        <v>42109</v>
      </c>
      <c r="D35" s="182" t="n">
        <v>42144</v>
      </c>
      <c r="E35" s="182" t="n">
        <v>42158</v>
      </c>
      <c r="F35" s="135" t="n">
        <v>42186</v>
      </c>
      <c r="G35" s="135" t="n">
        <v>42221</v>
      </c>
      <c r="H35" s="135" t="n">
        <v>42272</v>
      </c>
      <c r="I35" s="135" t="n">
        <v>42291</v>
      </c>
      <c r="J35" s="135" t="n">
        <v>42328</v>
      </c>
      <c r="K35" s="135" t="n">
        <v>42340</v>
      </c>
      <c r="L35" s="61" t="n">
        <v>42375</v>
      </c>
      <c r="M35" s="61" t="n">
        <v>42403</v>
      </c>
      <c r="N35" s="62" t="n">
        <v>42431</v>
      </c>
      <c r="O35" s="175" t="s">
        <v>11</v>
      </c>
      <c r="P35" s="176" t="s">
        <v>12</v>
      </c>
    </row>
    <row r="36" customFormat="false" ht="21.75" hidden="false" customHeight="true" outlineLevel="0" collapsed="false">
      <c r="B36" s="42" t="s">
        <v>13</v>
      </c>
      <c r="C36" s="16" t="n">
        <v>0.066</v>
      </c>
      <c r="D36" s="158" t="n">
        <v>0.075</v>
      </c>
      <c r="E36" s="158" t="n">
        <v>0.056</v>
      </c>
      <c r="F36" s="158" t="n">
        <v>0.056</v>
      </c>
      <c r="G36" s="138" t="n">
        <v>0.073</v>
      </c>
      <c r="H36" s="138" t="n">
        <v>0.077</v>
      </c>
      <c r="I36" s="184" t="n">
        <v>0.12</v>
      </c>
      <c r="J36" s="158" t="n">
        <v>0.093</v>
      </c>
      <c r="K36" s="138" t="n">
        <v>0.076</v>
      </c>
      <c r="L36" s="159" t="n">
        <v>0.061</v>
      </c>
      <c r="M36" s="17" t="n">
        <v>0.048</v>
      </c>
      <c r="N36" s="160" t="n">
        <v>0.11</v>
      </c>
      <c r="O36" s="16" t="n">
        <v>0.0759166666666667</v>
      </c>
      <c r="P36" s="20" t="n">
        <v>0.12</v>
      </c>
    </row>
    <row r="37" customFormat="false" ht="21.75" hidden="false" customHeight="true" outlineLevel="0" collapsed="false">
      <c r="B37" s="48" t="s">
        <v>14</v>
      </c>
      <c r="C37" s="25" t="n">
        <v>0.04</v>
      </c>
      <c r="D37" s="162" t="n">
        <v>0.052</v>
      </c>
      <c r="E37" s="162" t="n">
        <v>0.033</v>
      </c>
      <c r="F37" s="163" t="n">
        <v>0.052</v>
      </c>
      <c r="G37" s="162" t="n">
        <v>0.043</v>
      </c>
      <c r="H37" s="163" t="n">
        <v>0.027</v>
      </c>
      <c r="I37" s="163" t="n">
        <v>0.063</v>
      </c>
      <c r="J37" s="162" t="n">
        <v>0.043</v>
      </c>
      <c r="K37" s="163" t="n">
        <v>0.036</v>
      </c>
      <c r="L37" s="164" t="n">
        <v>0.014</v>
      </c>
      <c r="M37" s="164" t="n">
        <v>0.014</v>
      </c>
      <c r="N37" s="165" t="n">
        <v>0.057</v>
      </c>
      <c r="O37" s="25" t="n">
        <v>0.0395</v>
      </c>
      <c r="P37" s="28" t="n">
        <v>0.063</v>
      </c>
    </row>
    <row r="38" customFormat="false" ht="21.75" hidden="false" customHeight="true" outlineLevel="0" collapsed="false">
      <c r="B38" s="52" t="s">
        <v>15</v>
      </c>
      <c r="C38" s="161" t="n">
        <v>0.018</v>
      </c>
      <c r="D38" s="163" t="n">
        <v>0.017</v>
      </c>
      <c r="E38" s="163" t="n">
        <v>0.016</v>
      </c>
      <c r="F38" s="162" t="n">
        <v>0.0047</v>
      </c>
      <c r="G38" s="162" t="n">
        <v>0.022</v>
      </c>
      <c r="H38" s="162" t="n">
        <v>0.031</v>
      </c>
      <c r="I38" s="163" t="n">
        <v>0.037</v>
      </c>
      <c r="J38" s="163" t="n">
        <v>0.033</v>
      </c>
      <c r="K38" s="163" t="n">
        <v>0.024</v>
      </c>
      <c r="L38" s="164" t="n">
        <v>0.029</v>
      </c>
      <c r="M38" s="164" t="n">
        <v>0.023</v>
      </c>
      <c r="N38" s="165" t="n">
        <v>0.036</v>
      </c>
      <c r="O38" s="25" t="n">
        <v>0.024225</v>
      </c>
      <c r="P38" s="28" t="n">
        <v>0.037</v>
      </c>
    </row>
    <row r="39" customFormat="false" ht="21.75" hidden="false" customHeight="true" outlineLevel="0" collapsed="false">
      <c r="B39" s="52" t="s">
        <v>16</v>
      </c>
      <c r="C39" s="161" t="n">
        <v>0.0076</v>
      </c>
      <c r="D39" s="144" t="n">
        <v>0.0062</v>
      </c>
      <c r="E39" s="144" t="n">
        <v>0.0069</v>
      </c>
      <c r="F39" s="144" t="s">
        <v>23</v>
      </c>
      <c r="G39" s="162" t="n">
        <v>0.0079</v>
      </c>
      <c r="H39" s="162" t="n">
        <v>0.018</v>
      </c>
      <c r="I39" s="163" t="n">
        <v>0.019</v>
      </c>
      <c r="J39" s="163" t="n">
        <v>0.016</v>
      </c>
      <c r="K39" s="163" t="n">
        <v>0.015</v>
      </c>
      <c r="L39" s="26" t="n">
        <v>0.017</v>
      </c>
      <c r="M39" s="164" t="n">
        <v>0.011</v>
      </c>
      <c r="N39" s="165" t="n">
        <v>0.017</v>
      </c>
      <c r="O39" s="25" t="n">
        <v>0.0118083333333333</v>
      </c>
      <c r="P39" s="28" t="n">
        <v>0.019</v>
      </c>
    </row>
    <row r="40" customFormat="false" ht="21.75" hidden="false" customHeight="true" outlineLevel="0" collapsed="false">
      <c r="B40" s="54" t="s">
        <v>17</v>
      </c>
      <c r="C40" s="167" t="n">
        <v>0.0005</v>
      </c>
      <c r="D40" s="156" t="s">
        <v>23</v>
      </c>
      <c r="E40" s="154" t="s">
        <v>23</v>
      </c>
      <c r="F40" s="154" t="s">
        <v>23</v>
      </c>
      <c r="G40" s="168" t="n">
        <v>0.0007</v>
      </c>
      <c r="H40" s="168" t="n">
        <v>0.0018</v>
      </c>
      <c r="I40" s="169" t="n">
        <v>0.0021</v>
      </c>
      <c r="J40" s="168" t="n">
        <v>0.0011</v>
      </c>
      <c r="K40" s="169" t="n">
        <v>0.0012</v>
      </c>
      <c r="L40" s="170" t="n">
        <v>0.0014</v>
      </c>
      <c r="M40" s="170" t="n">
        <v>0.0009</v>
      </c>
      <c r="N40" s="178" t="n">
        <v>0.0012</v>
      </c>
      <c r="O40" s="32" t="n">
        <v>0.000933333333333333</v>
      </c>
      <c r="P40" s="33" t="n">
        <v>0.0021</v>
      </c>
    </row>
    <row r="41" customFormat="false" ht="21.75" hidden="false" customHeight="true" outlineLevel="0" collapsed="false"/>
    <row r="42" customFormat="false" ht="21.75" hidden="false" customHeight="true" outlineLevel="0" collapsed="false">
      <c r="B42" s="42" t="s">
        <v>2</v>
      </c>
      <c r="C42" s="128" t="s">
        <v>3</v>
      </c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4"/>
      <c r="P42" s="5"/>
    </row>
    <row r="43" customFormat="false" ht="21.75" hidden="false" customHeight="true" outlineLevel="0" collapsed="false">
      <c r="B43" s="48" t="s">
        <v>4</v>
      </c>
      <c r="C43" s="130" t="s">
        <v>60</v>
      </c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7"/>
      <c r="P43" s="8"/>
    </row>
    <row r="44" customFormat="false" ht="21.75" hidden="false" customHeight="true" outlineLevel="0" collapsed="false">
      <c r="B44" s="54" t="s">
        <v>7</v>
      </c>
      <c r="C44" s="132" t="s">
        <v>62</v>
      </c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0"/>
      <c r="P44" s="11"/>
    </row>
    <row r="45" s="183" customFormat="true" ht="21.75" hidden="false" customHeight="true" outlineLevel="0" collapsed="false">
      <c r="A45" s="179"/>
      <c r="B45" s="180" t="s">
        <v>10</v>
      </c>
      <c r="C45" s="181" t="n">
        <v>42109</v>
      </c>
      <c r="D45" s="182" t="n">
        <v>42144</v>
      </c>
      <c r="E45" s="182" t="n">
        <v>42158</v>
      </c>
      <c r="F45" s="135" t="n">
        <v>42186</v>
      </c>
      <c r="G45" s="135" t="n">
        <v>42221</v>
      </c>
      <c r="H45" s="135" t="n">
        <v>42272</v>
      </c>
      <c r="I45" s="135" t="n">
        <v>42291</v>
      </c>
      <c r="J45" s="135" t="n">
        <v>42328</v>
      </c>
      <c r="K45" s="135" t="n">
        <v>42340</v>
      </c>
      <c r="L45" s="61" t="n">
        <v>42375</v>
      </c>
      <c r="M45" s="61" t="n">
        <v>42403</v>
      </c>
      <c r="N45" s="62" t="n">
        <v>42431</v>
      </c>
      <c r="O45" s="175" t="s">
        <v>11</v>
      </c>
      <c r="P45" s="176" t="s">
        <v>12</v>
      </c>
    </row>
    <row r="46" customFormat="false" ht="21.75" hidden="false" customHeight="true" outlineLevel="0" collapsed="false">
      <c r="B46" s="42" t="s">
        <v>13</v>
      </c>
      <c r="C46" s="185" t="n">
        <v>0.12</v>
      </c>
      <c r="D46" s="186" t="n">
        <v>0.09</v>
      </c>
      <c r="E46" s="187" t="n">
        <v>0.1</v>
      </c>
      <c r="F46" s="137" t="n">
        <v>0.043</v>
      </c>
      <c r="G46" s="187" t="n">
        <v>0.14</v>
      </c>
      <c r="H46" s="187" t="n">
        <v>0.13</v>
      </c>
      <c r="I46" s="187" t="n">
        <v>0.17</v>
      </c>
      <c r="J46" s="137" t="n">
        <v>0.12</v>
      </c>
      <c r="K46" s="186" t="n">
        <v>0.078</v>
      </c>
      <c r="L46" s="188" t="n">
        <v>0.1</v>
      </c>
      <c r="M46" s="141" t="n">
        <v>0.083</v>
      </c>
      <c r="N46" s="160" t="n">
        <v>0.18</v>
      </c>
      <c r="O46" s="185" t="n">
        <v>0.112833333333333</v>
      </c>
      <c r="P46" s="189" t="n">
        <v>0.18</v>
      </c>
    </row>
    <row r="47" customFormat="false" ht="21.75" hidden="false" customHeight="true" outlineLevel="0" collapsed="false">
      <c r="B47" s="48" t="s">
        <v>14</v>
      </c>
      <c r="C47" s="144" t="s">
        <v>23</v>
      </c>
      <c r="D47" s="144" t="n">
        <v>0.027</v>
      </c>
      <c r="E47" s="149" t="n">
        <v>0.02</v>
      </c>
      <c r="F47" s="149" t="n">
        <v>0.043</v>
      </c>
      <c r="G47" s="144" t="n">
        <v>0.023</v>
      </c>
      <c r="H47" s="149" t="n">
        <v>0.013</v>
      </c>
      <c r="I47" s="190" t="n">
        <v>0.0045</v>
      </c>
      <c r="J47" s="144" t="s">
        <v>23</v>
      </c>
      <c r="K47" s="190" t="n">
        <v>0.0072</v>
      </c>
      <c r="L47" s="146" t="n">
        <v>0.0006</v>
      </c>
      <c r="M47" s="146" t="n">
        <v>0.0067</v>
      </c>
      <c r="N47" s="191" t="n">
        <v>0.053</v>
      </c>
      <c r="O47" s="192" t="n">
        <v>0.0165166666666667</v>
      </c>
      <c r="P47" s="150" t="n">
        <v>0.053</v>
      </c>
    </row>
    <row r="48" customFormat="false" ht="21.75" hidden="false" customHeight="true" outlineLevel="0" collapsed="false">
      <c r="B48" s="52" t="s">
        <v>15</v>
      </c>
      <c r="C48" s="193" t="n">
        <v>0.039</v>
      </c>
      <c r="D48" s="149" t="n">
        <v>0.029</v>
      </c>
      <c r="E48" s="149" t="n">
        <v>0.043</v>
      </c>
      <c r="F48" s="144" t="s">
        <v>23</v>
      </c>
      <c r="G48" s="144" t="n">
        <v>0.056</v>
      </c>
      <c r="H48" s="144" t="n">
        <v>0.055</v>
      </c>
      <c r="I48" s="149" t="n">
        <v>0.057</v>
      </c>
      <c r="J48" s="149" t="n">
        <v>0.023</v>
      </c>
      <c r="K48" s="149" t="n">
        <v>0.035</v>
      </c>
      <c r="L48" s="146" t="n">
        <v>0.045</v>
      </c>
      <c r="M48" s="146" t="n">
        <v>0.041</v>
      </c>
      <c r="N48" s="191" t="n">
        <v>0.072</v>
      </c>
      <c r="O48" s="192" t="n">
        <v>0.0412583333333333</v>
      </c>
      <c r="P48" s="150" t="n">
        <v>0.072</v>
      </c>
    </row>
    <row r="49" customFormat="false" ht="21.75" hidden="false" customHeight="true" outlineLevel="0" collapsed="false">
      <c r="B49" s="52" t="s">
        <v>16</v>
      </c>
      <c r="C49" s="193" t="n">
        <v>0.064</v>
      </c>
      <c r="D49" s="149" t="n">
        <v>0.03</v>
      </c>
      <c r="E49" s="144" t="n">
        <v>0.039</v>
      </c>
      <c r="F49" s="144" t="s">
        <v>23</v>
      </c>
      <c r="G49" s="144" t="n">
        <v>0.056</v>
      </c>
      <c r="H49" s="144" t="n">
        <v>0.059</v>
      </c>
      <c r="I49" s="149" t="n">
        <v>0.086</v>
      </c>
      <c r="J49" s="149" t="n">
        <v>0.06</v>
      </c>
      <c r="K49" s="149" t="n">
        <v>0.032</v>
      </c>
      <c r="L49" s="147" t="n">
        <v>0.053</v>
      </c>
      <c r="M49" s="146" t="n">
        <v>0.031</v>
      </c>
      <c r="N49" s="191" t="n">
        <v>0.054</v>
      </c>
      <c r="O49" s="192" t="n">
        <v>0.0470083333333333</v>
      </c>
      <c r="P49" s="150" t="n">
        <v>0.086</v>
      </c>
    </row>
    <row r="50" customFormat="false" ht="21.75" hidden="false" customHeight="true" outlineLevel="0" collapsed="false">
      <c r="B50" s="54" t="s">
        <v>17</v>
      </c>
      <c r="C50" s="194" t="n">
        <v>0.021</v>
      </c>
      <c r="D50" s="154" t="n">
        <v>0.0048</v>
      </c>
      <c r="E50" s="154" t="n">
        <v>0.0078</v>
      </c>
      <c r="F50" s="156" t="s">
        <v>23</v>
      </c>
      <c r="G50" s="195" t="n">
        <v>0.01</v>
      </c>
      <c r="H50" s="195" t="n">
        <v>0.01</v>
      </c>
      <c r="I50" s="195" t="n">
        <v>0.029</v>
      </c>
      <c r="J50" s="154" t="n">
        <v>0.046</v>
      </c>
      <c r="K50" s="155" t="n">
        <v>0.0042</v>
      </c>
      <c r="L50" s="156" t="n">
        <v>0.011</v>
      </c>
      <c r="M50" s="156" t="n">
        <v>0.0046</v>
      </c>
      <c r="N50" s="196" t="n">
        <v>0.0083</v>
      </c>
      <c r="O50" s="197" t="n">
        <v>0.0130666666666667</v>
      </c>
      <c r="P50" s="198" t="n">
        <v>0.046</v>
      </c>
    </row>
    <row r="51" customFormat="false" ht="21.7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0:56:55Z</dcterms:created>
  <dc:creator>m.kshn3</dc:creator>
  <dc:description/>
  <dc:language>en-US</dc:language>
  <cp:lastModifiedBy>千葉県</cp:lastModifiedBy>
  <cp:lastPrinted>2016-12-28T06:47:37Z</cp:lastPrinted>
  <dcterms:modified xsi:type="dcterms:W3CDTF">2017-03-14T02:39:04Z</dcterms:modified>
  <cp:revision>0</cp:revision>
  <dc:subject/>
  <dc:title/>
</cp:coreProperties>
</file>