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訪問看護" sheetId="1" state="visible" r:id="rId2"/>
  </sheets>
  <definedNames>
    <definedName function="false" hidden="false" localSheetId="0" name="_xlnm.Print_Area" vbProcedure="false">訪問看護!$C$1:$J$184</definedName>
    <definedName function="false" hidden="false" localSheetId="0" name="_xlnm.Print_Titles" vbProcedure="false">訪問看護!$2:$2</definedName>
    <definedName function="false" hidden="true" localSheetId="0" name="_xlnm._FilterDatabase" vbProcedure="false">訪問看護!$A$1:$J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99">
  <si>
    <r>
      <rPr>
        <sz val="10"/>
        <rFont val="Noto Sans"/>
        <family val="2"/>
      </rPr>
      <t xml:space="preserve">障害者の日常生活及び社会生活を総合的に支援するための法律第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条第１項の規定による指定自立支援医療機関（更生医療・育成医療）（訪問看護）</t>
    </r>
  </si>
  <si>
    <t xml:space="preserve">整理番号</t>
  </si>
  <si>
    <t xml:space="preserve">市町村番号</t>
  </si>
  <si>
    <t xml:space="preserve">医療機関名</t>
  </si>
  <si>
    <t xml:space="preserve">郵便番号</t>
  </si>
  <si>
    <t xml:space="preserve">所在地　</t>
  </si>
  <si>
    <t xml:space="preserve">電話番号</t>
  </si>
  <si>
    <t xml:space="preserve">指定年月日
更新年月日</t>
  </si>
  <si>
    <t xml:space="preserve">担当する医療の種類</t>
  </si>
  <si>
    <t xml:space="preserve">更生、育成単独の場合の担当</t>
  </si>
  <si>
    <t xml:space="preserve">島田訪問看護ステーション</t>
  </si>
  <si>
    <t xml:space="preserve">288-0052</t>
  </si>
  <si>
    <r>
      <rPr>
        <sz val="10"/>
        <color rgb="FF000000"/>
        <rFont val="Noto Sans"/>
        <family val="2"/>
      </rPr>
      <t xml:space="preserve">銚子市浜町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0</t>
    </r>
  </si>
  <si>
    <t xml:space="preserve">0479-20-1650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訪問看護</t>
  </si>
  <si>
    <t xml:space="preserve">あすてるカンゴ銚子</t>
  </si>
  <si>
    <t xml:space="preserve">288-0837</t>
  </si>
  <si>
    <t xml:space="preserve">銚子市春日町１０５</t>
  </si>
  <si>
    <t xml:space="preserve">0479-21-7800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かめさん訪問看護リハビリステーション</t>
  </si>
  <si>
    <t xml:space="preserve">272-0138</t>
  </si>
  <si>
    <t xml:space="preserve">市川市南行徳２－１２－２５
アウトメリッサ１０１号</t>
  </si>
  <si>
    <t xml:space="preserve">047-314-152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ントケア訪問看護ステーション市川</t>
  </si>
  <si>
    <t xml:space="preserve">272-0133</t>
  </si>
  <si>
    <t xml:space="preserve">市川市行徳駅前２－２０－９
ラグナパーク１０２</t>
  </si>
  <si>
    <t xml:space="preserve">047-306-102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らいおんハート訪問看護リハビリステーション行徳</t>
  </si>
  <si>
    <r>
      <rPr>
        <sz val="10"/>
        <color rgb="FF000000"/>
        <rFont val="Noto Sans"/>
        <family val="2"/>
      </rPr>
      <t xml:space="preserve">市川市行徳駅前１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
メゾンドサンク１０１</t>
    </r>
  </si>
  <si>
    <t xml:space="preserve">047-704-969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いちかわ訪問看護ステーションサテライトみなみはま</t>
  </si>
  <si>
    <t xml:space="preserve">272-0032</t>
  </si>
  <si>
    <t xml:space="preserve">市川市大洲４－１０－２１</t>
  </si>
  <si>
    <t xml:space="preserve">047-376-28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研ココファン・ナーシング市川</t>
  </si>
  <si>
    <t xml:space="preserve">272-0816</t>
  </si>
  <si>
    <t xml:space="preserve">市川市本北方３－１２－１０</t>
  </si>
  <si>
    <t xml:space="preserve">047-712-06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東京歯科大学すがの訪問看護ステーション</t>
  </si>
  <si>
    <t xml:space="preserve">272-0824</t>
  </si>
  <si>
    <r>
      <rPr>
        <sz val="10"/>
        <color rgb="FF000000"/>
        <rFont val="Noto Sans"/>
        <family val="2"/>
      </rPr>
      <t xml:space="preserve">市川市菅野</t>
    </r>
    <r>
      <rPr>
        <sz val="10"/>
        <color rgb="FF000000"/>
        <rFont val="ＭＳ Ｐゴシック"/>
        <family val="3"/>
        <charset val="128"/>
      </rPr>
      <t xml:space="preserve">5-11-13</t>
    </r>
  </si>
  <si>
    <t xml:space="preserve">047-706-650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シトロン訪問看護</t>
  </si>
  <si>
    <t xml:space="preserve">272-0013</t>
  </si>
  <si>
    <t xml:space="preserve">市川市高谷１－４－８
エヴァ―グリーン市川１０８</t>
  </si>
  <si>
    <t xml:space="preserve">047-702-5682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ひさま訪問看護ステーション</t>
  </si>
  <si>
    <t xml:space="preserve">市川市菅野２－１４－１４
グリーンコーポ２０６</t>
  </si>
  <si>
    <t xml:space="preserve">047-303-370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なのは</t>
  </si>
  <si>
    <t xml:space="preserve">272-0832</t>
  </si>
  <si>
    <t xml:space="preserve">市川市曽谷２－１２－３－１０５</t>
  </si>
  <si>
    <t xml:space="preserve">047-317-021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行徳（訪問看護・リハビリ）</t>
  </si>
  <si>
    <t xml:space="preserve">市川市行徳駅前２－１７－２
Ｔ・ＮＫビル５階Ｂ</t>
  </si>
  <si>
    <t xml:space="preserve">047-712-7806</t>
  </si>
  <si>
    <t xml:space="preserve">訪問看護よしみケア</t>
  </si>
  <si>
    <t xml:space="preserve">272-0143</t>
  </si>
  <si>
    <t xml:space="preserve">市川市相之川４－１５－１１
大場第２ビル２階</t>
  </si>
  <si>
    <t xml:space="preserve">047-314-832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にじ</t>
  </si>
  <si>
    <t xml:space="preserve">272-0023</t>
  </si>
  <si>
    <t xml:space="preserve">市川市南八幡３－８－１４</t>
  </si>
  <si>
    <t xml:space="preserve">050-3637-176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ないろ訪問看護ステーション</t>
  </si>
  <si>
    <t xml:space="preserve">272-0141</t>
  </si>
  <si>
    <t xml:space="preserve">市川市香取１－４－５
エステートピアウイング３０２</t>
  </si>
  <si>
    <t xml:space="preserve">047-397-008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訪問看護ステーション　</t>
    </r>
    <r>
      <rPr>
        <sz val="10"/>
        <color rgb="FF000000"/>
        <rFont val="ＭＳ Ｐゴシック"/>
        <family val="3"/>
        <charset val="128"/>
      </rPr>
      <t xml:space="preserve">TH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NEXT</t>
    </r>
    <r>
      <rPr>
        <sz val="10"/>
        <color rgb="FF000000"/>
        <rFont val="Noto Sans"/>
        <family val="2"/>
      </rPr>
      <t xml:space="preserve">　市川</t>
    </r>
  </si>
  <si>
    <t xml:space="preserve">272-0035</t>
  </si>
  <si>
    <r>
      <rPr>
        <sz val="10"/>
        <color rgb="FF000000"/>
        <rFont val="Noto Sans"/>
        <family val="2"/>
      </rPr>
      <t xml:space="preserve">市川市新田２－１１－１７　パレドール和弘</t>
    </r>
    <r>
      <rPr>
        <sz val="10"/>
        <color rgb="FF000000"/>
        <rFont val="ＭＳ Ｐゴシック"/>
        <family val="3"/>
        <charset val="128"/>
      </rPr>
      <t xml:space="preserve">No</t>
    </r>
    <r>
      <rPr>
        <sz val="10"/>
        <color rgb="FF000000"/>
        <rFont val="Noto Sans"/>
        <family val="2"/>
      </rPr>
      <t xml:space="preserve">２ー３０３</t>
    </r>
  </si>
  <si>
    <t xml:space="preserve">047-321-652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訪問看護ステーション</t>
    </r>
    <r>
      <rPr>
        <sz val="10"/>
        <color rgb="FF000000"/>
        <rFont val="ＭＳ Ｐゴシック"/>
        <family val="3"/>
        <charset val="128"/>
      </rPr>
      <t xml:space="preserve">MSC</t>
    </r>
    <r>
      <rPr>
        <sz val="10"/>
        <color rgb="FF000000"/>
        <rFont val="Noto Sans"/>
        <family val="2"/>
      </rPr>
      <t xml:space="preserve">千葉市川</t>
    </r>
  </si>
  <si>
    <r>
      <rPr>
        <sz val="10"/>
        <color rgb="FF000000"/>
        <rFont val="Noto Sans"/>
        <family val="2"/>
      </rPr>
      <t xml:space="preserve">市川市南八幡３－１４－１７　</t>
    </r>
    <r>
      <rPr>
        <sz val="10"/>
        <color rgb="FF000000"/>
        <rFont val="ＭＳ Ｐゴシック"/>
        <family val="3"/>
        <charset val="128"/>
      </rPr>
      <t xml:space="preserve">bill aina</t>
    </r>
    <r>
      <rPr>
        <sz val="10"/>
        <color rgb="FF000000"/>
        <rFont val="Noto Sans"/>
        <family val="2"/>
      </rPr>
      <t xml:space="preserve">４０４号</t>
    </r>
  </si>
  <si>
    <t xml:space="preserve">080-4354-128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センターキュア</t>
  </si>
  <si>
    <t xml:space="preserve">294-0052</t>
  </si>
  <si>
    <t xml:space="preserve">館山市亀ヶ原７５１－１</t>
  </si>
  <si>
    <t xml:space="preserve">0470-27-223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おひさま</t>
  </si>
  <si>
    <t xml:space="preserve">294-0051</t>
  </si>
  <si>
    <t xml:space="preserve">館山市正木１３１４－１</t>
  </si>
  <si>
    <t xml:space="preserve">0470-29-786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正観</t>
  </si>
  <si>
    <t xml:space="preserve">294-0048</t>
  </si>
  <si>
    <t xml:space="preserve">館山市下真倉３６８－２</t>
  </si>
  <si>
    <t xml:space="preserve">0470-29-711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ゆとリハ</t>
  </si>
  <si>
    <t xml:space="preserve">294-0018</t>
  </si>
  <si>
    <t xml:space="preserve">館山市国分９１１－１
館山バレー０４号室</t>
  </si>
  <si>
    <t xml:space="preserve">0470-29-355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すてっぷ訪問看護ステーションみもざ</t>
  </si>
  <si>
    <t xml:space="preserve">294-0047</t>
  </si>
  <si>
    <t xml:space="preserve">館山市八幡５３５</t>
  </si>
  <si>
    <t xml:space="preserve">0470-29-3508</t>
  </si>
  <si>
    <t xml:space="preserve">すまいるリハ訪問看護ステーション</t>
  </si>
  <si>
    <t xml:space="preserve">292-0802</t>
  </si>
  <si>
    <t xml:space="preserve">木更津市真舟５－２－３</t>
  </si>
  <si>
    <t xml:space="preserve">0438-38-651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パープル</t>
  </si>
  <si>
    <t xml:space="preserve">292-0826</t>
  </si>
  <si>
    <t xml:space="preserve">木更津市畑沢南２－３０－１５</t>
  </si>
  <si>
    <t xml:space="preserve">0438-38-315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もめ訪問看護ステーション</t>
  </si>
  <si>
    <t xml:space="preserve">292-0036</t>
  </si>
  <si>
    <r>
      <rPr>
        <sz val="10"/>
        <rFont val="Noto Sans"/>
        <family val="2"/>
      </rPr>
      <t xml:space="preserve">木更津市菅生</t>
    </r>
    <r>
      <rPr>
        <sz val="10"/>
        <rFont val="ＭＳ Ｐゴシック"/>
        <family val="3"/>
        <charset val="128"/>
      </rPr>
      <t xml:space="preserve">689</t>
    </r>
  </si>
  <si>
    <t xml:space="preserve">0438-97-337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木更津</t>
  </si>
  <si>
    <t xml:space="preserve">292-0801</t>
  </si>
  <si>
    <t xml:space="preserve">木更津請西８２９
サンビレッジ木更津Ｂ１０５号室</t>
  </si>
  <si>
    <t xml:space="preserve">0438-38-48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リアン</t>
  </si>
  <si>
    <t xml:space="preserve">292-0061</t>
  </si>
  <si>
    <t xml:space="preserve">木更津市岩根３－６－２９
不動マンション１０３</t>
  </si>
  <si>
    <t xml:space="preserve">0438-40-4872</t>
  </si>
  <si>
    <t xml:space="preserve">グレイト訪問看護ステーション木更津</t>
  </si>
  <si>
    <t xml:space="preserve">292-0808</t>
  </si>
  <si>
    <t xml:space="preserve">木更津市千束台２－１９－１</t>
  </si>
  <si>
    <t xml:space="preserve">0438-38-360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てあてリハビリ訪問看護ステーション松戸</t>
  </si>
  <si>
    <t xml:space="preserve">270-2265</t>
  </si>
  <si>
    <t xml:space="preserve">松戸市常盤平陣屋前４－１７
トーシン常盤平ビル２０３号</t>
  </si>
  <si>
    <t xml:space="preserve">047-394-17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ケアンド松戸訪問看護ステーション</t>
  </si>
  <si>
    <t xml:space="preserve">270-2253</t>
  </si>
  <si>
    <r>
      <rPr>
        <sz val="10"/>
        <color rgb="FF000000"/>
        <rFont val="Noto Sans"/>
        <family val="2"/>
      </rPr>
      <t xml:space="preserve">松戸市日暮６－３２
シーバード</t>
    </r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　１０１号</t>
    </r>
  </si>
  <si>
    <t xml:space="preserve">047-710-672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よつば</t>
  </si>
  <si>
    <t xml:space="preserve">270-0021</t>
  </si>
  <si>
    <t xml:space="preserve">松戸市小金原４－９－２３　２Ｆ</t>
  </si>
  <si>
    <t xml:space="preserve">047-369-752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ミカ松戸訪問看護ステーション</t>
  </si>
  <si>
    <t xml:space="preserve">270-0005</t>
  </si>
  <si>
    <t xml:space="preserve">松戸市大谷口４３</t>
  </si>
  <si>
    <t xml:space="preserve">047-309-20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粋々大学いろは</t>
  </si>
  <si>
    <t xml:space="preserve">松戸市小金原３－１７－３９</t>
  </si>
  <si>
    <t xml:space="preserve">047-710-830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コム松戸訪問看護ステーション</t>
  </si>
  <si>
    <t xml:space="preserve">271-0092</t>
  </si>
  <si>
    <t xml:space="preserve">松戸市松戸１１６４－２</t>
  </si>
  <si>
    <t xml:space="preserve">047-703-64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かえりえ八柱</t>
  </si>
  <si>
    <t xml:space="preserve">松戸市日暮４－３－３</t>
  </si>
  <si>
    <t xml:space="preserve">047-312-755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八ヶ崎訪問看護ステーション</t>
  </si>
  <si>
    <t xml:space="preserve">270-0023</t>
  </si>
  <si>
    <t xml:space="preserve">松戸市八ヶ崎４－６－２９</t>
  </si>
  <si>
    <t xml:space="preserve">047-349-1008</t>
  </si>
  <si>
    <t xml:space="preserve">有限会社ヘルスケアサービス訪問看護ステーションゆいまーる</t>
  </si>
  <si>
    <t xml:space="preserve">松戸市八ヶ崎８－２１－７</t>
  </si>
  <si>
    <t xml:space="preserve">047-312-12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新松戸ロイヤル訪問看護ステーション</t>
  </si>
  <si>
    <t xml:space="preserve">173-0001</t>
  </si>
  <si>
    <t xml:space="preserve">松戸市新松戸１－４１２</t>
  </si>
  <si>
    <t xml:space="preserve">047-344-854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たかつか団地訪問看護ステーション</t>
  </si>
  <si>
    <t xml:space="preserve">270-2222</t>
  </si>
  <si>
    <t xml:space="preserve">松戸市高塚新田１２３－５</t>
  </si>
  <si>
    <t xml:space="preserve">047-710-79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エムズ訪問看護ステーション</t>
  </si>
  <si>
    <t xml:space="preserve">270-0034</t>
  </si>
  <si>
    <t xml:space="preserve">松戸市新松戸７－５１９
ルーミー新松戸９号館１０２</t>
  </si>
  <si>
    <t xml:space="preserve">047-711-89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松戸（訪問看護・リハビリ）</t>
  </si>
  <si>
    <t xml:space="preserve">松戸市新松戸３－３２７－１</t>
  </si>
  <si>
    <t xml:space="preserve">047-393-8106</t>
  </si>
  <si>
    <t xml:space="preserve">訪問看護ステーションみかさ</t>
  </si>
  <si>
    <t xml:space="preserve">271-0073</t>
  </si>
  <si>
    <t xml:space="preserve">松戸市小根本７６－４アネックス１０２</t>
  </si>
  <si>
    <t xml:space="preserve">080-3695-93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看護クラーク松戸</t>
  </si>
  <si>
    <t xml:space="preserve">271-0065</t>
  </si>
  <si>
    <t xml:space="preserve">松戸市南花島３－５１－１７
上本郷ハイツ５号室</t>
  </si>
  <si>
    <t xml:space="preserve">047-366-4076</t>
  </si>
  <si>
    <t xml:space="preserve">訪問看護ステーションルーナ</t>
  </si>
  <si>
    <t xml:space="preserve">松戸市南花島３－５０－５グレース松戸Ⅱ３０５</t>
  </si>
  <si>
    <t xml:space="preserve">047-710-91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太陽訪問看護ステーション</t>
  </si>
  <si>
    <t xml:space="preserve">松戸市八ヶ崎４－１５－１５
フォレストメゾン八ヶ崎２０１</t>
  </si>
  <si>
    <t xml:space="preserve">047-727-778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ミモザ訪問看護ステーション</t>
  </si>
  <si>
    <t xml:space="preserve">松戸市日暮３－１０
金子マンション１０７号室</t>
  </si>
  <si>
    <t xml:space="preserve">047-710-7221</t>
  </si>
  <si>
    <t xml:space="preserve">セントケア訪問看護ステーション松戸馬橋</t>
  </si>
  <si>
    <t xml:space="preserve">271-0054</t>
  </si>
  <si>
    <t xml:space="preserve">松戸市中根長津町２３６</t>
  </si>
  <si>
    <t xml:space="preserve">047-331-180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じめな訪問看護リハビリステーション松戸</t>
  </si>
  <si>
    <t xml:space="preserve">松戸市松戸１４０１－１０</t>
  </si>
  <si>
    <t xml:space="preserve">047-701-513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るりいろ訪問看護ステーション松戸</t>
  </si>
  <si>
    <t xml:space="preserve">270-2225</t>
  </si>
  <si>
    <t xml:space="preserve">松戸市東松戸２－２８－１　イーストヒルズ雅２０３</t>
  </si>
  <si>
    <t xml:space="preserve">047-712-099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STCC</t>
    </r>
    <r>
      <rPr>
        <sz val="10"/>
        <color rgb="FF000000"/>
        <rFont val="Noto Sans"/>
        <family val="2"/>
      </rPr>
      <t xml:space="preserve">えがお訪問看護ステーション</t>
    </r>
  </si>
  <si>
    <t xml:space="preserve">270-2241</t>
  </si>
  <si>
    <t xml:space="preserve">松戸市松戸新田２１－２
穀物菜館ビル３０８号室</t>
  </si>
  <si>
    <t xml:space="preserve">047-364-7778</t>
  </si>
  <si>
    <t xml:space="preserve">訪問看護ステーション　結　八柱</t>
  </si>
  <si>
    <r>
      <rPr>
        <sz val="10"/>
        <color rgb="FF000000"/>
        <rFont val="Noto Sans"/>
        <family val="2"/>
      </rPr>
      <t xml:space="preserve">松戸市日暮１－１６－２　</t>
    </r>
    <r>
      <rPr>
        <sz val="10"/>
        <color rgb="FF000000"/>
        <rFont val="ＭＳ Ｐゴシック"/>
        <family val="3"/>
        <charset val="128"/>
      </rPr>
      <t xml:space="preserve">M-PARTⅢ</t>
    </r>
    <r>
      <rPr>
        <sz val="10"/>
        <color rgb="FF000000"/>
        <rFont val="Noto Sans"/>
        <family val="2"/>
      </rPr>
      <t xml:space="preserve">日暮ビル１００５号室</t>
    </r>
  </si>
  <si>
    <t xml:space="preserve">047-701-810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き</t>
  </si>
  <si>
    <t xml:space="preserve">271-0094</t>
  </si>
  <si>
    <t xml:space="preserve">松戸市上矢切２３６－７</t>
  </si>
  <si>
    <t xml:space="preserve">047-711-839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社団誠馨会　ハイネス訪問看護ステーション</t>
  </si>
  <si>
    <t xml:space="preserve">松戸市松戸１２９１－４コスモ松戸ステーションビュー１０７</t>
  </si>
  <si>
    <t xml:space="preserve">047-363-6791</t>
  </si>
  <si>
    <t xml:space="preserve">訪問看護えん</t>
  </si>
  <si>
    <t xml:space="preserve">271-0064</t>
  </si>
  <si>
    <t xml:space="preserve">松戸市上本郷９０１－１スズキビル４０１</t>
  </si>
  <si>
    <t xml:space="preserve">047-712-129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ライブラリ松戸訪問看護事業所</t>
  </si>
  <si>
    <t xml:space="preserve">松戸市松戸新田５０５－１</t>
  </si>
  <si>
    <t xml:space="preserve">047-711-889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野田</t>
  </si>
  <si>
    <t xml:space="preserve">278-0044</t>
  </si>
  <si>
    <t xml:space="preserve">野田市堤台２８－７　コープ堤台１０１</t>
  </si>
  <si>
    <t xml:space="preserve">04-7197-3480</t>
  </si>
  <si>
    <t xml:space="preserve">ブライト・ライフ訪問看護野田</t>
  </si>
  <si>
    <t xml:space="preserve">278-0022</t>
  </si>
  <si>
    <t xml:space="preserve">野田市清水３６７－１２　サンシャイン清水公園</t>
  </si>
  <si>
    <t xml:space="preserve">04-7128-7845</t>
  </si>
  <si>
    <t xml:space="preserve">ファミリア訪問看護ステーション</t>
  </si>
  <si>
    <t xml:space="preserve">270-0235</t>
  </si>
  <si>
    <t xml:space="preserve">野田市尾崎８０７－１１</t>
  </si>
  <si>
    <t xml:space="preserve">04-7127-2556</t>
  </si>
  <si>
    <t xml:space="preserve">トータルサポート・ノダ指定訪問看護事業所</t>
  </si>
  <si>
    <t xml:space="preserve">278-0006</t>
  </si>
  <si>
    <t xml:space="preserve">野田市柳沢２４</t>
  </si>
  <si>
    <t xml:space="preserve">04-7122-8316</t>
  </si>
  <si>
    <t xml:space="preserve">ヒロ訪問看護ステーション</t>
  </si>
  <si>
    <t xml:space="preserve">270-0234</t>
  </si>
  <si>
    <t xml:space="preserve">野田市日の出町３４－２０</t>
  </si>
  <si>
    <t xml:space="preserve">050-5309-14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ナースケアひばり野田店</t>
  </si>
  <si>
    <t xml:space="preserve">278-0031</t>
  </si>
  <si>
    <t xml:space="preserve">野田市中根１５－１８</t>
  </si>
  <si>
    <t xml:space="preserve">04-7123-7377</t>
  </si>
  <si>
    <t xml:space="preserve">訪問看護ステーションはな　野田</t>
  </si>
  <si>
    <t xml:space="preserve">野田市尾崎８３７－４１</t>
  </si>
  <si>
    <t xml:space="preserve">04-7114-3180</t>
  </si>
  <si>
    <t xml:space="preserve">訪問看護　ナース＆リハ</t>
  </si>
  <si>
    <t xml:space="preserve">野田市船形９０２ー１２</t>
  </si>
  <si>
    <t xml:space="preserve">070-2022-202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ゆい</t>
  </si>
  <si>
    <t xml:space="preserve">野田市山崎１６６８－２</t>
  </si>
  <si>
    <t xml:space="preserve">04-7192-646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グレイト訪問看護リハビリステーション</t>
  </si>
  <si>
    <t xml:space="preserve">297-0035</t>
  </si>
  <si>
    <t xml:space="preserve">茂原市大芝２－１３－２</t>
  </si>
  <si>
    <t xml:space="preserve">0475-36-60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ーティー訪問看護ステーション</t>
  </si>
  <si>
    <t xml:space="preserve">297-0001</t>
  </si>
  <si>
    <r>
      <rPr>
        <sz val="10"/>
        <rFont val="Noto Sans"/>
        <family val="2"/>
      </rPr>
      <t xml:space="preserve">茂原市七渡</t>
    </r>
    <r>
      <rPr>
        <sz val="10"/>
        <rFont val="ＭＳ Ｐゴシック"/>
        <family val="3"/>
        <charset val="128"/>
      </rPr>
      <t xml:space="preserve">620-9-101</t>
    </r>
  </si>
  <si>
    <t xml:space="preserve">0475-47-394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レ訪問看護リハビリステーション</t>
  </si>
  <si>
    <t xml:space="preserve">297-0022</t>
  </si>
  <si>
    <r>
      <rPr>
        <sz val="10"/>
        <rFont val="Noto Sans"/>
        <family val="2"/>
      </rPr>
      <t xml:space="preserve">茂原市町保</t>
    </r>
    <r>
      <rPr>
        <sz val="10"/>
        <rFont val="ＭＳ Ｐゴシック"/>
        <family val="3"/>
        <charset val="128"/>
      </rPr>
      <t xml:space="preserve">7-18</t>
    </r>
    <r>
      <rPr>
        <sz val="10"/>
        <rFont val="Noto Sans"/>
        <family val="2"/>
      </rPr>
      <t xml:space="preserve">　
クレメンティア町保Ｉ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75-36-734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社団貴志会　
茂原おひさま訪問看護ステーション</t>
  </si>
  <si>
    <t xml:space="preserve">297-0021</t>
  </si>
  <si>
    <t xml:space="preserve">茂原市高師町２－２－１</t>
  </si>
  <si>
    <t xml:space="preserve">0475-25-117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茂原</t>
  </si>
  <si>
    <t xml:space="preserve">297-0029</t>
  </si>
  <si>
    <r>
      <rPr>
        <sz val="10"/>
        <rFont val="Noto Sans"/>
        <family val="2"/>
      </rPr>
      <t xml:space="preserve">茂原市高師６８８ー２３
杉田第二ビル３階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号</t>
    </r>
  </si>
  <si>
    <t xml:space="preserve">0475-44-609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つなぐ訪問看護ステーション</t>
  </si>
  <si>
    <t xml:space="preserve">299-4106</t>
  </si>
  <si>
    <t xml:space="preserve">茂原市粟生野２６９９－７</t>
  </si>
  <si>
    <t xml:space="preserve">0475-36-6775</t>
  </si>
  <si>
    <t xml:space="preserve">訪問看護ステーション　空音</t>
  </si>
  <si>
    <t xml:space="preserve">299-4114</t>
  </si>
  <si>
    <t xml:space="preserve">茂原市本納１８０６－２　
アイリスⅡ２０１</t>
  </si>
  <si>
    <t xml:space="preserve">0475-47-4111</t>
  </si>
  <si>
    <t xml:space="preserve">ドットライフ　野田（訪問看護・リハビリ）</t>
  </si>
  <si>
    <t xml:space="preserve">278-0005</t>
  </si>
  <si>
    <r>
      <rPr>
        <sz val="10"/>
        <rFont val="Noto Sans"/>
        <family val="2"/>
      </rPr>
      <t xml:space="preserve">野田市宮﨑１３３－３０　</t>
    </r>
    <r>
      <rPr>
        <sz val="10"/>
        <rFont val="ＭＳ Ｐゴシック"/>
        <family val="3"/>
        <charset val="128"/>
      </rPr>
      <t xml:space="preserve">SK</t>
    </r>
    <r>
      <rPr>
        <sz val="10"/>
        <rFont val="Noto Sans"/>
        <family val="2"/>
      </rPr>
      <t xml:space="preserve">ビル２階</t>
    </r>
  </si>
  <si>
    <t xml:space="preserve">04-7137-7496</t>
  </si>
  <si>
    <t xml:space="preserve">訪問看護ステーション　成田の未来</t>
  </si>
  <si>
    <t xml:space="preserve">286-0041</t>
  </si>
  <si>
    <t xml:space="preserve">成田市飯田町１２４－５９</t>
  </si>
  <si>
    <t xml:space="preserve">0476-26-226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ふじの花リハビリ訪問看護ステーション</t>
  </si>
  <si>
    <t xml:space="preserve">286-0045</t>
  </si>
  <si>
    <r>
      <rPr>
        <sz val="10"/>
        <rFont val="Noto Sans"/>
        <family val="2"/>
      </rPr>
      <t xml:space="preserve">成田市並木町</t>
    </r>
    <r>
      <rPr>
        <sz val="10"/>
        <rFont val="ＭＳ Ｐゴシック"/>
        <family val="3"/>
        <charset val="128"/>
      </rPr>
      <t xml:space="preserve">25-317</t>
    </r>
    <r>
      <rPr>
        <sz val="10"/>
        <rFont val="Noto Sans"/>
        <family val="2"/>
      </rPr>
      <t xml:space="preserve">クオーレＢ</t>
    </r>
  </si>
  <si>
    <t xml:space="preserve">0476-36-8096</t>
  </si>
  <si>
    <t xml:space="preserve">訪問看護ふくわん</t>
  </si>
  <si>
    <t xml:space="preserve">286-0014</t>
  </si>
  <si>
    <t xml:space="preserve">成田市郷部２９０－４
ウェルズ２１－Ｄ</t>
  </si>
  <si>
    <t xml:space="preserve">0476-36-5050</t>
  </si>
  <si>
    <t xml:space="preserve">フォレスト訪問看護リハビリステーション</t>
  </si>
  <si>
    <t xml:space="preserve">286-0035</t>
  </si>
  <si>
    <t xml:space="preserve">成田市囲護台１０９０－２３－１０２</t>
  </si>
  <si>
    <t xml:space="preserve">0476-50-267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蜜柑</t>
  </si>
  <si>
    <t xml:space="preserve">289-0108</t>
  </si>
  <si>
    <r>
      <rPr>
        <sz val="10"/>
        <rFont val="Noto Sans"/>
        <family val="2"/>
      </rPr>
      <t xml:space="preserve">成田市高岡１５９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78-79-77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成田</t>
  </si>
  <si>
    <r>
      <rPr>
        <sz val="10"/>
        <rFont val="Noto Sans"/>
        <family val="2"/>
      </rPr>
      <t xml:space="preserve">成田市郷部１２１１　メゾンヴィクトリー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１０１号室</t>
    </r>
  </si>
  <si>
    <t xml:space="preserve">0476-36-59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成田（訪問看護・リハビリ）</t>
  </si>
  <si>
    <t xml:space="preserve">286-0033</t>
  </si>
  <si>
    <t xml:space="preserve">成田市花崎町９６３　京成成田東口森田ビル駐車場棟１階３号室</t>
  </si>
  <si>
    <t xml:space="preserve">0476-29-5980</t>
  </si>
  <si>
    <t xml:space="preserve">みなもと訪問看護リハビリステーション</t>
  </si>
  <si>
    <t xml:space="preserve">285-0813</t>
  </si>
  <si>
    <t xml:space="preserve">佐倉市石川５７７－７
日清ビル２０２号室</t>
  </si>
  <si>
    <t xml:space="preserve">043-312-85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サポートオール</t>
  </si>
  <si>
    <t xml:space="preserve">285-0866</t>
  </si>
  <si>
    <r>
      <rPr>
        <sz val="10"/>
        <color rgb="FF000000"/>
        <rFont val="Noto Sans"/>
        <family val="2"/>
      </rPr>
      <t xml:space="preserve">佐倉市臼井台</t>
    </r>
    <r>
      <rPr>
        <sz val="10"/>
        <color rgb="FF000000"/>
        <rFont val="ＭＳ Ｐゴシック"/>
        <family val="3"/>
        <charset val="128"/>
      </rPr>
      <t xml:space="preserve">1257</t>
    </r>
    <r>
      <rPr>
        <sz val="10"/>
        <color rgb="FF000000"/>
        <rFont val="Noto Sans"/>
        <family val="2"/>
      </rPr>
      <t xml:space="preserve">番地</t>
    </r>
  </si>
  <si>
    <t xml:space="preserve">043-488-665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ントケア訪問看護ステーション佐倉</t>
  </si>
  <si>
    <t xml:space="preserve">285-0819</t>
  </si>
  <si>
    <t xml:space="preserve">佐倉市寺崎北４－７－６</t>
  </si>
  <si>
    <t xml:space="preserve">043-486-10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DS</t>
    </r>
    <r>
      <rPr>
        <sz val="10"/>
        <color rgb="FF000000"/>
        <rFont val="Noto Sans"/>
        <family val="2"/>
      </rPr>
      <t xml:space="preserve">訪問看護ステーション佐倉</t>
    </r>
  </si>
  <si>
    <t xml:space="preserve">285-0026</t>
  </si>
  <si>
    <t xml:space="preserve">佐倉市鏑木仲田町９－１１　グリーンオフィス２Ｆ</t>
  </si>
  <si>
    <t xml:space="preserve">043-308-590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厚生訪問看護ステーション</t>
  </si>
  <si>
    <t xml:space="preserve">285-0025</t>
  </si>
  <si>
    <t xml:space="preserve">佐倉市鏑木町３２０</t>
  </si>
  <si>
    <t xml:space="preserve">043-483-193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ラット訪問看護ステーション</t>
  </si>
  <si>
    <t xml:space="preserve">285-0837</t>
  </si>
  <si>
    <t xml:space="preserve">佐倉市王子台１－１９－１６王子台ビル１階</t>
  </si>
  <si>
    <t xml:space="preserve">043-308-3760</t>
  </si>
  <si>
    <t xml:space="preserve">訪問看護ステーション「さくら咲くさくら」</t>
  </si>
  <si>
    <t xml:space="preserve">佐倉市王子台３－１－１７
シャトルビル２０１</t>
  </si>
  <si>
    <t xml:space="preserve">043-488-6927</t>
  </si>
  <si>
    <t xml:space="preserve">しゃるぅる訪問看護ステーション</t>
  </si>
  <si>
    <t xml:space="preserve">285-0861</t>
  </si>
  <si>
    <t xml:space="preserve">佐倉市臼井田２３３９－１
カーサ松戸２０６</t>
  </si>
  <si>
    <t xml:space="preserve">043-497-6932</t>
  </si>
  <si>
    <t xml:space="preserve">ドットライフ　佐倉（訪問看護・リハビリ）</t>
  </si>
  <si>
    <t xml:space="preserve">285-0811</t>
  </si>
  <si>
    <t xml:space="preserve">佐倉市表町４－１－７
日本企画地所ビル２階</t>
  </si>
  <si>
    <t xml:space="preserve">043-312-288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ツクイ・ポピルスガーデン千葉佐倉訪問看護ステーション</t>
  </si>
  <si>
    <t xml:space="preserve">285-0846</t>
  </si>
  <si>
    <t xml:space="preserve">佐倉市上志津１４８</t>
  </si>
  <si>
    <t xml:space="preserve">043-462-793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指定訪問看護アットリハ宮ノ台</t>
  </si>
  <si>
    <t xml:space="preserve">285-0857</t>
  </si>
  <si>
    <t xml:space="preserve">佐倉市宮ノ台２－１－１</t>
  </si>
  <si>
    <t xml:space="preserve">043-309-9477</t>
  </si>
  <si>
    <t xml:space="preserve">訪問看護ステーションれんげ草</t>
  </si>
  <si>
    <t xml:space="preserve">283-0068</t>
  </si>
  <si>
    <t xml:space="preserve">東金市東岩崎１１－５
フォンテ東金１０２</t>
  </si>
  <si>
    <t xml:space="preserve">0475-50-620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楽天堂訪問看護ステーション</t>
  </si>
  <si>
    <t xml:space="preserve">289-2511</t>
  </si>
  <si>
    <t xml:space="preserve">旭市イ１６６２－４</t>
  </si>
  <si>
    <t xml:space="preserve">0479-60-242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みつば</t>
  </si>
  <si>
    <t xml:space="preserve">289-2714</t>
  </si>
  <si>
    <t xml:space="preserve">旭市三川６１３４－３グランボヌールＡ</t>
  </si>
  <si>
    <t xml:space="preserve">0479-75-4398</t>
  </si>
  <si>
    <t xml:space="preserve">新習志野訪問看護ステーション</t>
  </si>
  <si>
    <t xml:space="preserve">275-0025</t>
  </si>
  <si>
    <t xml:space="preserve">習志野市秋津３－５－２</t>
  </si>
  <si>
    <t xml:space="preserve">047-408-0106</t>
  </si>
  <si>
    <t xml:space="preserve">いしいさん家の訪問看護</t>
  </si>
  <si>
    <t xml:space="preserve">275-0001</t>
  </si>
  <si>
    <t xml:space="preserve">習志野市東習志野５－２３－１</t>
  </si>
  <si>
    <t xml:space="preserve">047-409-3200</t>
  </si>
  <si>
    <t xml:space="preserve">ホープ訪問看護ステーション</t>
  </si>
  <si>
    <t xml:space="preserve">275-0002</t>
  </si>
  <si>
    <t xml:space="preserve">習志野市東習志野２－１８－２　ベルメゾン１０１号</t>
  </si>
  <si>
    <t xml:space="preserve">047-405-9147</t>
  </si>
  <si>
    <t xml:space="preserve">ハピネス訪問看護リハビリステーション習志野</t>
  </si>
  <si>
    <t xml:space="preserve">275-0021</t>
  </si>
  <si>
    <r>
      <rPr>
        <sz val="10"/>
        <color rgb="FF000000"/>
        <rFont val="Noto Sans"/>
        <family val="2"/>
      </rPr>
      <t xml:space="preserve">習志野市袖ケ浦</t>
    </r>
    <r>
      <rPr>
        <sz val="10"/>
        <color rgb="FF000000"/>
        <rFont val="ＭＳ Ｐゴシック"/>
        <family val="3"/>
        <charset val="128"/>
      </rPr>
      <t xml:space="preserve">1-26-6
</t>
    </r>
    <r>
      <rPr>
        <sz val="10"/>
        <color rgb="FF000000"/>
        <rFont val="Noto Sans"/>
        <family val="2"/>
      </rPr>
      <t xml:space="preserve">ルミエール袖ケ浦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047-409-2771</t>
  </si>
  <si>
    <t xml:space="preserve">コウジー訪問看護リハビリステーション習志野</t>
  </si>
  <si>
    <t xml:space="preserve">275-0006</t>
  </si>
  <si>
    <t xml:space="preserve">習志野市泉町３－１－５
ファーストエイド２４　１０３号室</t>
  </si>
  <si>
    <t xml:space="preserve">047-411-411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訪問看護リハビリステーション
</t>
    </r>
    <r>
      <rPr>
        <sz val="10"/>
        <color rgb="FF000000"/>
        <rFont val="ＭＳ Ｐゴシック"/>
        <family val="3"/>
        <charset val="128"/>
      </rPr>
      <t xml:space="preserve">Action+</t>
    </r>
    <r>
      <rPr>
        <sz val="10"/>
        <color rgb="FF000000"/>
        <rFont val="Noto Sans"/>
        <family val="2"/>
      </rPr>
      <t xml:space="preserve">津田沼</t>
    </r>
  </si>
  <si>
    <t xml:space="preserve">275-0016</t>
  </si>
  <si>
    <t xml:space="preserve">習志野市津田沼４－１０－３２－２０５</t>
  </si>
  <si>
    <t xml:space="preserve">047-411-528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ご長寿メディ訪問看護ステーション津田沼</t>
  </si>
  <si>
    <t xml:space="preserve">275-0015</t>
  </si>
  <si>
    <t xml:space="preserve">習志野市鷺沼台４－２－１４
セフィラ鷺沼台Ⅱ号館１０２</t>
  </si>
  <si>
    <t xml:space="preserve">047-407-3195</t>
  </si>
  <si>
    <t xml:space="preserve">ファミリーナース習志野</t>
  </si>
  <si>
    <t xml:space="preserve">275-0011</t>
  </si>
  <si>
    <t xml:space="preserve">習志野市大久保３丁目９－１２</t>
  </si>
  <si>
    <t xml:space="preserve">047-409-7557</t>
  </si>
  <si>
    <t xml:space="preserve">あすか訪問看護　習志野</t>
  </si>
  <si>
    <t xml:space="preserve">習志野市津田沼７－１－１０－３階</t>
  </si>
  <si>
    <t xml:space="preserve">047-411-6796</t>
  </si>
  <si>
    <t xml:space="preserve">学研ココファン・ナーシング柏</t>
  </si>
  <si>
    <t xml:space="preserve">277-0843</t>
  </si>
  <si>
    <r>
      <rPr>
        <sz val="10"/>
        <color rgb="FF000000"/>
        <rFont val="Noto Sans"/>
        <family val="2"/>
      </rPr>
      <t xml:space="preserve">柏市明原</t>
    </r>
    <r>
      <rPr>
        <sz val="10"/>
        <color rgb="FF000000"/>
        <rFont val="ＭＳ Ｐゴシック"/>
        <family val="3"/>
        <charset val="128"/>
      </rPr>
      <t xml:space="preserve">4-10-12</t>
    </r>
  </si>
  <si>
    <t xml:space="preserve">04-7141-160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市原（訪問看護・リハビリ）</t>
  </si>
  <si>
    <t xml:space="preserve">299-0102</t>
  </si>
  <si>
    <t xml:space="preserve">市原市有秋台西２－４－４１</t>
  </si>
  <si>
    <t xml:space="preserve">0436-26-6667</t>
  </si>
  <si>
    <t xml:space="preserve">訪問看護ステーションあやめ市原</t>
  </si>
  <si>
    <t xml:space="preserve">290-0054</t>
  </si>
  <si>
    <t xml:space="preserve">市原市五井中央東１－７－９
タツキハイツ２０３</t>
  </si>
  <si>
    <t xml:space="preserve">0436-98-622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りなる</t>
  </si>
  <si>
    <t xml:space="preserve">290-0262</t>
  </si>
  <si>
    <t xml:space="preserve">市原市糸久３３６－１</t>
  </si>
  <si>
    <t xml:space="preserve">0436-43-02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こあの木訪問看護ステーション</t>
  </si>
  <si>
    <t xml:space="preserve">299-0003</t>
  </si>
  <si>
    <t xml:space="preserve">市原市辰巳台東３－１４－１１</t>
  </si>
  <si>
    <t xml:space="preserve">080-3319-2018</t>
  </si>
  <si>
    <t xml:space="preserve">訪問看護ステーションいろは</t>
  </si>
  <si>
    <t xml:space="preserve">290-0225</t>
  </si>
  <si>
    <t xml:space="preserve">市原市牛久４７－１</t>
  </si>
  <si>
    <t xml:space="preserve">0436-37-2610</t>
  </si>
  <si>
    <t xml:space="preserve">なのはな訪問看護ステーション</t>
  </si>
  <si>
    <t xml:space="preserve">290-0143</t>
  </si>
  <si>
    <t xml:space="preserve">市原市ちはら台西２－１－４</t>
  </si>
  <si>
    <t xml:space="preserve">0436-37-5855</t>
  </si>
  <si>
    <t xml:space="preserve">ウィンディア訪問看護ステーション</t>
  </si>
  <si>
    <t xml:space="preserve">290-0064</t>
  </si>
  <si>
    <t xml:space="preserve">市原市東五所３２－７</t>
  </si>
  <si>
    <t xml:space="preserve">0436-63-5270</t>
  </si>
  <si>
    <t xml:space="preserve">たんぽぽ訪問看護ステーション</t>
  </si>
  <si>
    <t xml:space="preserve">270-0174</t>
  </si>
  <si>
    <t xml:space="preserve">流山市下花輪４０９－６</t>
  </si>
  <si>
    <t xml:space="preserve">04-7178-788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更生医療</t>
  </si>
  <si>
    <t xml:space="preserve">ブライトライフ訪問看護ステーション</t>
  </si>
  <si>
    <t xml:space="preserve">270-0164</t>
  </si>
  <si>
    <t xml:space="preserve">流山市平和台４－２９４－１－２階</t>
  </si>
  <si>
    <t xml:space="preserve">04-7157-011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生活クラブ風の村訪問看護ステーション流山</t>
  </si>
  <si>
    <t xml:space="preserve">270-0101</t>
  </si>
  <si>
    <t xml:space="preserve">流山市東深井２０－２９</t>
  </si>
  <si>
    <t xml:space="preserve">04-7153-7000</t>
  </si>
  <si>
    <t xml:space="preserve">訪問看護ステーション　ベストスマイル</t>
  </si>
  <si>
    <t xml:space="preserve">270-0163</t>
  </si>
  <si>
    <t xml:space="preserve">流山市南流山４－１３－７
第二キャビンカトウ１０７</t>
  </si>
  <si>
    <t xml:space="preserve">04-7190-57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　アイビー</t>
  </si>
  <si>
    <t xml:space="preserve">270-0157</t>
  </si>
  <si>
    <t xml:space="preserve">流山市平和台４－３６－１７　２０２号室</t>
  </si>
  <si>
    <t xml:space="preserve">04-7197-2220</t>
  </si>
  <si>
    <t xml:space="preserve">訪問介護ステーションはれあす</t>
  </si>
  <si>
    <t xml:space="preserve">流山市南流山２－２５－５</t>
  </si>
  <si>
    <t xml:space="preserve">04-7110-2453</t>
  </si>
  <si>
    <t xml:space="preserve">アミカ流山おおたかの森訪問看護ステーション</t>
  </si>
  <si>
    <t xml:space="preserve">270-0128</t>
  </si>
  <si>
    <t xml:space="preserve">流山市おおたかの森西１－２３－３</t>
  </si>
  <si>
    <t xml:space="preserve">04-7157-7771</t>
  </si>
  <si>
    <t xml:space="preserve">訪問看護ステーション「さくら咲くやちよ」</t>
  </si>
  <si>
    <t xml:space="preserve">276-0023</t>
  </si>
  <si>
    <t xml:space="preserve">八千代市勝田台１－３９－２０</t>
  </si>
  <si>
    <t xml:space="preserve">047-405-22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八千代（訪問看護・リハビリ）</t>
  </si>
  <si>
    <t xml:space="preserve">276-0031</t>
  </si>
  <si>
    <t xml:space="preserve">八千代市八千代台北９－４－６
アドラブール４５　１０１号室</t>
  </si>
  <si>
    <t xml:space="preserve">047-487-755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くらしリハ訪問看護ステーション</t>
  </si>
  <si>
    <t xml:space="preserve">八千代市勝田台１－３６－１</t>
  </si>
  <si>
    <t xml:space="preserve">047-411-6190</t>
  </si>
  <si>
    <t xml:space="preserve">りのうる訪問看護ステーション</t>
  </si>
  <si>
    <t xml:space="preserve">八千代市勝田台７－１８－５
サンノーブル勝田台３０２</t>
  </si>
  <si>
    <t xml:space="preserve">047-767-499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大和田訪問看護ステーション</t>
  </si>
  <si>
    <t xml:space="preserve">276-0045</t>
  </si>
  <si>
    <t xml:space="preserve">八千代市大和田３２８－１</t>
  </si>
  <si>
    <t xml:space="preserve">047-485-2133</t>
  </si>
  <si>
    <t xml:space="preserve">コウジー訪問看護リハビリステーション八千代</t>
  </si>
  <si>
    <t xml:space="preserve">276-0043</t>
  </si>
  <si>
    <t xml:space="preserve">八千代市萱田２２３６－４６
大相ビル３０１</t>
  </si>
  <si>
    <t xml:space="preserve">047-411-4800</t>
  </si>
  <si>
    <t xml:space="preserve">セントケア訪問看護ステーション八千代緑が丘</t>
  </si>
  <si>
    <t xml:space="preserve">276-0049</t>
  </si>
  <si>
    <t xml:space="preserve">八千代市緑が丘２－２－１０　秋葉緑が丘ビル６０１号室</t>
  </si>
  <si>
    <t xml:space="preserve">047-458-1065</t>
  </si>
  <si>
    <t xml:space="preserve">とぅるう訪問看護ステーション</t>
  </si>
  <si>
    <t xml:space="preserve">276-0040</t>
  </si>
  <si>
    <t xml:space="preserve">八千代市緑ヶ丘西３－１３－２１</t>
  </si>
  <si>
    <t xml:space="preserve">047-411-6020</t>
  </si>
  <si>
    <t xml:space="preserve">訪問看護ステーションかぼちゃ</t>
  </si>
  <si>
    <t xml:space="preserve">276-0027</t>
  </si>
  <si>
    <t xml:space="preserve">八千代市村上２６５９－３３</t>
  </si>
  <si>
    <t xml:space="preserve">047-411-8195</t>
  </si>
  <si>
    <t xml:space="preserve">わごころケアセンター（訪問看護）</t>
  </si>
  <si>
    <t xml:space="preserve">270-1176</t>
  </si>
  <si>
    <t xml:space="preserve">我孫子市柴崎台２－１０－４
向山コーポＡ棟１０１号室、１０２号室</t>
  </si>
  <si>
    <t xml:space="preserve">04-7181-0553</t>
  </si>
  <si>
    <t xml:space="preserve">訪問看護ステーションわかな</t>
  </si>
  <si>
    <t xml:space="preserve">270-1138</t>
  </si>
  <si>
    <t xml:space="preserve">我孫子市下ケ戸１８１１－５－１０１</t>
  </si>
  <si>
    <t xml:space="preserve">04-7100-5157</t>
  </si>
  <si>
    <t xml:space="preserve">訪問看護ステーションあやめ我孫子</t>
  </si>
  <si>
    <t xml:space="preserve">270-1144</t>
  </si>
  <si>
    <t xml:space="preserve">我孫子市東我孫子１－１－５
富士マンション３０４号室</t>
  </si>
  <si>
    <t xml:space="preserve">04-7168-0440</t>
  </si>
  <si>
    <t xml:space="preserve">はなえみ我孫子訪問看護ステーション</t>
  </si>
  <si>
    <t xml:space="preserve">270-1101</t>
  </si>
  <si>
    <t xml:space="preserve">我孫子市布佐２７３９</t>
  </si>
  <si>
    <t xml:space="preserve">04-7128-7138</t>
  </si>
  <si>
    <t xml:space="preserve">リコーナースステーション</t>
  </si>
  <si>
    <t xml:space="preserve">273-0137</t>
  </si>
  <si>
    <t xml:space="preserve">鎌ケ谷市東道野辺本町
２－２６－１－４０１</t>
  </si>
  <si>
    <t xml:space="preserve">047-442-1929</t>
  </si>
  <si>
    <t xml:space="preserve">やましな訪問看護リハビリステーション</t>
  </si>
  <si>
    <t xml:space="preserve">273-0123</t>
  </si>
  <si>
    <t xml:space="preserve">鎌ヶ谷市南初富４－１３－４０</t>
  </si>
  <si>
    <t xml:space="preserve">050-6865-775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ートホームズ訪問看護リハビリステーション</t>
  </si>
  <si>
    <t xml:space="preserve">273-0105</t>
  </si>
  <si>
    <t xml:space="preserve">鎌ケ谷市鎌ケ谷２－１５－１６</t>
  </si>
  <si>
    <t xml:space="preserve">047-442-5900</t>
  </si>
  <si>
    <t xml:space="preserve">ひまり訪看リハ</t>
  </si>
  <si>
    <t xml:space="preserve">273-0121</t>
  </si>
  <si>
    <r>
      <rPr>
        <sz val="10"/>
        <rFont val="Noto Sans"/>
        <family val="2"/>
      </rPr>
      <t xml:space="preserve">鎌ケ谷市初富</t>
    </r>
    <r>
      <rPr>
        <sz val="10"/>
        <rFont val="ＭＳ Ｐゴシック"/>
        <family val="3"/>
        <charset val="128"/>
      </rPr>
      <t xml:space="preserve">855-1</t>
    </r>
  </si>
  <si>
    <t xml:space="preserve">047-404-2752</t>
  </si>
  <si>
    <t xml:space="preserve">訪問看護ステーションひかり</t>
  </si>
  <si>
    <t xml:space="preserve">273-0103</t>
  </si>
  <si>
    <t xml:space="preserve">鎌ケ谷市丸山２－１０－７０
エスペリアガーデン１０２</t>
  </si>
  <si>
    <t xml:space="preserve">047-442-5705</t>
  </si>
  <si>
    <t xml:space="preserve">さかいリハ訪問看護ステーション・鎌ケ谷</t>
  </si>
  <si>
    <t xml:space="preserve">273-0112</t>
  </si>
  <si>
    <t xml:space="preserve">鎌ケ谷市東中沢２－１８－７－２０２</t>
  </si>
  <si>
    <t xml:space="preserve">047-407-1861</t>
  </si>
  <si>
    <t xml:space="preserve">訪問看護ステーションシルバーケア</t>
  </si>
  <si>
    <r>
      <rPr>
        <sz val="10"/>
        <rFont val="Noto Sans"/>
        <family val="2"/>
      </rPr>
      <t xml:space="preserve">鎌ケ谷市初富９２９－６
鎌ケ谷総合病院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47-444-5610</t>
  </si>
  <si>
    <t xml:space="preserve">訪問看護ステーションあやめ鎌ケ谷</t>
  </si>
  <si>
    <t xml:space="preserve">鎌ケ谷市鎌ケ谷２－８－１２　メゾンクレール２０２号室</t>
  </si>
  <si>
    <t xml:space="preserve">047-407-2420</t>
  </si>
  <si>
    <t xml:space="preserve">エール訪問看護ステーション鎌ケ谷</t>
  </si>
  <si>
    <r>
      <rPr>
        <sz val="10"/>
        <rFont val="ＭＳ Ｐゴシック"/>
        <family val="3"/>
        <charset val="128"/>
      </rPr>
      <t xml:space="preserve">273-012</t>
    </r>
    <r>
      <rPr>
        <sz val="10"/>
        <rFont val="Noto Sans"/>
        <family val="2"/>
      </rPr>
      <t xml:space="preserve">５</t>
    </r>
  </si>
  <si>
    <t xml:space="preserve">鎌ケ谷市初富本町２－１－２２</t>
  </si>
  <si>
    <t xml:space="preserve">047-401-5991</t>
  </si>
  <si>
    <t xml:space="preserve">訪問看護ステーション　ポノポノ</t>
  </si>
  <si>
    <t xml:space="preserve">299-1151</t>
  </si>
  <si>
    <r>
      <rPr>
        <sz val="10"/>
        <rFont val="Noto Sans"/>
        <family val="2"/>
      </rPr>
      <t xml:space="preserve">君津市中野３－１２－３２　グリーンヴィレッジ</t>
    </r>
    <r>
      <rPr>
        <sz val="10"/>
        <rFont val="ＭＳ Ｐゴシック"/>
        <family val="3"/>
        <charset val="128"/>
      </rPr>
      <t xml:space="preserve">D</t>
    </r>
  </si>
  <si>
    <t xml:space="preserve">090-9485-8205</t>
  </si>
  <si>
    <t xml:space="preserve">君津訪問看護ステーション</t>
  </si>
  <si>
    <t xml:space="preserve">299-1144</t>
  </si>
  <si>
    <t xml:space="preserve">君津市東坂田４－８－１９</t>
  </si>
  <si>
    <t xml:space="preserve">0439-55-3006</t>
  </si>
  <si>
    <t xml:space="preserve">訪問看護ステーションわくわく</t>
  </si>
  <si>
    <t xml:space="preserve">293-0001</t>
  </si>
  <si>
    <t xml:space="preserve">富津市青木１３１２－５</t>
  </si>
  <si>
    <t xml:space="preserve">0439-29-5977</t>
  </si>
  <si>
    <t xml:space="preserve">訪問看護ステーション花くじら</t>
  </si>
  <si>
    <t xml:space="preserve">富津市大堀１５００</t>
  </si>
  <si>
    <t xml:space="preserve">0439-32-1727</t>
  </si>
  <si>
    <t xml:space="preserve">ルピナス訪問看護ステーション</t>
  </si>
  <si>
    <t xml:space="preserve">富津市大堀９１１－１１</t>
  </si>
  <si>
    <t xml:space="preserve">0439-73-6228</t>
  </si>
  <si>
    <t xml:space="preserve">リボン結訪問看護ステーション</t>
  </si>
  <si>
    <t xml:space="preserve">279-0002</t>
  </si>
  <si>
    <t xml:space="preserve">浦安市北栄３－９－１３貴富ビル２階</t>
  </si>
  <si>
    <t xml:space="preserve">047-316-011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聖隷訪問看護ステーション浦安</t>
  </si>
  <si>
    <r>
      <rPr>
        <sz val="10"/>
        <rFont val="Noto Sans"/>
        <family val="2"/>
      </rPr>
      <t xml:space="preserve">浦安市当代島１－３－２９
アイエムビル４階ー</t>
    </r>
    <r>
      <rPr>
        <sz val="10"/>
        <rFont val="ＭＳ Ｐゴシック"/>
        <family val="3"/>
        <charset val="128"/>
      </rPr>
      <t xml:space="preserve">A</t>
    </r>
  </si>
  <si>
    <t xml:space="preserve">047-321-64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タムス浦安訪問看護ステーション</t>
  </si>
  <si>
    <t xml:space="preserve">279-0023</t>
  </si>
  <si>
    <t xml:space="preserve">浦安市高洲７－２－３２</t>
  </si>
  <si>
    <t xml:space="preserve">047-711-326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マイスハート浦安</t>
  </si>
  <si>
    <t xml:space="preserve">279-0001</t>
  </si>
  <si>
    <t xml:space="preserve">浦安市当代島１－２０－２
ヴィラアデュサム３０１</t>
  </si>
  <si>
    <t xml:space="preserve">047-315-1929</t>
  </si>
  <si>
    <t xml:space="preserve">訪問看護ステーションしんえい</t>
  </si>
  <si>
    <t xml:space="preserve">浦安市北栄３－３３－１０
ビッグウッドビルド２０３</t>
  </si>
  <si>
    <t xml:space="preserve">047-352-6158</t>
  </si>
  <si>
    <t xml:space="preserve">マイケル訪問看護ステーション</t>
  </si>
  <si>
    <t xml:space="preserve">279-0043</t>
  </si>
  <si>
    <t xml:space="preserve">浦安市富士見３－５－１６
ベルジュ富士見２０３</t>
  </si>
  <si>
    <t xml:space="preserve">047-707-3420</t>
  </si>
  <si>
    <t xml:space="preserve">なごみ訪問看護ステーション</t>
  </si>
  <si>
    <t xml:space="preserve">浦安市富士見１－１０－２１</t>
  </si>
  <si>
    <t xml:space="preserve">047-355-069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ゆみ</t>
  </si>
  <si>
    <t xml:space="preserve">279-0004</t>
  </si>
  <si>
    <r>
      <rPr>
        <sz val="10"/>
        <rFont val="Noto Sans"/>
        <family val="2"/>
      </rPr>
      <t xml:space="preserve">浦安市猫実５－１８－２０
</t>
    </r>
    <r>
      <rPr>
        <sz val="10"/>
        <rFont val="ＭＳ Ｐゴシック"/>
        <family val="3"/>
        <charset val="128"/>
      </rPr>
      <t xml:space="preserve">KO</t>
    </r>
    <r>
      <rPr>
        <sz val="10"/>
        <rFont val="Noto Sans"/>
        <family val="2"/>
      </rPr>
      <t xml:space="preserve">ビル５０１</t>
    </r>
  </si>
  <si>
    <t xml:space="preserve">047-711-2062</t>
  </si>
  <si>
    <t xml:space="preserve">ドットライフ　浦安駅前（訪問看護・リハビリ）</t>
  </si>
  <si>
    <t xml:space="preserve">浦安市北栄２－１７－３０　パルメゾンソーマ１０８</t>
  </si>
  <si>
    <t xml:space="preserve">047-318-2118</t>
  </si>
  <si>
    <r>
      <rPr>
        <sz val="10"/>
        <rFont val="Noto Sans"/>
        <family val="2"/>
      </rPr>
      <t xml:space="preserve">訪問看護</t>
    </r>
    <r>
      <rPr>
        <sz val="10"/>
        <rFont val="ＭＳ Ｐゴシック"/>
        <family val="3"/>
        <charset val="128"/>
      </rPr>
      <t xml:space="preserve">With</t>
    </r>
  </si>
  <si>
    <t xml:space="preserve">浦安市富士見５－２４－３４ベルメゾン舞浜１０３号室</t>
  </si>
  <si>
    <t xml:space="preserve">047-707-2288</t>
  </si>
  <si>
    <t xml:space="preserve">四街道森山クリニック</t>
  </si>
  <si>
    <t xml:space="preserve">284-0005</t>
  </si>
  <si>
    <t xml:space="preserve">四街道市四街道１－２－８　和田ビル１階</t>
  </si>
  <si>
    <t xml:space="preserve">043-312-3201</t>
  </si>
  <si>
    <t xml:space="preserve">あさひ訪問看護ステーション</t>
  </si>
  <si>
    <t xml:space="preserve">284-0044</t>
  </si>
  <si>
    <t xml:space="preserve">四街道市和良比２４４－２８</t>
  </si>
  <si>
    <t xml:space="preserve">043-372-3803</t>
  </si>
  <si>
    <t xml:space="preserve">訪問看護ステーション笑の木</t>
  </si>
  <si>
    <t xml:space="preserve">284-0006</t>
  </si>
  <si>
    <t xml:space="preserve">四街道市下志津新田２５２６－３０　ニューキャッスル１０１号室</t>
  </si>
  <si>
    <t xml:space="preserve">043-290-9977</t>
  </si>
  <si>
    <t xml:space="preserve">さつき台訪問看護ステーション</t>
  </si>
  <si>
    <t xml:space="preserve">299-0246</t>
  </si>
  <si>
    <t xml:space="preserve">袖ケ浦市長浦駅前４－２－１</t>
  </si>
  <si>
    <t xml:space="preserve">0438-64-1056</t>
  </si>
  <si>
    <t xml:space="preserve">訪問看護ステーションあやめ袖ケ浦</t>
  </si>
  <si>
    <t xml:space="preserve">299-0263</t>
  </si>
  <si>
    <t xml:space="preserve">袖ケ浦市奈良輪２－１０
アルスコンドウ７番館２０３</t>
  </si>
  <si>
    <t xml:space="preserve">0438-38-4440</t>
  </si>
  <si>
    <t xml:space="preserve">訪問看護ステーション　スマイル</t>
  </si>
  <si>
    <t xml:space="preserve">289-1113</t>
  </si>
  <si>
    <t xml:space="preserve">八街市八街へ１９９－１８７５</t>
  </si>
  <si>
    <t xml:space="preserve">043-444-47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だいそう訪問看護リハビリステーション印西</t>
  </si>
  <si>
    <t xml:space="preserve">270-1326</t>
  </si>
  <si>
    <t xml:space="preserve">印西市木下１６７８－１
海宝ビル１０１</t>
  </si>
  <si>
    <t xml:space="preserve">0476-36-846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印西</t>
  </si>
  <si>
    <t xml:space="preserve">270-1318</t>
  </si>
  <si>
    <t xml:space="preserve">印西市小林１６０６－６
エスポワール１０１</t>
  </si>
  <si>
    <t xml:space="preserve">0476-80-8005</t>
  </si>
  <si>
    <t xml:space="preserve">ラビッツ訪問看護印西</t>
  </si>
  <si>
    <t xml:space="preserve">印西市木下１５２１－１４０
渡辺ビル３０２号</t>
  </si>
  <si>
    <t xml:space="preserve">070-9058-2904</t>
  </si>
  <si>
    <t xml:space="preserve">訪問ステーションてとてと印西</t>
  </si>
  <si>
    <t xml:space="preserve">270-1339</t>
  </si>
  <si>
    <t xml:space="preserve">印西市牧の台１－１－１</t>
  </si>
  <si>
    <t xml:space="preserve">0476-85-6020</t>
  </si>
  <si>
    <t xml:space="preserve">訪問看護ステーション「さくら咲くいんざい」</t>
  </si>
  <si>
    <t xml:space="preserve">270-1327</t>
  </si>
  <si>
    <t xml:space="preserve">印西市大森２３６３－４</t>
  </si>
  <si>
    <t xml:space="preserve">0476-37-6504</t>
  </si>
  <si>
    <t xml:space="preserve">日だまり訪問看護ステーション</t>
  </si>
  <si>
    <t xml:space="preserve">印西市木下１４１１番地２階</t>
  </si>
  <si>
    <t xml:space="preserve">090-4877-761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レ・アーリ白井</t>
  </si>
  <si>
    <t xml:space="preserve">270-1408</t>
  </si>
  <si>
    <t xml:space="preserve">白井市西白井１－９－２８
アルベロー番館１階</t>
  </si>
  <si>
    <t xml:space="preserve">047-497-52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富里訪問看護ステーション</t>
  </si>
  <si>
    <t xml:space="preserve">286-0007</t>
  </si>
  <si>
    <t xml:space="preserve">富里市日吉台３－１３－６</t>
  </si>
  <si>
    <t xml:space="preserve">0476-37-4406</t>
  </si>
  <si>
    <t xml:space="preserve">よつば訪問看護ステーション</t>
  </si>
  <si>
    <t xml:space="preserve">299-2223</t>
  </si>
  <si>
    <t xml:space="preserve">南房総市高崎１２８８－２</t>
  </si>
  <si>
    <t xml:space="preserve">0470-29-351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ニチイケアセンター北佐原訪問看護ステーション</t>
  </si>
  <si>
    <t xml:space="preserve">287-0821</t>
  </si>
  <si>
    <t xml:space="preserve">香取市篠原ロ字天洲１８２１－２</t>
  </si>
  <si>
    <t xml:space="preserve">0478-50-31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佐原</t>
  </si>
  <si>
    <t xml:space="preserve">287-0002</t>
  </si>
  <si>
    <r>
      <rPr>
        <sz val="10"/>
        <color rgb="FF000000"/>
        <rFont val="Noto Sans"/>
        <family val="2"/>
      </rPr>
      <t xml:space="preserve">香取市北３－３－１０　ビューラ北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１０２</t>
    </r>
  </si>
  <si>
    <t xml:space="preserve">0478-79-7870</t>
  </si>
  <si>
    <t xml:space="preserve">訪問看護ステーションほほえみ</t>
  </si>
  <si>
    <t xml:space="preserve">289-0305</t>
  </si>
  <si>
    <t xml:space="preserve">香取市分郷３０</t>
  </si>
  <si>
    <t xml:space="preserve">0478-79-728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みろく</t>
  </si>
  <si>
    <t xml:space="preserve">289-0312</t>
  </si>
  <si>
    <t xml:space="preserve">香取市本郷２４４－１</t>
  </si>
  <si>
    <t xml:space="preserve">0478-79-9098</t>
  </si>
  <si>
    <t xml:space="preserve">なるとう訪問看護りはびりステーション</t>
  </si>
  <si>
    <t xml:space="preserve">289-1316</t>
  </si>
  <si>
    <t xml:space="preserve">山武市五木田４１３２－２０</t>
  </si>
  <si>
    <t xml:space="preserve">0475-77-86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れんじ訪問看護ステーション</t>
  </si>
  <si>
    <t xml:space="preserve">289-1324</t>
  </si>
  <si>
    <r>
      <rPr>
        <sz val="10"/>
        <color rgb="FF000000"/>
        <rFont val="Noto Sans"/>
        <family val="2"/>
      </rPr>
      <t xml:space="preserve">山武市殿台３９９イマゼキハイツ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0475-53-375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さんむ医療センター訪問看護ステーション</t>
  </si>
  <si>
    <t xml:space="preserve">289-1326</t>
  </si>
  <si>
    <t xml:space="preserve">山武市成東２５０</t>
  </si>
  <si>
    <t xml:space="preserve">0475-80-2203</t>
  </si>
  <si>
    <t xml:space="preserve">いすみ訪問看護ステーション</t>
  </si>
  <si>
    <t xml:space="preserve">298-0123</t>
  </si>
  <si>
    <t xml:space="preserve">いすみ市苅谷１１７７</t>
  </si>
  <si>
    <t xml:space="preserve">0470-86-2311</t>
  </si>
  <si>
    <t xml:space="preserve">セントケア訪問看護ステーション大網</t>
  </si>
  <si>
    <t xml:space="preserve">299-3251</t>
  </si>
  <si>
    <t xml:space="preserve">大網白里市大網３２１－３</t>
  </si>
  <si>
    <t xml:space="preserve">0475-70-2050</t>
  </si>
  <si>
    <t xml:space="preserve">いなかまち訪問看護ステーション</t>
  </si>
  <si>
    <t xml:space="preserve">270-1605</t>
  </si>
  <si>
    <t xml:space="preserve">酒々井町上本佐倉１９４－５
おひさま佐倉ビル２０１</t>
  </si>
  <si>
    <t xml:space="preserve">043-309-6692</t>
  </si>
  <si>
    <t xml:space="preserve">合同会社訪問看護光</t>
  </si>
  <si>
    <t xml:space="preserve">289-1733</t>
  </si>
  <si>
    <t xml:space="preserve">山武郡横芝光町栗山１６１９－１</t>
  </si>
  <si>
    <t xml:space="preserve">0479-82-2178</t>
  </si>
  <si>
    <t xml:space="preserve">訪問看護ステーション優輝</t>
  </si>
  <si>
    <t xml:space="preserve">299-4332</t>
  </si>
  <si>
    <t xml:space="preserve">長生郡長生村金田２５９１－９</t>
  </si>
  <si>
    <t xml:space="preserve">0475-44-735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ごころ訪問看護リハビリステーション</t>
  </si>
  <si>
    <t xml:space="preserve">297-0121</t>
  </si>
  <si>
    <t xml:space="preserve">長生郡長南町長南２６１４－２</t>
  </si>
  <si>
    <t xml:space="preserve">0475-36-339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分" xfId="20"/>
    <cellStyle name="標準_銚子市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4" activeCellId="0" sqref="L4"/>
    </sheetView>
  </sheetViews>
  <sheetFormatPr defaultColWidth="9.11328125" defaultRowHeight="12" zeroHeight="false" outlineLevelRow="0" outlineLevelCol="0"/>
  <cols>
    <col collapsed="false" customWidth="false" hidden="false" outlineLevel="0" max="1" min="1" style="1" width="9.11"/>
    <col collapsed="false" customWidth="false" hidden="false" outlineLevel="0" max="2" min="2" style="2" width="9.11"/>
    <col collapsed="false" customWidth="true" hidden="false" outlineLevel="0" max="3" min="3" style="2" width="8.24"/>
    <col collapsed="false" customWidth="true" hidden="false" outlineLevel="0" max="4" min="4" style="3" width="35.87"/>
    <col collapsed="false" customWidth="true" hidden="false" outlineLevel="0" max="5" min="5" style="3" width="12.11"/>
    <col collapsed="false" customWidth="true" hidden="false" outlineLevel="0" max="6" min="6" style="3" width="32.24"/>
    <col collapsed="false" customWidth="true" hidden="false" outlineLevel="0" max="7" min="7" style="3" width="18.99"/>
    <col collapsed="false" customWidth="true" hidden="false" outlineLevel="0" max="8" min="8" style="4" width="20.87"/>
    <col collapsed="false" customWidth="true" hidden="false" outlineLevel="0" max="9" min="9" style="5" width="18.36"/>
    <col collapsed="false" customWidth="true" hidden="false" outlineLevel="0" max="10" min="10" style="1" width="15.87"/>
    <col collapsed="false" customWidth="false" hidden="false" outlineLevel="0" max="257" min="11" style="1" width="9.11"/>
  </cols>
  <sheetData>
    <row r="1" customFormat="false" ht="33" hidden="false" customHeight="true" outlineLevel="0" collapsed="false">
      <c r="C1" s="6"/>
      <c r="D1" s="7" t="s">
        <v>0</v>
      </c>
      <c r="E1" s="8"/>
    </row>
    <row r="2" s="9" customFormat="true" ht="50.25" hidden="false" customHeight="true" outlineLevel="0" collapsed="false"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3" t="s">
        <v>8</v>
      </c>
      <c r="J2" s="11" t="s">
        <v>9</v>
      </c>
    </row>
    <row r="3" s="14" customFormat="true" ht="50.25" hidden="false" customHeight="true" outlineLevel="0" collapsed="false">
      <c r="B3" s="15" t="n">
        <v>1</v>
      </c>
      <c r="C3" s="16" t="n">
        <v>2</v>
      </c>
      <c r="D3" s="17" t="s">
        <v>10</v>
      </c>
      <c r="E3" s="18" t="s">
        <v>11</v>
      </c>
      <c r="F3" s="19" t="s">
        <v>12</v>
      </c>
      <c r="G3" s="18" t="s">
        <v>13</v>
      </c>
      <c r="H3" s="20" t="s">
        <v>14</v>
      </c>
      <c r="I3" s="13" t="s">
        <v>15</v>
      </c>
      <c r="J3" s="18"/>
    </row>
    <row r="4" s="14" customFormat="true" ht="50.25" hidden="false" customHeight="true" outlineLevel="0" collapsed="false">
      <c r="B4" s="15" t="n">
        <v>2</v>
      </c>
      <c r="C4" s="16" t="n">
        <v>2</v>
      </c>
      <c r="D4" s="17" t="s">
        <v>16</v>
      </c>
      <c r="E4" s="18" t="s">
        <v>17</v>
      </c>
      <c r="F4" s="19" t="s">
        <v>18</v>
      </c>
      <c r="G4" s="18" t="s">
        <v>19</v>
      </c>
      <c r="H4" s="20" t="s">
        <v>20</v>
      </c>
      <c r="I4" s="13" t="s">
        <v>15</v>
      </c>
      <c r="J4" s="18"/>
    </row>
    <row r="5" customFormat="false" ht="50.25" hidden="false" customHeight="true" outlineLevel="0" collapsed="false">
      <c r="B5" s="15" t="n">
        <v>3</v>
      </c>
      <c r="C5" s="21" t="n">
        <v>3</v>
      </c>
      <c r="D5" s="22" t="s">
        <v>21</v>
      </c>
      <c r="E5" s="23" t="s">
        <v>22</v>
      </c>
      <c r="F5" s="24" t="s">
        <v>23</v>
      </c>
      <c r="G5" s="23" t="s">
        <v>24</v>
      </c>
      <c r="H5" s="25" t="s">
        <v>25</v>
      </c>
      <c r="I5" s="26" t="s">
        <v>15</v>
      </c>
      <c r="J5" s="27"/>
    </row>
    <row r="6" customFormat="false" ht="50.25" hidden="false" customHeight="true" outlineLevel="0" collapsed="false">
      <c r="B6" s="15" t="n">
        <v>4</v>
      </c>
      <c r="C6" s="16" t="n">
        <v>3</v>
      </c>
      <c r="D6" s="19" t="s">
        <v>26</v>
      </c>
      <c r="E6" s="18" t="s">
        <v>27</v>
      </c>
      <c r="F6" s="19" t="s">
        <v>28</v>
      </c>
      <c r="G6" s="28" t="s">
        <v>29</v>
      </c>
      <c r="H6" s="29" t="s">
        <v>30</v>
      </c>
      <c r="I6" s="13" t="s">
        <v>15</v>
      </c>
      <c r="J6" s="30"/>
    </row>
    <row r="7" s="31" customFormat="true" ht="50.25" hidden="false" customHeight="true" outlineLevel="0" collapsed="false">
      <c r="B7" s="15" t="n">
        <v>5</v>
      </c>
      <c r="C7" s="16" t="n">
        <v>3</v>
      </c>
      <c r="D7" s="19" t="s">
        <v>31</v>
      </c>
      <c r="E7" s="18" t="s">
        <v>27</v>
      </c>
      <c r="F7" s="19" t="s">
        <v>32</v>
      </c>
      <c r="G7" s="28" t="s">
        <v>33</v>
      </c>
      <c r="H7" s="29" t="s">
        <v>34</v>
      </c>
      <c r="I7" s="13" t="s">
        <v>15</v>
      </c>
      <c r="J7" s="30"/>
    </row>
    <row r="8" s="31" customFormat="true" ht="50.25" hidden="false" customHeight="true" outlineLevel="0" collapsed="false">
      <c r="B8" s="15" t="n">
        <v>6</v>
      </c>
      <c r="C8" s="16" t="n">
        <v>3</v>
      </c>
      <c r="D8" s="19" t="s">
        <v>35</v>
      </c>
      <c r="E8" s="18" t="s">
        <v>36</v>
      </c>
      <c r="F8" s="19" t="s">
        <v>37</v>
      </c>
      <c r="G8" s="28" t="s">
        <v>38</v>
      </c>
      <c r="H8" s="29" t="s">
        <v>39</v>
      </c>
      <c r="I8" s="13" t="s">
        <v>15</v>
      </c>
      <c r="J8" s="30"/>
    </row>
    <row r="9" customFormat="false" ht="50.25" hidden="false" customHeight="true" outlineLevel="0" collapsed="false">
      <c r="B9" s="15" t="n">
        <v>7</v>
      </c>
      <c r="C9" s="16" t="n">
        <v>3</v>
      </c>
      <c r="D9" s="19" t="s">
        <v>40</v>
      </c>
      <c r="E9" s="18" t="s">
        <v>41</v>
      </c>
      <c r="F9" s="19" t="s">
        <v>42</v>
      </c>
      <c r="G9" s="28" t="s">
        <v>43</v>
      </c>
      <c r="H9" s="29" t="s">
        <v>44</v>
      </c>
      <c r="I9" s="13" t="s">
        <v>15</v>
      </c>
      <c r="J9" s="30"/>
    </row>
    <row r="10" customFormat="false" ht="50.25" hidden="false" customHeight="true" outlineLevel="0" collapsed="false">
      <c r="B10" s="15" t="n">
        <v>8</v>
      </c>
      <c r="C10" s="16" t="n">
        <v>3</v>
      </c>
      <c r="D10" s="19" t="s">
        <v>45</v>
      </c>
      <c r="E10" s="18" t="s">
        <v>46</v>
      </c>
      <c r="F10" s="19" t="s">
        <v>47</v>
      </c>
      <c r="G10" s="28" t="s">
        <v>48</v>
      </c>
      <c r="H10" s="29" t="s">
        <v>49</v>
      </c>
      <c r="I10" s="13" t="s">
        <v>15</v>
      </c>
      <c r="J10" s="30"/>
    </row>
    <row r="11" customFormat="false" ht="50.25" hidden="false" customHeight="true" outlineLevel="0" collapsed="false">
      <c r="B11" s="15" t="n">
        <v>9</v>
      </c>
      <c r="C11" s="16" t="n">
        <v>3</v>
      </c>
      <c r="D11" s="19" t="s">
        <v>50</v>
      </c>
      <c r="E11" s="18" t="s">
        <v>51</v>
      </c>
      <c r="F11" s="19" t="s">
        <v>52</v>
      </c>
      <c r="G11" s="28" t="s">
        <v>53</v>
      </c>
      <c r="H11" s="29" t="s">
        <v>54</v>
      </c>
      <c r="I11" s="13" t="s">
        <v>15</v>
      </c>
      <c r="J11" s="30"/>
    </row>
    <row r="12" customFormat="false" ht="50.25" hidden="false" customHeight="true" outlineLevel="0" collapsed="false">
      <c r="B12" s="15" t="n">
        <v>10</v>
      </c>
      <c r="C12" s="16" t="n">
        <v>3</v>
      </c>
      <c r="D12" s="19" t="s">
        <v>55</v>
      </c>
      <c r="E12" s="18" t="s">
        <v>46</v>
      </c>
      <c r="F12" s="19" t="s">
        <v>56</v>
      </c>
      <c r="G12" s="28" t="s">
        <v>57</v>
      </c>
      <c r="H12" s="29" t="s">
        <v>58</v>
      </c>
      <c r="I12" s="13" t="s">
        <v>15</v>
      </c>
      <c r="J12" s="30"/>
    </row>
    <row r="13" customFormat="false" ht="50.25" hidden="false" customHeight="true" outlineLevel="0" collapsed="false">
      <c r="B13" s="15" t="n">
        <v>11</v>
      </c>
      <c r="C13" s="16" t="n">
        <v>3</v>
      </c>
      <c r="D13" s="19" t="s">
        <v>59</v>
      </c>
      <c r="E13" s="18" t="s">
        <v>60</v>
      </c>
      <c r="F13" s="19" t="s">
        <v>61</v>
      </c>
      <c r="G13" s="28" t="s">
        <v>62</v>
      </c>
      <c r="H13" s="29" t="s">
        <v>63</v>
      </c>
      <c r="I13" s="13" t="s">
        <v>15</v>
      </c>
      <c r="J13" s="30"/>
    </row>
    <row r="14" customFormat="false" ht="50.25" hidden="false" customHeight="true" outlineLevel="0" collapsed="false">
      <c r="B14" s="15" t="n">
        <v>12</v>
      </c>
      <c r="C14" s="16" t="n">
        <v>3</v>
      </c>
      <c r="D14" s="19" t="s">
        <v>64</v>
      </c>
      <c r="E14" s="18" t="s">
        <v>27</v>
      </c>
      <c r="F14" s="19" t="s">
        <v>65</v>
      </c>
      <c r="G14" s="28" t="s">
        <v>66</v>
      </c>
      <c r="H14" s="29" t="s">
        <v>63</v>
      </c>
      <c r="I14" s="13" t="s">
        <v>15</v>
      </c>
      <c r="J14" s="30"/>
    </row>
    <row r="15" customFormat="false" ht="50.25" hidden="false" customHeight="true" outlineLevel="0" collapsed="false">
      <c r="B15" s="15" t="n">
        <v>13</v>
      </c>
      <c r="C15" s="16" t="n">
        <v>3</v>
      </c>
      <c r="D15" s="19" t="s">
        <v>67</v>
      </c>
      <c r="E15" s="18" t="s">
        <v>68</v>
      </c>
      <c r="F15" s="19" t="s">
        <v>69</v>
      </c>
      <c r="G15" s="28" t="s">
        <v>70</v>
      </c>
      <c r="H15" s="29" t="s">
        <v>71</v>
      </c>
      <c r="I15" s="13" t="s">
        <v>15</v>
      </c>
      <c r="J15" s="30"/>
    </row>
    <row r="16" customFormat="false" ht="50.25" hidden="false" customHeight="true" outlineLevel="0" collapsed="false">
      <c r="B16" s="15" t="n">
        <v>14</v>
      </c>
      <c r="C16" s="16" t="n">
        <v>3</v>
      </c>
      <c r="D16" s="19" t="s">
        <v>72</v>
      </c>
      <c r="E16" s="18" t="s">
        <v>73</v>
      </c>
      <c r="F16" s="19" t="s">
        <v>74</v>
      </c>
      <c r="G16" s="28" t="s">
        <v>75</v>
      </c>
      <c r="H16" s="29" t="s">
        <v>76</v>
      </c>
      <c r="I16" s="13" t="s">
        <v>15</v>
      </c>
      <c r="J16" s="30"/>
    </row>
    <row r="17" customFormat="false" ht="50.25" hidden="false" customHeight="true" outlineLevel="0" collapsed="false">
      <c r="B17" s="15" t="n">
        <v>15</v>
      </c>
      <c r="C17" s="16" t="n">
        <v>3</v>
      </c>
      <c r="D17" s="19" t="s">
        <v>77</v>
      </c>
      <c r="E17" s="18" t="s">
        <v>78</v>
      </c>
      <c r="F17" s="19" t="s">
        <v>79</v>
      </c>
      <c r="G17" s="28" t="s">
        <v>80</v>
      </c>
      <c r="H17" s="29" t="s">
        <v>81</v>
      </c>
      <c r="I17" s="13" t="s">
        <v>15</v>
      </c>
      <c r="J17" s="30"/>
    </row>
    <row r="18" customFormat="false" ht="50.25" hidden="false" customHeight="true" outlineLevel="0" collapsed="false">
      <c r="B18" s="15" t="n">
        <v>16</v>
      </c>
      <c r="C18" s="16" t="n">
        <v>3</v>
      </c>
      <c r="D18" s="19" t="s">
        <v>82</v>
      </c>
      <c r="E18" s="18" t="s">
        <v>83</v>
      </c>
      <c r="F18" s="19" t="s">
        <v>84</v>
      </c>
      <c r="G18" s="28" t="s">
        <v>85</v>
      </c>
      <c r="H18" s="29" t="s">
        <v>86</v>
      </c>
      <c r="I18" s="13" t="s">
        <v>15</v>
      </c>
      <c r="J18" s="30"/>
    </row>
    <row r="19" customFormat="false" ht="50.25" hidden="false" customHeight="true" outlineLevel="0" collapsed="false">
      <c r="B19" s="15" t="n">
        <v>17</v>
      </c>
      <c r="C19" s="16" t="n">
        <v>3</v>
      </c>
      <c r="D19" s="19" t="s">
        <v>87</v>
      </c>
      <c r="E19" s="18" t="s">
        <v>73</v>
      </c>
      <c r="F19" s="19" t="s">
        <v>88</v>
      </c>
      <c r="G19" s="28" t="s">
        <v>89</v>
      </c>
      <c r="H19" s="29" t="s">
        <v>90</v>
      </c>
      <c r="I19" s="13" t="s">
        <v>15</v>
      </c>
      <c r="J19" s="30"/>
    </row>
    <row r="20" s="9" customFormat="true" ht="50.25" hidden="false" customHeight="true" outlineLevel="0" collapsed="false">
      <c r="B20" s="15" t="n">
        <v>18</v>
      </c>
      <c r="C20" s="16" t="n">
        <v>5</v>
      </c>
      <c r="D20" s="19" t="s">
        <v>91</v>
      </c>
      <c r="E20" s="18" t="s">
        <v>92</v>
      </c>
      <c r="F20" s="19" t="s">
        <v>93</v>
      </c>
      <c r="G20" s="28" t="s">
        <v>94</v>
      </c>
      <c r="H20" s="29" t="s">
        <v>95</v>
      </c>
      <c r="I20" s="13" t="s">
        <v>15</v>
      </c>
      <c r="J20" s="32"/>
    </row>
    <row r="21" customFormat="false" ht="50.25" hidden="false" customHeight="true" outlineLevel="0" collapsed="false">
      <c r="B21" s="15" t="n">
        <v>19</v>
      </c>
      <c r="C21" s="16" t="n">
        <v>5</v>
      </c>
      <c r="D21" s="19" t="s">
        <v>96</v>
      </c>
      <c r="E21" s="18" t="s">
        <v>97</v>
      </c>
      <c r="F21" s="19" t="s">
        <v>98</v>
      </c>
      <c r="G21" s="28" t="s">
        <v>99</v>
      </c>
      <c r="H21" s="29" t="s">
        <v>100</v>
      </c>
      <c r="I21" s="13" t="s">
        <v>15</v>
      </c>
      <c r="J21" s="30"/>
    </row>
    <row r="22" customFormat="false" ht="50.25" hidden="false" customHeight="true" outlineLevel="0" collapsed="false">
      <c r="B22" s="15" t="n">
        <v>20</v>
      </c>
      <c r="C22" s="16" t="n">
        <v>5</v>
      </c>
      <c r="D22" s="19" t="s">
        <v>101</v>
      </c>
      <c r="E22" s="18" t="s">
        <v>102</v>
      </c>
      <c r="F22" s="19" t="s">
        <v>103</v>
      </c>
      <c r="G22" s="28" t="s">
        <v>104</v>
      </c>
      <c r="H22" s="29" t="s">
        <v>105</v>
      </c>
      <c r="I22" s="13" t="s">
        <v>15</v>
      </c>
      <c r="J22" s="30"/>
    </row>
    <row r="23" customFormat="false" ht="50.25" hidden="false" customHeight="true" outlineLevel="0" collapsed="false">
      <c r="B23" s="15" t="n">
        <v>21</v>
      </c>
      <c r="C23" s="16" t="n">
        <v>5</v>
      </c>
      <c r="D23" s="19" t="s">
        <v>106</v>
      </c>
      <c r="E23" s="18" t="s">
        <v>107</v>
      </c>
      <c r="F23" s="19" t="s">
        <v>108</v>
      </c>
      <c r="G23" s="28" t="s">
        <v>109</v>
      </c>
      <c r="H23" s="29" t="s">
        <v>110</v>
      </c>
      <c r="I23" s="13" t="s">
        <v>15</v>
      </c>
      <c r="J23" s="30"/>
    </row>
    <row r="24" customFormat="false" ht="50.25" hidden="false" customHeight="true" outlineLevel="0" collapsed="false">
      <c r="B24" s="15" t="n">
        <v>22</v>
      </c>
      <c r="C24" s="16" t="n">
        <v>5</v>
      </c>
      <c r="D24" s="19" t="s">
        <v>111</v>
      </c>
      <c r="E24" s="18" t="s">
        <v>112</v>
      </c>
      <c r="F24" s="19" t="s">
        <v>113</v>
      </c>
      <c r="G24" s="28" t="s">
        <v>114</v>
      </c>
      <c r="H24" s="29" t="s">
        <v>86</v>
      </c>
      <c r="I24" s="13" t="s">
        <v>15</v>
      </c>
      <c r="J24" s="30"/>
    </row>
    <row r="25" s="9" customFormat="true" ht="50.25" hidden="false" customHeight="true" outlineLevel="0" collapsed="false">
      <c r="B25" s="15" t="n">
        <v>23</v>
      </c>
      <c r="C25" s="16" t="n">
        <v>6</v>
      </c>
      <c r="D25" s="19" t="s">
        <v>115</v>
      </c>
      <c r="E25" s="18" t="s">
        <v>116</v>
      </c>
      <c r="F25" s="19" t="s">
        <v>117</v>
      </c>
      <c r="G25" s="28" t="s">
        <v>118</v>
      </c>
      <c r="H25" s="29" t="s">
        <v>119</v>
      </c>
      <c r="I25" s="13" t="s">
        <v>15</v>
      </c>
      <c r="J25" s="32"/>
    </row>
    <row r="26" customFormat="false" ht="50.25" hidden="false" customHeight="true" outlineLevel="0" collapsed="false">
      <c r="B26" s="15" t="n">
        <v>24</v>
      </c>
      <c r="C26" s="21" t="n">
        <v>6</v>
      </c>
      <c r="D26" s="22" t="s">
        <v>120</v>
      </c>
      <c r="E26" s="23" t="s">
        <v>121</v>
      </c>
      <c r="F26" s="22" t="s">
        <v>122</v>
      </c>
      <c r="G26" s="23" t="s">
        <v>123</v>
      </c>
      <c r="H26" s="25" t="s">
        <v>124</v>
      </c>
      <c r="I26" s="26" t="s">
        <v>15</v>
      </c>
      <c r="J26" s="27"/>
    </row>
    <row r="27" s="33" customFormat="true" ht="37.5" hidden="false" customHeight="true" outlineLevel="0" collapsed="false">
      <c r="B27" s="15" t="n">
        <v>25</v>
      </c>
      <c r="C27" s="34" t="n">
        <v>6</v>
      </c>
      <c r="D27" s="24" t="s">
        <v>125</v>
      </c>
      <c r="E27" s="35" t="s">
        <v>126</v>
      </c>
      <c r="F27" s="24" t="s">
        <v>127</v>
      </c>
      <c r="G27" s="35" t="s">
        <v>128</v>
      </c>
      <c r="H27" s="25" t="s">
        <v>129</v>
      </c>
      <c r="I27" s="26" t="s">
        <v>15</v>
      </c>
      <c r="J27" s="36"/>
    </row>
    <row r="28" s="33" customFormat="true" ht="37.5" hidden="false" customHeight="true" outlineLevel="0" collapsed="false">
      <c r="B28" s="15" t="n">
        <v>26</v>
      </c>
      <c r="C28" s="34" t="n">
        <v>6</v>
      </c>
      <c r="D28" s="24" t="s">
        <v>130</v>
      </c>
      <c r="E28" s="35" t="s">
        <v>131</v>
      </c>
      <c r="F28" s="24" t="s">
        <v>132</v>
      </c>
      <c r="G28" s="35" t="s">
        <v>133</v>
      </c>
      <c r="H28" s="25" t="s">
        <v>134</v>
      </c>
      <c r="I28" s="26" t="s">
        <v>15</v>
      </c>
      <c r="J28" s="36"/>
    </row>
    <row r="29" s="33" customFormat="true" ht="37.5" hidden="false" customHeight="true" outlineLevel="0" collapsed="false">
      <c r="B29" s="15" t="n">
        <v>27</v>
      </c>
      <c r="C29" s="34" t="n">
        <v>6</v>
      </c>
      <c r="D29" s="24" t="s">
        <v>135</v>
      </c>
      <c r="E29" s="35" t="s">
        <v>136</v>
      </c>
      <c r="F29" s="24" t="s">
        <v>137</v>
      </c>
      <c r="G29" s="35" t="s">
        <v>138</v>
      </c>
      <c r="H29" s="25" t="s">
        <v>110</v>
      </c>
      <c r="I29" s="26" t="s">
        <v>15</v>
      </c>
      <c r="J29" s="36"/>
    </row>
    <row r="30" s="33" customFormat="true" ht="37.5" hidden="false" customHeight="true" outlineLevel="0" collapsed="false">
      <c r="B30" s="15" t="n">
        <v>28</v>
      </c>
      <c r="C30" s="34" t="n">
        <v>6</v>
      </c>
      <c r="D30" s="24" t="s">
        <v>139</v>
      </c>
      <c r="E30" s="35" t="s">
        <v>140</v>
      </c>
      <c r="F30" s="24" t="s">
        <v>141</v>
      </c>
      <c r="G30" s="35" t="s">
        <v>142</v>
      </c>
      <c r="H30" s="25" t="s">
        <v>143</v>
      </c>
      <c r="I30" s="26" t="s">
        <v>15</v>
      </c>
      <c r="J30" s="36"/>
    </row>
    <row r="31" customFormat="false" ht="50.25" hidden="false" customHeight="true" outlineLevel="0" collapsed="false">
      <c r="B31" s="15" t="n">
        <v>29</v>
      </c>
      <c r="C31" s="21" t="n">
        <v>7</v>
      </c>
      <c r="D31" s="22" t="s">
        <v>144</v>
      </c>
      <c r="E31" s="23" t="s">
        <v>145</v>
      </c>
      <c r="F31" s="24" t="s">
        <v>146</v>
      </c>
      <c r="G31" s="23" t="s">
        <v>147</v>
      </c>
      <c r="H31" s="29" t="s">
        <v>148</v>
      </c>
      <c r="I31" s="13" t="s">
        <v>15</v>
      </c>
      <c r="J31" s="27"/>
    </row>
    <row r="32" customFormat="false" ht="50.25" hidden="false" customHeight="true" outlineLevel="0" collapsed="false">
      <c r="B32" s="15" t="n">
        <v>30</v>
      </c>
      <c r="C32" s="16" t="n">
        <v>7</v>
      </c>
      <c r="D32" s="19" t="s">
        <v>149</v>
      </c>
      <c r="E32" s="18" t="s">
        <v>150</v>
      </c>
      <c r="F32" s="19" t="s">
        <v>151</v>
      </c>
      <c r="G32" s="28" t="s">
        <v>152</v>
      </c>
      <c r="H32" s="29" t="s">
        <v>153</v>
      </c>
      <c r="I32" s="13" t="s">
        <v>15</v>
      </c>
      <c r="J32" s="30"/>
    </row>
    <row r="33" customFormat="false" ht="50.25" hidden="false" customHeight="true" outlineLevel="0" collapsed="false">
      <c r="B33" s="15" t="n">
        <v>31</v>
      </c>
      <c r="C33" s="16" t="n">
        <v>7</v>
      </c>
      <c r="D33" s="19" t="s">
        <v>154</v>
      </c>
      <c r="E33" s="18" t="s">
        <v>155</v>
      </c>
      <c r="F33" s="19" t="s">
        <v>156</v>
      </c>
      <c r="G33" s="28" t="s">
        <v>157</v>
      </c>
      <c r="H33" s="29" t="s">
        <v>158</v>
      </c>
      <c r="I33" s="13" t="s">
        <v>15</v>
      </c>
      <c r="J33" s="30"/>
    </row>
    <row r="34" customFormat="false" ht="50.25" hidden="false" customHeight="true" outlineLevel="0" collapsed="false">
      <c r="B34" s="15" t="n">
        <v>32</v>
      </c>
      <c r="C34" s="16" t="n">
        <v>7</v>
      </c>
      <c r="D34" s="19" t="s">
        <v>159</v>
      </c>
      <c r="E34" s="18" t="s">
        <v>160</v>
      </c>
      <c r="F34" s="19" t="s">
        <v>161</v>
      </c>
      <c r="G34" s="28" t="s">
        <v>162</v>
      </c>
      <c r="H34" s="29" t="s">
        <v>163</v>
      </c>
      <c r="I34" s="13" t="s">
        <v>15</v>
      </c>
      <c r="J34" s="30"/>
    </row>
    <row r="35" customFormat="false" ht="50.25" hidden="false" customHeight="true" outlineLevel="0" collapsed="false">
      <c r="B35" s="15" t="n">
        <v>33</v>
      </c>
      <c r="C35" s="16" t="n">
        <v>7</v>
      </c>
      <c r="D35" s="19" t="s">
        <v>164</v>
      </c>
      <c r="E35" s="18" t="s">
        <v>155</v>
      </c>
      <c r="F35" s="19" t="s">
        <v>165</v>
      </c>
      <c r="G35" s="28" t="s">
        <v>166</v>
      </c>
      <c r="H35" s="29" t="s">
        <v>167</v>
      </c>
      <c r="I35" s="13" t="s">
        <v>15</v>
      </c>
      <c r="J35" s="30"/>
    </row>
    <row r="36" customFormat="false" ht="50.25" hidden="false" customHeight="true" outlineLevel="0" collapsed="false">
      <c r="B36" s="15" t="n">
        <v>34</v>
      </c>
      <c r="C36" s="16" t="n">
        <v>7</v>
      </c>
      <c r="D36" s="19" t="s">
        <v>168</v>
      </c>
      <c r="E36" s="18" t="s">
        <v>169</v>
      </c>
      <c r="F36" s="19" t="s">
        <v>170</v>
      </c>
      <c r="G36" s="28" t="s">
        <v>171</v>
      </c>
      <c r="H36" s="29" t="s">
        <v>172</v>
      </c>
      <c r="I36" s="13" t="s">
        <v>15</v>
      </c>
      <c r="J36" s="30"/>
    </row>
    <row r="37" customFormat="false" ht="50.25" hidden="false" customHeight="true" outlineLevel="0" collapsed="false">
      <c r="B37" s="15" t="n">
        <v>35</v>
      </c>
      <c r="C37" s="16" t="n">
        <v>7</v>
      </c>
      <c r="D37" s="19" t="s">
        <v>173</v>
      </c>
      <c r="E37" s="18" t="s">
        <v>150</v>
      </c>
      <c r="F37" s="19" t="s">
        <v>174</v>
      </c>
      <c r="G37" s="28" t="s">
        <v>175</v>
      </c>
      <c r="H37" s="29" t="s">
        <v>176</v>
      </c>
      <c r="I37" s="13" t="s">
        <v>15</v>
      </c>
      <c r="J37" s="30"/>
    </row>
    <row r="38" customFormat="false" ht="50.25" hidden="false" customHeight="true" outlineLevel="0" collapsed="false">
      <c r="B38" s="15" t="n">
        <v>36</v>
      </c>
      <c r="C38" s="16" t="n">
        <v>7</v>
      </c>
      <c r="D38" s="19" t="s">
        <v>177</v>
      </c>
      <c r="E38" s="18" t="s">
        <v>178</v>
      </c>
      <c r="F38" s="19" t="s">
        <v>179</v>
      </c>
      <c r="G38" s="28" t="s">
        <v>180</v>
      </c>
      <c r="H38" s="29" t="s">
        <v>105</v>
      </c>
      <c r="I38" s="13" t="s">
        <v>15</v>
      </c>
      <c r="J38" s="30"/>
    </row>
    <row r="39" customFormat="false" ht="50.25" hidden="false" customHeight="true" outlineLevel="0" collapsed="false">
      <c r="B39" s="15" t="n">
        <v>37</v>
      </c>
      <c r="C39" s="16" t="n">
        <v>7</v>
      </c>
      <c r="D39" s="19" t="s">
        <v>181</v>
      </c>
      <c r="E39" s="18" t="s">
        <v>178</v>
      </c>
      <c r="F39" s="19" t="s">
        <v>182</v>
      </c>
      <c r="G39" s="28" t="s">
        <v>183</v>
      </c>
      <c r="H39" s="29" t="s">
        <v>184</v>
      </c>
      <c r="I39" s="13" t="s">
        <v>15</v>
      </c>
      <c r="J39" s="30"/>
    </row>
    <row r="40" customFormat="false" ht="50.25" hidden="false" customHeight="true" outlineLevel="0" collapsed="false">
      <c r="B40" s="15" t="n">
        <v>38</v>
      </c>
      <c r="C40" s="16" t="n">
        <v>7</v>
      </c>
      <c r="D40" s="19" t="s">
        <v>185</v>
      </c>
      <c r="E40" s="18" t="s">
        <v>186</v>
      </c>
      <c r="F40" s="19" t="s">
        <v>187</v>
      </c>
      <c r="G40" s="28" t="s">
        <v>188</v>
      </c>
      <c r="H40" s="29" t="s">
        <v>189</v>
      </c>
      <c r="I40" s="13" t="s">
        <v>15</v>
      </c>
      <c r="J40" s="30"/>
    </row>
    <row r="41" customFormat="false" ht="50.25" hidden="false" customHeight="true" outlineLevel="0" collapsed="false">
      <c r="B41" s="15" t="n">
        <v>39</v>
      </c>
      <c r="C41" s="16" t="n">
        <v>7</v>
      </c>
      <c r="D41" s="19" t="s">
        <v>190</v>
      </c>
      <c r="E41" s="18" t="s">
        <v>191</v>
      </c>
      <c r="F41" s="19" t="s">
        <v>192</v>
      </c>
      <c r="G41" s="28" t="s">
        <v>193</v>
      </c>
      <c r="H41" s="29" t="s">
        <v>194</v>
      </c>
      <c r="I41" s="13" t="s">
        <v>15</v>
      </c>
      <c r="J41" s="30"/>
    </row>
    <row r="42" customFormat="false" ht="50.25" hidden="false" customHeight="true" outlineLevel="0" collapsed="false">
      <c r="B42" s="15" t="n">
        <v>40</v>
      </c>
      <c r="C42" s="16" t="n">
        <v>7</v>
      </c>
      <c r="D42" s="19" t="s">
        <v>195</v>
      </c>
      <c r="E42" s="18" t="s">
        <v>196</v>
      </c>
      <c r="F42" s="19" t="s">
        <v>197</v>
      </c>
      <c r="G42" s="28" t="s">
        <v>198</v>
      </c>
      <c r="H42" s="29" t="s">
        <v>199</v>
      </c>
      <c r="I42" s="13" t="s">
        <v>15</v>
      </c>
      <c r="J42" s="30"/>
    </row>
    <row r="43" customFormat="false" ht="50.25" hidden="false" customHeight="true" outlineLevel="0" collapsed="false">
      <c r="B43" s="15" t="n">
        <v>41</v>
      </c>
      <c r="C43" s="16" t="n">
        <v>7</v>
      </c>
      <c r="D43" s="19" t="s">
        <v>200</v>
      </c>
      <c r="E43" s="18" t="s">
        <v>196</v>
      </c>
      <c r="F43" s="19" t="s">
        <v>201</v>
      </c>
      <c r="G43" s="28" t="s">
        <v>202</v>
      </c>
      <c r="H43" s="29" t="s">
        <v>58</v>
      </c>
      <c r="I43" s="13" t="s">
        <v>15</v>
      </c>
      <c r="J43" s="30"/>
    </row>
    <row r="44" customFormat="false" ht="50.25" hidden="false" customHeight="true" outlineLevel="0" collapsed="false">
      <c r="B44" s="15" t="n">
        <v>42</v>
      </c>
      <c r="C44" s="16" t="n">
        <v>7</v>
      </c>
      <c r="D44" s="19" t="s">
        <v>203</v>
      </c>
      <c r="E44" s="18" t="s">
        <v>204</v>
      </c>
      <c r="F44" s="19" t="s">
        <v>205</v>
      </c>
      <c r="G44" s="28" t="s">
        <v>206</v>
      </c>
      <c r="H44" s="29" t="s">
        <v>207</v>
      </c>
      <c r="I44" s="13" t="s">
        <v>15</v>
      </c>
      <c r="J44" s="30"/>
    </row>
    <row r="45" customFormat="false" ht="50.25" hidden="false" customHeight="true" outlineLevel="0" collapsed="false">
      <c r="B45" s="15" t="n">
        <v>43</v>
      </c>
      <c r="C45" s="16" t="n">
        <v>7</v>
      </c>
      <c r="D45" s="19" t="s">
        <v>208</v>
      </c>
      <c r="E45" s="18" t="s">
        <v>209</v>
      </c>
      <c r="F45" s="19" t="s">
        <v>210</v>
      </c>
      <c r="G45" s="28" t="s">
        <v>211</v>
      </c>
      <c r="H45" s="29" t="s">
        <v>207</v>
      </c>
      <c r="I45" s="13" t="s">
        <v>15</v>
      </c>
      <c r="J45" s="30"/>
    </row>
    <row r="46" customFormat="false" ht="50.25" hidden="false" customHeight="true" outlineLevel="0" collapsed="false">
      <c r="B46" s="15" t="n">
        <v>44</v>
      </c>
      <c r="C46" s="16" t="n">
        <v>7</v>
      </c>
      <c r="D46" s="19" t="s">
        <v>212</v>
      </c>
      <c r="E46" s="18" t="s">
        <v>209</v>
      </c>
      <c r="F46" s="19" t="s">
        <v>213</v>
      </c>
      <c r="G46" s="28" t="s">
        <v>214</v>
      </c>
      <c r="H46" s="29" t="s">
        <v>215</v>
      </c>
      <c r="I46" s="13" t="s">
        <v>15</v>
      </c>
      <c r="J46" s="30"/>
    </row>
    <row r="47" customFormat="false" ht="50.25" hidden="false" customHeight="true" outlineLevel="0" collapsed="false">
      <c r="B47" s="15" t="n">
        <v>45</v>
      </c>
      <c r="C47" s="16" t="n">
        <v>7</v>
      </c>
      <c r="D47" s="19" t="s">
        <v>216</v>
      </c>
      <c r="E47" s="18" t="s">
        <v>178</v>
      </c>
      <c r="F47" s="19" t="s">
        <v>217</v>
      </c>
      <c r="G47" s="28" t="s">
        <v>218</v>
      </c>
      <c r="H47" s="29" t="s">
        <v>219</v>
      </c>
      <c r="I47" s="13" t="s">
        <v>15</v>
      </c>
      <c r="J47" s="30"/>
    </row>
    <row r="48" customFormat="false" ht="50.25" hidden="false" customHeight="true" outlineLevel="0" collapsed="false">
      <c r="B48" s="15" t="n">
        <v>46</v>
      </c>
      <c r="C48" s="16" t="n">
        <v>7</v>
      </c>
      <c r="D48" s="19" t="s">
        <v>220</v>
      </c>
      <c r="E48" s="18" t="s">
        <v>150</v>
      </c>
      <c r="F48" s="19" t="s">
        <v>221</v>
      </c>
      <c r="G48" s="28" t="s">
        <v>222</v>
      </c>
      <c r="H48" s="29" t="s">
        <v>81</v>
      </c>
      <c r="I48" s="13" t="s">
        <v>15</v>
      </c>
      <c r="J48" s="30"/>
    </row>
    <row r="49" customFormat="false" ht="50.25" hidden="false" customHeight="true" outlineLevel="0" collapsed="false">
      <c r="B49" s="15" t="n">
        <v>47</v>
      </c>
      <c r="C49" s="16" t="n">
        <v>7</v>
      </c>
      <c r="D49" s="19" t="s">
        <v>223</v>
      </c>
      <c r="E49" s="18" t="s">
        <v>224</v>
      </c>
      <c r="F49" s="19" t="s">
        <v>225</v>
      </c>
      <c r="G49" s="28" t="s">
        <v>226</v>
      </c>
      <c r="H49" s="29" t="s">
        <v>227</v>
      </c>
      <c r="I49" s="13" t="s">
        <v>15</v>
      </c>
      <c r="J49" s="30"/>
    </row>
    <row r="50" customFormat="false" ht="50.25" hidden="false" customHeight="true" outlineLevel="0" collapsed="false">
      <c r="B50" s="15" t="n">
        <v>48</v>
      </c>
      <c r="C50" s="16" t="n">
        <v>7</v>
      </c>
      <c r="D50" s="19" t="s">
        <v>228</v>
      </c>
      <c r="E50" s="18" t="s">
        <v>169</v>
      </c>
      <c r="F50" s="19" t="s">
        <v>229</v>
      </c>
      <c r="G50" s="28" t="s">
        <v>230</v>
      </c>
      <c r="H50" s="29" t="s">
        <v>231</v>
      </c>
      <c r="I50" s="13" t="s">
        <v>15</v>
      </c>
      <c r="J50" s="30"/>
    </row>
    <row r="51" customFormat="false" ht="50.25" hidden="false" customHeight="true" outlineLevel="0" collapsed="false">
      <c r="B51" s="15" t="n">
        <v>49</v>
      </c>
      <c r="C51" s="16" t="n">
        <v>7</v>
      </c>
      <c r="D51" s="19" t="s">
        <v>232</v>
      </c>
      <c r="E51" s="18" t="s">
        <v>233</v>
      </c>
      <c r="F51" s="19" t="s">
        <v>234</v>
      </c>
      <c r="G51" s="28" t="s">
        <v>235</v>
      </c>
      <c r="H51" s="29" t="s">
        <v>236</v>
      </c>
      <c r="I51" s="13" t="s">
        <v>15</v>
      </c>
      <c r="J51" s="30"/>
    </row>
    <row r="52" customFormat="false" ht="50.25" hidden="false" customHeight="true" outlineLevel="0" collapsed="false">
      <c r="B52" s="15" t="n">
        <v>50</v>
      </c>
      <c r="C52" s="16" t="n">
        <v>7</v>
      </c>
      <c r="D52" s="18" t="s">
        <v>237</v>
      </c>
      <c r="E52" s="18" t="s">
        <v>238</v>
      </c>
      <c r="F52" s="19" t="s">
        <v>239</v>
      </c>
      <c r="G52" s="28" t="s">
        <v>240</v>
      </c>
      <c r="H52" s="29" t="s">
        <v>143</v>
      </c>
      <c r="I52" s="13" t="s">
        <v>15</v>
      </c>
      <c r="J52" s="30"/>
    </row>
    <row r="53" customFormat="false" ht="50.25" hidden="false" customHeight="true" outlineLevel="0" collapsed="false">
      <c r="B53" s="15" t="n">
        <v>51</v>
      </c>
      <c r="C53" s="16" t="n">
        <v>7</v>
      </c>
      <c r="D53" s="19" t="s">
        <v>241</v>
      </c>
      <c r="E53" s="18" t="s">
        <v>150</v>
      </c>
      <c r="F53" s="19" t="s">
        <v>242</v>
      </c>
      <c r="G53" s="28" t="s">
        <v>243</v>
      </c>
      <c r="H53" s="29" t="s">
        <v>244</v>
      </c>
      <c r="I53" s="13" t="s">
        <v>15</v>
      </c>
      <c r="J53" s="30"/>
    </row>
    <row r="54" customFormat="false" ht="50.25" hidden="false" customHeight="true" outlineLevel="0" collapsed="false">
      <c r="B54" s="15" t="n">
        <v>52</v>
      </c>
      <c r="C54" s="16" t="n">
        <v>7</v>
      </c>
      <c r="D54" s="19" t="s">
        <v>245</v>
      </c>
      <c r="E54" s="18" t="s">
        <v>246</v>
      </c>
      <c r="F54" s="19" t="s">
        <v>247</v>
      </c>
      <c r="G54" s="28" t="s">
        <v>248</v>
      </c>
      <c r="H54" s="29" t="s">
        <v>249</v>
      </c>
      <c r="I54" s="13" t="s">
        <v>15</v>
      </c>
      <c r="J54" s="30"/>
    </row>
    <row r="55" customFormat="false" ht="50.25" hidden="false" customHeight="true" outlineLevel="0" collapsed="false">
      <c r="B55" s="15" t="n">
        <v>53</v>
      </c>
      <c r="C55" s="16" t="n">
        <v>7</v>
      </c>
      <c r="D55" s="19" t="s">
        <v>250</v>
      </c>
      <c r="E55" s="18" t="s">
        <v>169</v>
      </c>
      <c r="F55" s="19" t="s">
        <v>251</v>
      </c>
      <c r="G55" s="28" t="s">
        <v>252</v>
      </c>
      <c r="H55" s="29" t="s">
        <v>249</v>
      </c>
      <c r="I55" s="13" t="s">
        <v>15</v>
      </c>
      <c r="J55" s="30"/>
    </row>
    <row r="56" customFormat="false" ht="50.25" hidden="false" customHeight="true" outlineLevel="0" collapsed="false">
      <c r="B56" s="15" t="n">
        <v>54</v>
      </c>
      <c r="C56" s="16" t="n">
        <v>7</v>
      </c>
      <c r="D56" s="19" t="s">
        <v>253</v>
      </c>
      <c r="E56" s="18" t="s">
        <v>254</v>
      </c>
      <c r="F56" s="19" t="s">
        <v>255</v>
      </c>
      <c r="G56" s="28" t="s">
        <v>256</v>
      </c>
      <c r="H56" s="29" t="s">
        <v>257</v>
      </c>
      <c r="I56" s="13" t="s">
        <v>15</v>
      </c>
      <c r="J56" s="30"/>
    </row>
    <row r="57" customFormat="false" ht="50.25" hidden="false" customHeight="true" outlineLevel="0" collapsed="false">
      <c r="B57" s="15" t="n">
        <v>55</v>
      </c>
      <c r="C57" s="16" t="n">
        <v>7</v>
      </c>
      <c r="D57" s="19" t="s">
        <v>258</v>
      </c>
      <c r="E57" s="18" t="s">
        <v>238</v>
      </c>
      <c r="F57" s="19" t="s">
        <v>259</v>
      </c>
      <c r="G57" s="28" t="s">
        <v>260</v>
      </c>
      <c r="H57" s="29" t="s">
        <v>261</v>
      </c>
      <c r="I57" s="13" t="s">
        <v>15</v>
      </c>
      <c r="J57" s="30"/>
    </row>
    <row r="58" customFormat="false" ht="50.25" hidden="false" customHeight="true" outlineLevel="0" collapsed="false">
      <c r="B58" s="15" t="n">
        <v>56</v>
      </c>
      <c r="C58" s="16" t="n">
        <v>8</v>
      </c>
      <c r="D58" s="19" t="s">
        <v>262</v>
      </c>
      <c r="E58" s="18" t="s">
        <v>263</v>
      </c>
      <c r="F58" s="19" t="s">
        <v>264</v>
      </c>
      <c r="G58" s="28" t="s">
        <v>265</v>
      </c>
      <c r="H58" s="29" t="s">
        <v>189</v>
      </c>
      <c r="I58" s="13" t="s">
        <v>15</v>
      </c>
      <c r="J58" s="30"/>
    </row>
    <row r="59" customFormat="false" ht="50.25" hidden="false" customHeight="true" outlineLevel="0" collapsed="false">
      <c r="B59" s="15" t="n">
        <v>57</v>
      </c>
      <c r="C59" s="16" t="n">
        <v>8</v>
      </c>
      <c r="D59" s="19" t="s">
        <v>266</v>
      </c>
      <c r="E59" s="18" t="s">
        <v>267</v>
      </c>
      <c r="F59" s="19" t="s">
        <v>268</v>
      </c>
      <c r="G59" s="28" t="s">
        <v>269</v>
      </c>
      <c r="H59" s="29" t="s">
        <v>194</v>
      </c>
      <c r="I59" s="13" t="s">
        <v>15</v>
      </c>
      <c r="J59" s="30"/>
    </row>
    <row r="60" customFormat="false" ht="50.25" hidden="false" customHeight="true" outlineLevel="0" collapsed="false">
      <c r="B60" s="15" t="n">
        <v>58</v>
      </c>
      <c r="C60" s="16" t="n">
        <v>8</v>
      </c>
      <c r="D60" s="19" t="s">
        <v>270</v>
      </c>
      <c r="E60" s="18" t="s">
        <v>271</v>
      </c>
      <c r="F60" s="19" t="s">
        <v>272</v>
      </c>
      <c r="G60" s="28" t="s">
        <v>273</v>
      </c>
      <c r="H60" s="29" t="s">
        <v>194</v>
      </c>
      <c r="I60" s="13" t="s">
        <v>15</v>
      </c>
      <c r="J60" s="30"/>
    </row>
    <row r="61" customFormat="false" ht="50.25" hidden="false" customHeight="true" outlineLevel="0" collapsed="false">
      <c r="B61" s="15" t="n">
        <v>59</v>
      </c>
      <c r="C61" s="16" t="n">
        <v>8</v>
      </c>
      <c r="D61" s="19" t="s">
        <v>274</v>
      </c>
      <c r="E61" s="18" t="s">
        <v>275</v>
      </c>
      <c r="F61" s="19" t="s">
        <v>276</v>
      </c>
      <c r="G61" s="28" t="s">
        <v>277</v>
      </c>
      <c r="H61" s="29" t="s">
        <v>134</v>
      </c>
      <c r="I61" s="13" t="s">
        <v>15</v>
      </c>
      <c r="J61" s="30"/>
    </row>
    <row r="62" customFormat="false" ht="50.25" hidden="false" customHeight="true" outlineLevel="0" collapsed="false">
      <c r="B62" s="15" t="n">
        <v>60</v>
      </c>
      <c r="C62" s="16" t="n">
        <v>8</v>
      </c>
      <c r="D62" s="19" t="s">
        <v>278</v>
      </c>
      <c r="E62" s="18" t="s">
        <v>279</v>
      </c>
      <c r="F62" s="19" t="s">
        <v>280</v>
      </c>
      <c r="G62" s="28" t="s">
        <v>281</v>
      </c>
      <c r="H62" s="29" t="s">
        <v>282</v>
      </c>
      <c r="I62" s="13" t="s">
        <v>15</v>
      </c>
      <c r="J62" s="30"/>
    </row>
    <row r="63" customFormat="false" ht="50.25" hidden="false" customHeight="true" outlineLevel="0" collapsed="false">
      <c r="B63" s="15" t="n">
        <v>61</v>
      </c>
      <c r="C63" s="16" t="n">
        <v>8</v>
      </c>
      <c r="D63" s="19" t="s">
        <v>283</v>
      </c>
      <c r="E63" s="18" t="s">
        <v>284</v>
      </c>
      <c r="F63" s="19" t="s">
        <v>285</v>
      </c>
      <c r="G63" s="28" t="s">
        <v>286</v>
      </c>
      <c r="H63" s="29" t="s">
        <v>236</v>
      </c>
      <c r="I63" s="13" t="s">
        <v>15</v>
      </c>
      <c r="J63" s="30"/>
    </row>
    <row r="64" customFormat="false" ht="50.25" hidden="false" customHeight="true" outlineLevel="0" collapsed="false">
      <c r="B64" s="15" t="n">
        <v>62</v>
      </c>
      <c r="C64" s="16" t="n">
        <v>8</v>
      </c>
      <c r="D64" s="19" t="s">
        <v>287</v>
      </c>
      <c r="E64" s="18" t="s">
        <v>271</v>
      </c>
      <c r="F64" s="19" t="s">
        <v>288</v>
      </c>
      <c r="G64" s="28" t="s">
        <v>289</v>
      </c>
      <c r="H64" s="29" t="s">
        <v>236</v>
      </c>
      <c r="I64" s="13" t="s">
        <v>15</v>
      </c>
      <c r="J64" s="30"/>
    </row>
    <row r="65" customFormat="false" ht="50.25" hidden="false" customHeight="true" outlineLevel="0" collapsed="false">
      <c r="B65" s="15" t="n">
        <v>63</v>
      </c>
      <c r="C65" s="16" t="n">
        <v>8</v>
      </c>
      <c r="D65" s="19" t="s">
        <v>290</v>
      </c>
      <c r="E65" s="18" t="s">
        <v>284</v>
      </c>
      <c r="F65" s="19" t="s">
        <v>291</v>
      </c>
      <c r="G65" s="28" t="s">
        <v>292</v>
      </c>
      <c r="H65" s="29" t="s">
        <v>293</v>
      </c>
      <c r="I65" s="13" t="s">
        <v>15</v>
      </c>
      <c r="J65" s="30"/>
    </row>
    <row r="66" customFormat="false" ht="50.25" hidden="false" customHeight="true" outlineLevel="0" collapsed="false">
      <c r="B66" s="15" t="n">
        <v>64</v>
      </c>
      <c r="C66" s="16" t="n">
        <v>8</v>
      </c>
      <c r="D66" s="19" t="s">
        <v>294</v>
      </c>
      <c r="E66" s="18" t="s">
        <v>267</v>
      </c>
      <c r="F66" s="19" t="s">
        <v>295</v>
      </c>
      <c r="G66" s="28" t="s">
        <v>296</v>
      </c>
      <c r="H66" s="29" t="s">
        <v>297</v>
      </c>
      <c r="I66" s="13" t="s">
        <v>15</v>
      </c>
      <c r="J66" s="30"/>
    </row>
    <row r="67" customFormat="false" ht="50.25" hidden="false" customHeight="true" outlineLevel="0" collapsed="false">
      <c r="B67" s="15" t="n">
        <v>65</v>
      </c>
      <c r="C67" s="16" t="n">
        <v>9</v>
      </c>
      <c r="D67" s="19" t="s">
        <v>298</v>
      </c>
      <c r="E67" s="18" t="s">
        <v>299</v>
      </c>
      <c r="F67" s="19" t="s">
        <v>300</v>
      </c>
      <c r="G67" s="28" t="s">
        <v>301</v>
      </c>
      <c r="H67" s="29" t="s">
        <v>302</v>
      </c>
      <c r="I67" s="13" t="s">
        <v>15</v>
      </c>
      <c r="J67" s="30"/>
    </row>
    <row r="68" s="1" customFormat="true" ht="39.75" hidden="false" customHeight="true" outlineLevel="0" collapsed="false">
      <c r="B68" s="15" t="n">
        <v>66</v>
      </c>
      <c r="C68" s="21" t="n">
        <v>9</v>
      </c>
      <c r="D68" s="22" t="s">
        <v>303</v>
      </c>
      <c r="E68" s="23" t="s">
        <v>304</v>
      </c>
      <c r="F68" s="22" t="s">
        <v>305</v>
      </c>
      <c r="G68" s="23" t="s">
        <v>306</v>
      </c>
      <c r="H68" s="25" t="s">
        <v>307</v>
      </c>
      <c r="I68" s="26" t="s">
        <v>15</v>
      </c>
      <c r="J68" s="27"/>
    </row>
    <row r="69" s="1" customFormat="true" ht="39.75" hidden="false" customHeight="true" outlineLevel="0" collapsed="false">
      <c r="B69" s="15" t="n">
        <v>67</v>
      </c>
      <c r="C69" s="21" t="n">
        <v>9</v>
      </c>
      <c r="D69" s="22" t="s">
        <v>308</v>
      </c>
      <c r="E69" s="23" t="s">
        <v>309</v>
      </c>
      <c r="F69" s="24" t="s">
        <v>310</v>
      </c>
      <c r="G69" s="23" t="s">
        <v>311</v>
      </c>
      <c r="H69" s="37" t="s">
        <v>312</v>
      </c>
      <c r="I69" s="26" t="s">
        <v>15</v>
      </c>
      <c r="J69" s="27"/>
    </row>
    <row r="70" s="1" customFormat="true" ht="39.75" hidden="false" customHeight="true" outlineLevel="0" collapsed="false">
      <c r="B70" s="15" t="n">
        <v>68</v>
      </c>
      <c r="C70" s="21" t="n">
        <v>9</v>
      </c>
      <c r="D70" s="24" t="s">
        <v>313</v>
      </c>
      <c r="E70" s="23" t="s">
        <v>314</v>
      </c>
      <c r="F70" s="24" t="s">
        <v>315</v>
      </c>
      <c r="G70" s="23" t="s">
        <v>316</v>
      </c>
      <c r="H70" s="37" t="s">
        <v>317</v>
      </c>
      <c r="I70" s="26" t="s">
        <v>15</v>
      </c>
      <c r="J70" s="27"/>
    </row>
    <row r="71" s="1" customFormat="true" ht="51" hidden="false" customHeight="true" outlineLevel="0" collapsed="false">
      <c r="B71" s="15" t="n">
        <v>69</v>
      </c>
      <c r="C71" s="21" t="n">
        <v>9</v>
      </c>
      <c r="D71" s="24" t="s">
        <v>318</v>
      </c>
      <c r="E71" s="23" t="s">
        <v>319</v>
      </c>
      <c r="F71" s="24" t="s">
        <v>320</v>
      </c>
      <c r="G71" s="23" t="s">
        <v>321</v>
      </c>
      <c r="H71" s="37" t="s">
        <v>322</v>
      </c>
      <c r="I71" s="26" t="s">
        <v>15</v>
      </c>
      <c r="J71" s="27"/>
    </row>
    <row r="72" s="1" customFormat="true" ht="51" hidden="false" customHeight="true" outlineLevel="0" collapsed="false">
      <c r="B72" s="15" t="n">
        <v>70</v>
      </c>
      <c r="C72" s="21" t="n">
        <v>9</v>
      </c>
      <c r="D72" s="24" t="s">
        <v>323</v>
      </c>
      <c r="E72" s="23" t="s">
        <v>324</v>
      </c>
      <c r="F72" s="24" t="s">
        <v>325</v>
      </c>
      <c r="G72" s="23" t="s">
        <v>326</v>
      </c>
      <c r="H72" s="37" t="s">
        <v>293</v>
      </c>
      <c r="I72" s="26" t="s">
        <v>15</v>
      </c>
      <c r="J72" s="27"/>
    </row>
    <row r="73" s="1" customFormat="true" ht="51" hidden="false" customHeight="true" outlineLevel="0" collapsed="false">
      <c r="B73" s="15" t="n">
        <v>71</v>
      </c>
      <c r="C73" s="21" t="n">
        <v>9</v>
      </c>
      <c r="D73" s="24" t="s">
        <v>327</v>
      </c>
      <c r="E73" s="23" t="s">
        <v>328</v>
      </c>
      <c r="F73" s="24" t="s">
        <v>329</v>
      </c>
      <c r="G73" s="23" t="s">
        <v>330</v>
      </c>
      <c r="H73" s="37" t="s">
        <v>244</v>
      </c>
      <c r="I73" s="26" t="s">
        <v>15</v>
      </c>
      <c r="J73" s="27"/>
    </row>
    <row r="74" s="1" customFormat="true" ht="51" hidden="false" customHeight="true" outlineLevel="0" collapsed="false">
      <c r="B74" s="15" t="n">
        <v>72</v>
      </c>
      <c r="C74" s="21" t="n">
        <v>9</v>
      </c>
      <c r="D74" s="24" t="s">
        <v>331</v>
      </c>
      <c r="E74" s="23" t="s">
        <v>332</v>
      </c>
      <c r="F74" s="24" t="s">
        <v>333</v>
      </c>
      <c r="G74" s="23" t="s">
        <v>334</v>
      </c>
      <c r="H74" s="37" t="s">
        <v>86</v>
      </c>
      <c r="I74" s="26" t="s">
        <v>15</v>
      </c>
      <c r="J74" s="27"/>
    </row>
    <row r="75" customFormat="false" ht="50.25" hidden="false" customHeight="true" outlineLevel="0" collapsed="false">
      <c r="B75" s="15" t="n">
        <v>73</v>
      </c>
      <c r="C75" s="21" t="n">
        <v>10</v>
      </c>
      <c r="D75" s="22" t="s">
        <v>335</v>
      </c>
      <c r="E75" s="23" t="s">
        <v>336</v>
      </c>
      <c r="F75" s="22" t="s">
        <v>337</v>
      </c>
      <c r="G75" s="23" t="s">
        <v>338</v>
      </c>
      <c r="H75" s="29" t="s">
        <v>339</v>
      </c>
      <c r="I75" s="26" t="s">
        <v>15</v>
      </c>
      <c r="J75" s="27"/>
    </row>
    <row r="76" customFormat="false" ht="50.25" hidden="false" customHeight="true" outlineLevel="0" collapsed="false">
      <c r="B76" s="15" t="n">
        <v>74</v>
      </c>
      <c r="C76" s="21" t="n">
        <v>10</v>
      </c>
      <c r="D76" s="22" t="s">
        <v>340</v>
      </c>
      <c r="E76" s="23" t="s">
        <v>341</v>
      </c>
      <c r="F76" s="22" t="s">
        <v>342</v>
      </c>
      <c r="G76" s="23" t="s">
        <v>343</v>
      </c>
      <c r="H76" s="29" t="s">
        <v>163</v>
      </c>
      <c r="I76" s="26" t="s">
        <v>15</v>
      </c>
      <c r="J76" s="27"/>
    </row>
    <row r="77" customFormat="false" ht="50.25" hidden="false" customHeight="true" outlineLevel="0" collapsed="false">
      <c r="B77" s="15" t="n">
        <v>75</v>
      </c>
      <c r="C77" s="21" t="n">
        <v>10</v>
      </c>
      <c r="D77" s="22" t="s">
        <v>344</v>
      </c>
      <c r="E77" s="23" t="s">
        <v>345</v>
      </c>
      <c r="F77" s="24" t="s">
        <v>346</v>
      </c>
      <c r="G77" s="23" t="s">
        <v>347</v>
      </c>
      <c r="H77" s="29" t="s">
        <v>71</v>
      </c>
      <c r="I77" s="26" t="s">
        <v>15</v>
      </c>
      <c r="J77" s="27"/>
    </row>
    <row r="78" customFormat="false" ht="50.25" hidden="false" customHeight="true" outlineLevel="0" collapsed="false">
      <c r="B78" s="15" t="n">
        <v>76</v>
      </c>
      <c r="C78" s="21" t="n">
        <v>10</v>
      </c>
      <c r="D78" s="22" t="s">
        <v>348</v>
      </c>
      <c r="E78" s="23" t="s">
        <v>349</v>
      </c>
      <c r="F78" s="24" t="s">
        <v>350</v>
      </c>
      <c r="G78" s="23" t="s">
        <v>351</v>
      </c>
      <c r="H78" s="29" t="s">
        <v>352</v>
      </c>
      <c r="I78" s="26" t="s">
        <v>15</v>
      </c>
      <c r="J78" s="27"/>
    </row>
    <row r="79" customFormat="false" ht="50.25" hidden="false" customHeight="true" outlineLevel="0" collapsed="false">
      <c r="B79" s="15" t="n">
        <v>77</v>
      </c>
      <c r="C79" s="21" t="n">
        <v>10</v>
      </c>
      <c r="D79" s="22" t="s">
        <v>353</v>
      </c>
      <c r="E79" s="23" t="s">
        <v>354</v>
      </c>
      <c r="F79" s="24" t="s">
        <v>355</v>
      </c>
      <c r="G79" s="23" t="s">
        <v>356</v>
      </c>
      <c r="H79" s="29" t="s">
        <v>357</v>
      </c>
      <c r="I79" s="26" t="s">
        <v>15</v>
      </c>
      <c r="J79" s="27"/>
    </row>
    <row r="80" customFormat="false" ht="50.25" hidden="false" customHeight="true" outlineLevel="0" collapsed="false">
      <c r="B80" s="15" t="n">
        <v>78</v>
      </c>
      <c r="C80" s="21" t="n">
        <v>10</v>
      </c>
      <c r="D80" s="22" t="s">
        <v>358</v>
      </c>
      <c r="E80" s="23" t="s">
        <v>345</v>
      </c>
      <c r="F80" s="24" t="s">
        <v>359</v>
      </c>
      <c r="G80" s="23" t="s">
        <v>360</v>
      </c>
      <c r="H80" s="29" t="s">
        <v>361</v>
      </c>
      <c r="I80" s="26" t="s">
        <v>15</v>
      </c>
      <c r="J80" s="27"/>
    </row>
    <row r="81" customFormat="false" ht="50.25" hidden="false" customHeight="true" outlineLevel="0" collapsed="false">
      <c r="B81" s="15" t="n">
        <v>79</v>
      </c>
      <c r="C81" s="21" t="n">
        <v>10</v>
      </c>
      <c r="D81" s="22" t="s">
        <v>362</v>
      </c>
      <c r="E81" s="23" t="s">
        <v>363</v>
      </c>
      <c r="F81" s="24" t="s">
        <v>364</v>
      </c>
      <c r="G81" s="23" t="s">
        <v>365</v>
      </c>
      <c r="H81" s="29" t="s">
        <v>86</v>
      </c>
      <c r="I81" s="26" t="s">
        <v>15</v>
      </c>
      <c r="J81" s="27"/>
    </row>
    <row r="82" customFormat="false" ht="50.25" hidden="false" customHeight="true" outlineLevel="0" collapsed="false">
      <c r="B82" s="15" t="n">
        <v>80</v>
      </c>
      <c r="C82" s="16" t="n">
        <v>11</v>
      </c>
      <c r="D82" s="19" t="s">
        <v>366</v>
      </c>
      <c r="E82" s="18" t="s">
        <v>367</v>
      </c>
      <c r="F82" s="19" t="s">
        <v>368</v>
      </c>
      <c r="G82" s="28" t="s">
        <v>369</v>
      </c>
      <c r="H82" s="29" t="s">
        <v>370</v>
      </c>
      <c r="I82" s="13" t="s">
        <v>15</v>
      </c>
      <c r="J82" s="30"/>
    </row>
    <row r="83" customFormat="false" ht="50.25" hidden="false" customHeight="true" outlineLevel="0" collapsed="false">
      <c r="B83" s="15" t="n">
        <v>81</v>
      </c>
      <c r="C83" s="16" t="n">
        <v>11</v>
      </c>
      <c r="D83" s="19" t="s">
        <v>371</v>
      </c>
      <c r="E83" s="18" t="s">
        <v>372</v>
      </c>
      <c r="F83" s="19" t="s">
        <v>373</v>
      </c>
      <c r="G83" s="28" t="s">
        <v>374</v>
      </c>
      <c r="H83" s="29" t="s">
        <v>375</v>
      </c>
      <c r="I83" s="13" t="s">
        <v>15</v>
      </c>
      <c r="J83" s="30"/>
    </row>
    <row r="84" customFormat="false" ht="50.25" hidden="false" customHeight="true" outlineLevel="0" collapsed="false">
      <c r="B84" s="15" t="n">
        <v>82</v>
      </c>
      <c r="C84" s="16" t="n">
        <v>11</v>
      </c>
      <c r="D84" s="19" t="s">
        <v>376</v>
      </c>
      <c r="E84" s="18" t="s">
        <v>377</v>
      </c>
      <c r="F84" s="19" t="s">
        <v>378</v>
      </c>
      <c r="G84" s="28" t="s">
        <v>379</v>
      </c>
      <c r="H84" s="29" t="s">
        <v>380</v>
      </c>
      <c r="I84" s="13" t="s">
        <v>15</v>
      </c>
      <c r="J84" s="30"/>
    </row>
    <row r="85" customFormat="false" ht="50.25" hidden="false" customHeight="true" outlineLevel="0" collapsed="false">
      <c r="B85" s="15" t="n">
        <v>83</v>
      </c>
      <c r="C85" s="16" t="n">
        <v>11</v>
      </c>
      <c r="D85" s="18" t="s">
        <v>381</v>
      </c>
      <c r="E85" s="18" t="s">
        <v>382</v>
      </c>
      <c r="F85" s="19" t="s">
        <v>383</v>
      </c>
      <c r="G85" s="28" t="s">
        <v>384</v>
      </c>
      <c r="H85" s="29" t="s">
        <v>385</v>
      </c>
      <c r="I85" s="13" t="s">
        <v>15</v>
      </c>
      <c r="J85" s="30"/>
    </row>
    <row r="86" customFormat="false" ht="50.25" hidden="false" customHeight="true" outlineLevel="0" collapsed="false">
      <c r="B86" s="15" t="n">
        <v>84</v>
      </c>
      <c r="C86" s="16" t="n">
        <v>11</v>
      </c>
      <c r="D86" s="19" t="s">
        <v>386</v>
      </c>
      <c r="E86" s="18" t="s">
        <v>387</v>
      </c>
      <c r="F86" s="19" t="s">
        <v>388</v>
      </c>
      <c r="G86" s="28" t="s">
        <v>389</v>
      </c>
      <c r="H86" s="29" t="s">
        <v>390</v>
      </c>
      <c r="I86" s="13" t="s">
        <v>15</v>
      </c>
      <c r="J86" s="30"/>
    </row>
    <row r="87" customFormat="false" ht="50.25" hidden="false" customHeight="true" outlineLevel="0" collapsed="false">
      <c r="B87" s="15" t="n">
        <v>85</v>
      </c>
      <c r="C87" s="16" t="n">
        <v>11</v>
      </c>
      <c r="D87" s="19" t="s">
        <v>391</v>
      </c>
      <c r="E87" s="18" t="s">
        <v>392</v>
      </c>
      <c r="F87" s="19" t="s">
        <v>393</v>
      </c>
      <c r="G87" s="28" t="s">
        <v>394</v>
      </c>
      <c r="H87" s="29" t="s">
        <v>184</v>
      </c>
      <c r="I87" s="13" t="s">
        <v>15</v>
      </c>
      <c r="J87" s="30"/>
    </row>
    <row r="88" customFormat="false" ht="50.25" hidden="false" customHeight="true" outlineLevel="0" collapsed="false">
      <c r="B88" s="15" t="n">
        <v>86</v>
      </c>
      <c r="C88" s="16" t="n">
        <v>11</v>
      </c>
      <c r="D88" s="19" t="s">
        <v>395</v>
      </c>
      <c r="E88" s="18" t="s">
        <v>392</v>
      </c>
      <c r="F88" s="19" t="s">
        <v>396</v>
      </c>
      <c r="G88" s="28" t="s">
        <v>397</v>
      </c>
      <c r="H88" s="29" t="s">
        <v>390</v>
      </c>
      <c r="I88" s="13" t="s">
        <v>15</v>
      </c>
      <c r="J88" s="30"/>
    </row>
    <row r="89" customFormat="false" ht="50.25" hidden="false" customHeight="true" outlineLevel="0" collapsed="false">
      <c r="B89" s="15" t="n">
        <v>87</v>
      </c>
      <c r="C89" s="16" t="n">
        <v>11</v>
      </c>
      <c r="D89" s="19" t="s">
        <v>398</v>
      </c>
      <c r="E89" s="18" t="s">
        <v>399</v>
      </c>
      <c r="F89" s="19" t="s">
        <v>400</v>
      </c>
      <c r="G89" s="28" t="s">
        <v>401</v>
      </c>
      <c r="H89" s="29" t="s">
        <v>194</v>
      </c>
      <c r="I89" s="13" t="s">
        <v>15</v>
      </c>
      <c r="J89" s="30"/>
    </row>
    <row r="90" customFormat="false" ht="50.25" hidden="false" customHeight="true" outlineLevel="0" collapsed="false">
      <c r="B90" s="15" t="n">
        <v>88</v>
      </c>
      <c r="C90" s="16" t="n">
        <v>11</v>
      </c>
      <c r="D90" s="19" t="s">
        <v>402</v>
      </c>
      <c r="E90" s="18" t="s">
        <v>403</v>
      </c>
      <c r="F90" s="19" t="s">
        <v>404</v>
      </c>
      <c r="G90" s="28" t="s">
        <v>405</v>
      </c>
      <c r="H90" s="29" t="s">
        <v>406</v>
      </c>
      <c r="I90" s="13" t="s">
        <v>15</v>
      </c>
      <c r="J90" s="30"/>
    </row>
    <row r="91" customFormat="false" ht="50.25" hidden="false" customHeight="true" outlineLevel="0" collapsed="false">
      <c r="B91" s="15" t="n">
        <v>89</v>
      </c>
      <c r="C91" s="16" t="n">
        <v>11</v>
      </c>
      <c r="D91" s="19" t="s">
        <v>407</v>
      </c>
      <c r="E91" s="18" t="s">
        <v>408</v>
      </c>
      <c r="F91" s="19" t="s">
        <v>409</v>
      </c>
      <c r="G91" s="28" t="s">
        <v>410</v>
      </c>
      <c r="H91" s="29" t="s">
        <v>411</v>
      </c>
      <c r="I91" s="13" t="s">
        <v>15</v>
      </c>
      <c r="J91" s="30"/>
    </row>
    <row r="92" customFormat="false" ht="50.25" hidden="false" customHeight="true" outlineLevel="0" collapsed="false">
      <c r="B92" s="15" t="n">
        <v>90</v>
      </c>
      <c r="C92" s="16" t="n">
        <v>11</v>
      </c>
      <c r="D92" s="19" t="s">
        <v>412</v>
      </c>
      <c r="E92" s="18" t="s">
        <v>413</v>
      </c>
      <c r="F92" s="19" t="s">
        <v>414</v>
      </c>
      <c r="G92" s="28" t="s">
        <v>415</v>
      </c>
      <c r="H92" s="29" t="s">
        <v>257</v>
      </c>
      <c r="I92" s="13" t="s">
        <v>15</v>
      </c>
      <c r="J92" s="30"/>
    </row>
    <row r="93" s="9" customFormat="true" ht="50.25" hidden="false" customHeight="true" outlineLevel="0" collapsed="false">
      <c r="B93" s="15" t="n">
        <v>91</v>
      </c>
      <c r="C93" s="16" t="n">
        <v>12</v>
      </c>
      <c r="D93" s="19" t="s">
        <v>416</v>
      </c>
      <c r="E93" s="18" t="s">
        <v>417</v>
      </c>
      <c r="F93" s="19" t="s">
        <v>418</v>
      </c>
      <c r="G93" s="28" t="s">
        <v>419</v>
      </c>
      <c r="H93" s="29" t="s">
        <v>420</v>
      </c>
      <c r="I93" s="13" t="s">
        <v>15</v>
      </c>
      <c r="J93" s="30"/>
    </row>
    <row r="94" s="9" customFormat="true" ht="50.25" hidden="false" customHeight="true" outlineLevel="0" collapsed="false">
      <c r="B94" s="15" t="n">
        <v>92</v>
      </c>
      <c r="C94" s="16" t="n">
        <v>13</v>
      </c>
      <c r="D94" s="19" t="s">
        <v>421</v>
      </c>
      <c r="E94" s="18" t="s">
        <v>422</v>
      </c>
      <c r="F94" s="19" t="s">
        <v>423</v>
      </c>
      <c r="G94" s="28" t="s">
        <v>424</v>
      </c>
      <c r="H94" s="29" t="s">
        <v>425</v>
      </c>
      <c r="I94" s="13" t="s">
        <v>15</v>
      </c>
      <c r="J94" s="30"/>
    </row>
    <row r="95" s="9" customFormat="true" ht="50.25" hidden="false" customHeight="true" outlineLevel="0" collapsed="false">
      <c r="B95" s="15" t="n">
        <v>93</v>
      </c>
      <c r="C95" s="16" t="n">
        <v>13</v>
      </c>
      <c r="D95" s="19" t="s">
        <v>426</v>
      </c>
      <c r="E95" s="18" t="s">
        <v>427</v>
      </c>
      <c r="F95" s="19" t="s">
        <v>428</v>
      </c>
      <c r="G95" s="28" t="s">
        <v>429</v>
      </c>
      <c r="H95" s="29" t="s">
        <v>215</v>
      </c>
      <c r="I95" s="13" t="s">
        <v>15</v>
      </c>
      <c r="J95" s="30"/>
    </row>
    <row r="96" customFormat="false" ht="50.25" hidden="false" customHeight="true" outlineLevel="0" collapsed="false">
      <c r="B96" s="15" t="n">
        <v>94</v>
      </c>
      <c r="C96" s="21" t="n">
        <v>14</v>
      </c>
      <c r="D96" s="22" t="s">
        <v>430</v>
      </c>
      <c r="E96" s="23" t="s">
        <v>431</v>
      </c>
      <c r="F96" s="22" t="s">
        <v>432</v>
      </c>
      <c r="G96" s="23" t="s">
        <v>433</v>
      </c>
      <c r="H96" s="25" t="s">
        <v>25</v>
      </c>
      <c r="I96" s="26" t="s">
        <v>15</v>
      </c>
      <c r="J96" s="27"/>
    </row>
    <row r="97" customFormat="false" ht="50.25" hidden="false" customHeight="true" outlineLevel="0" collapsed="false">
      <c r="B97" s="15" t="n">
        <v>95</v>
      </c>
      <c r="C97" s="16" t="n">
        <v>14</v>
      </c>
      <c r="D97" s="19" t="s">
        <v>434</v>
      </c>
      <c r="E97" s="18" t="s">
        <v>435</v>
      </c>
      <c r="F97" s="19" t="s">
        <v>436</v>
      </c>
      <c r="G97" s="28" t="s">
        <v>437</v>
      </c>
      <c r="H97" s="29" t="s">
        <v>370</v>
      </c>
      <c r="I97" s="13" t="s">
        <v>15</v>
      </c>
      <c r="J97" s="30"/>
    </row>
    <row r="98" customFormat="false" ht="50.25" hidden="false" customHeight="true" outlineLevel="0" collapsed="false">
      <c r="B98" s="15" t="n">
        <v>96</v>
      </c>
      <c r="C98" s="16" t="n">
        <v>14</v>
      </c>
      <c r="D98" s="19" t="s">
        <v>438</v>
      </c>
      <c r="E98" s="18" t="s">
        <v>439</v>
      </c>
      <c r="F98" s="19" t="s">
        <v>440</v>
      </c>
      <c r="G98" s="28" t="s">
        <v>441</v>
      </c>
      <c r="H98" s="29" t="s">
        <v>158</v>
      </c>
      <c r="I98" s="13" t="s">
        <v>15</v>
      </c>
      <c r="J98" s="30"/>
    </row>
    <row r="99" customFormat="false" ht="50.25" hidden="false" customHeight="true" outlineLevel="0" collapsed="false">
      <c r="B99" s="15" t="n">
        <v>97</v>
      </c>
      <c r="C99" s="16" t="n">
        <v>14</v>
      </c>
      <c r="D99" s="19" t="s">
        <v>442</v>
      </c>
      <c r="E99" s="18" t="s">
        <v>443</v>
      </c>
      <c r="F99" s="19" t="s">
        <v>444</v>
      </c>
      <c r="G99" s="28" t="s">
        <v>445</v>
      </c>
      <c r="H99" s="29" t="s">
        <v>425</v>
      </c>
      <c r="I99" s="13" t="s">
        <v>15</v>
      </c>
      <c r="J99" s="30"/>
    </row>
    <row r="100" customFormat="false" ht="50.25" hidden="false" customHeight="true" outlineLevel="0" collapsed="false">
      <c r="B100" s="15" t="n">
        <v>98</v>
      </c>
      <c r="C100" s="16" t="n">
        <v>14</v>
      </c>
      <c r="D100" s="19" t="s">
        <v>446</v>
      </c>
      <c r="E100" s="18" t="s">
        <v>447</v>
      </c>
      <c r="F100" s="19" t="s">
        <v>448</v>
      </c>
      <c r="G100" s="28" t="s">
        <v>449</v>
      </c>
      <c r="H100" s="29" t="s">
        <v>450</v>
      </c>
      <c r="I100" s="13" t="s">
        <v>15</v>
      </c>
      <c r="J100" s="30"/>
    </row>
    <row r="101" customFormat="false" ht="50.25" hidden="false" customHeight="true" outlineLevel="0" collapsed="false">
      <c r="B101" s="15" t="n">
        <v>99</v>
      </c>
      <c r="C101" s="16" t="n">
        <v>14</v>
      </c>
      <c r="D101" s="19" t="s">
        <v>451</v>
      </c>
      <c r="E101" s="18" t="s">
        <v>452</v>
      </c>
      <c r="F101" s="19" t="s">
        <v>453</v>
      </c>
      <c r="G101" s="28" t="s">
        <v>454</v>
      </c>
      <c r="H101" s="29" t="s">
        <v>455</v>
      </c>
      <c r="I101" s="13" t="s">
        <v>15</v>
      </c>
      <c r="J101" s="30"/>
    </row>
    <row r="102" customFormat="false" ht="50.25" hidden="false" customHeight="true" outlineLevel="0" collapsed="false">
      <c r="B102" s="15" t="n">
        <v>100</v>
      </c>
      <c r="C102" s="16" t="n">
        <v>14</v>
      </c>
      <c r="D102" s="19" t="s">
        <v>456</v>
      </c>
      <c r="E102" s="18" t="s">
        <v>457</v>
      </c>
      <c r="F102" s="19" t="s">
        <v>458</v>
      </c>
      <c r="G102" s="28" t="s">
        <v>459</v>
      </c>
      <c r="H102" s="29" t="s">
        <v>58</v>
      </c>
      <c r="I102" s="13" t="s">
        <v>15</v>
      </c>
      <c r="J102" s="30"/>
    </row>
    <row r="103" customFormat="false" ht="50.25" hidden="false" customHeight="true" outlineLevel="0" collapsed="false">
      <c r="B103" s="15" t="n">
        <v>101</v>
      </c>
      <c r="C103" s="16" t="n">
        <v>14</v>
      </c>
      <c r="D103" s="19" t="s">
        <v>460</v>
      </c>
      <c r="E103" s="18" t="s">
        <v>461</v>
      </c>
      <c r="F103" s="19" t="s">
        <v>462</v>
      </c>
      <c r="G103" s="28" t="s">
        <v>463</v>
      </c>
      <c r="H103" s="29" t="s">
        <v>282</v>
      </c>
      <c r="I103" s="13" t="s">
        <v>15</v>
      </c>
      <c r="J103" s="30"/>
    </row>
    <row r="104" customFormat="false" ht="50.25" hidden="false" customHeight="true" outlineLevel="0" collapsed="false">
      <c r="B104" s="15" t="n">
        <v>102</v>
      </c>
      <c r="C104" s="16" t="n">
        <v>14</v>
      </c>
      <c r="D104" s="19" t="s">
        <v>464</v>
      </c>
      <c r="E104" s="18" t="s">
        <v>452</v>
      </c>
      <c r="F104" s="19" t="s">
        <v>465</v>
      </c>
      <c r="G104" s="28" t="s">
        <v>466</v>
      </c>
      <c r="H104" s="29" t="s">
        <v>143</v>
      </c>
      <c r="I104" s="13" t="s">
        <v>15</v>
      </c>
      <c r="J104" s="30"/>
    </row>
    <row r="105" customFormat="false" ht="50.25" hidden="false" customHeight="true" outlineLevel="0" collapsed="false">
      <c r="B105" s="15" t="n">
        <v>103</v>
      </c>
      <c r="C105" s="16" t="n">
        <v>15</v>
      </c>
      <c r="D105" s="19" t="s">
        <v>467</v>
      </c>
      <c r="E105" s="18" t="s">
        <v>468</v>
      </c>
      <c r="F105" s="19" t="s">
        <v>469</v>
      </c>
      <c r="G105" s="28" t="s">
        <v>470</v>
      </c>
      <c r="H105" s="29" t="s">
        <v>471</v>
      </c>
      <c r="I105" s="13" t="s">
        <v>15</v>
      </c>
      <c r="J105" s="30"/>
    </row>
    <row r="106" customFormat="false" ht="50.25" hidden="false" customHeight="true" outlineLevel="0" collapsed="false">
      <c r="B106" s="15" t="n">
        <v>104</v>
      </c>
      <c r="C106" s="16" t="n">
        <v>17</v>
      </c>
      <c r="D106" s="19" t="s">
        <v>472</v>
      </c>
      <c r="E106" s="18" t="s">
        <v>473</v>
      </c>
      <c r="F106" s="19" t="s">
        <v>474</v>
      </c>
      <c r="G106" s="28" t="s">
        <v>475</v>
      </c>
      <c r="H106" s="29" t="s">
        <v>189</v>
      </c>
      <c r="I106" s="13" t="s">
        <v>15</v>
      </c>
      <c r="J106" s="30"/>
    </row>
    <row r="107" customFormat="false" ht="50.25" hidden="false" customHeight="true" outlineLevel="0" collapsed="false">
      <c r="B107" s="15" t="n">
        <v>105</v>
      </c>
      <c r="C107" s="16" t="n">
        <v>17</v>
      </c>
      <c r="D107" s="19" t="s">
        <v>476</v>
      </c>
      <c r="E107" s="18" t="s">
        <v>477</v>
      </c>
      <c r="F107" s="19" t="s">
        <v>478</v>
      </c>
      <c r="G107" s="28" t="s">
        <v>479</v>
      </c>
      <c r="H107" s="29" t="s">
        <v>480</v>
      </c>
      <c r="I107" s="13" t="s">
        <v>15</v>
      </c>
      <c r="J107" s="30"/>
    </row>
    <row r="108" customFormat="false" ht="50.25" hidden="false" customHeight="true" outlineLevel="0" collapsed="false">
      <c r="B108" s="15" t="n">
        <v>106</v>
      </c>
      <c r="C108" s="16" t="n">
        <v>17</v>
      </c>
      <c r="D108" s="19" t="s">
        <v>481</v>
      </c>
      <c r="E108" s="18" t="s">
        <v>482</v>
      </c>
      <c r="F108" s="19" t="s">
        <v>483</v>
      </c>
      <c r="G108" s="28" t="s">
        <v>484</v>
      </c>
      <c r="H108" s="29" t="s">
        <v>485</v>
      </c>
      <c r="I108" s="13" t="s">
        <v>15</v>
      </c>
      <c r="J108" s="30"/>
    </row>
    <row r="109" customFormat="false" ht="50.25" hidden="false" customHeight="true" outlineLevel="0" collapsed="false">
      <c r="B109" s="15" t="n">
        <v>107</v>
      </c>
      <c r="C109" s="16" t="n">
        <v>17</v>
      </c>
      <c r="D109" s="19" t="s">
        <v>486</v>
      </c>
      <c r="E109" s="18" t="s">
        <v>487</v>
      </c>
      <c r="F109" s="19" t="s">
        <v>488</v>
      </c>
      <c r="G109" s="28" t="s">
        <v>489</v>
      </c>
      <c r="H109" s="29" t="s">
        <v>219</v>
      </c>
      <c r="I109" s="13" t="s">
        <v>15</v>
      </c>
      <c r="J109" s="30"/>
    </row>
    <row r="110" customFormat="false" ht="50.25" hidden="false" customHeight="true" outlineLevel="0" collapsed="false">
      <c r="B110" s="15" t="n">
        <v>108</v>
      </c>
      <c r="C110" s="16" t="n">
        <v>17</v>
      </c>
      <c r="D110" s="19" t="s">
        <v>490</v>
      </c>
      <c r="E110" s="18" t="s">
        <v>491</v>
      </c>
      <c r="F110" s="19" t="s">
        <v>492</v>
      </c>
      <c r="G110" s="28" t="s">
        <v>493</v>
      </c>
      <c r="H110" s="29" t="s">
        <v>257</v>
      </c>
      <c r="I110" s="13" t="s">
        <v>15</v>
      </c>
      <c r="J110" s="30"/>
    </row>
    <row r="111" customFormat="false" ht="50.25" hidden="false" customHeight="true" outlineLevel="0" collapsed="false">
      <c r="B111" s="15" t="n">
        <v>109</v>
      </c>
      <c r="C111" s="16" t="n">
        <v>17</v>
      </c>
      <c r="D111" s="19" t="s">
        <v>494</v>
      </c>
      <c r="E111" s="18" t="s">
        <v>495</v>
      </c>
      <c r="F111" s="19" t="s">
        <v>496</v>
      </c>
      <c r="G111" s="28" t="s">
        <v>497</v>
      </c>
      <c r="H111" s="29" t="s">
        <v>86</v>
      </c>
      <c r="I111" s="13" t="s">
        <v>15</v>
      </c>
      <c r="J111" s="30"/>
    </row>
    <row r="112" customFormat="false" ht="50.25" hidden="false" customHeight="true" outlineLevel="0" collapsed="false">
      <c r="B112" s="15" t="n">
        <v>110</v>
      </c>
      <c r="C112" s="16" t="n">
        <v>17</v>
      </c>
      <c r="D112" s="19" t="s">
        <v>498</v>
      </c>
      <c r="E112" s="18" t="s">
        <v>499</v>
      </c>
      <c r="F112" s="19" t="s">
        <v>500</v>
      </c>
      <c r="G112" s="28" t="s">
        <v>501</v>
      </c>
      <c r="H112" s="29" t="s">
        <v>86</v>
      </c>
      <c r="I112" s="13" t="s">
        <v>15</v>
      </c>
      <c r="J112" s="30"/>
    </row>
    <row r="113" s="9" customFormat="true" ht="50.25" hidden="false" customHeight="true" outlineLevel="0" collapsed="false">
      <c r="B113" s="15" t="n">
        <v>111</v>
      </c>
      <c r="C113" s="16" t="n">
        <v>18</v>
      </c>
      <c r="D113" s="19" t="s">
        <v>502</v>
      </c>
      <c r="E113" s="18" t="s">
        <v>503</v>
      </c>
      <c r="F113" s="19" t="s">
        <v>504</v>
      </c>
      <c r="G113" s="28" t="s">
        <v>505</v>
      </c>
      <c r="H113" s="29" t="s">
        <v>506</v>
      </c>
      <c r="I113" s="13" t="s">
        <v>15</v>
      </c>
      <c r="J113" s="38" t="s">
        <v>507</v>
      </c>
    </row>
    <row r="114" s="9" customFormat="true" ht="50.25" hidden="false" customHeight="true" outlineLevel="0" collapsed="false">
      <c r="B114" s="15" t="n">
        <v>112</v>
      </c>
      <c r="C114" s="16" t="n">
        <v>18</v>
      </c>
      <c r="D114" s="19" t="s">
        <v>508</v>
      </c>
      <c r="E114" s="18" t="s">
        <v>509</v>
      </c>
      <c r="F114" s="19" t="s">
        <v>510</v>
      </c>
      <c r="G114" s="28" t="s">
        <v>511</v>
      </c>
      <c r="H114" s="29" t="s">
        <v>512</v>
      </c>
      <c r="I114" s="13" t="s">
        <v>15</v>
      </c>
      <c r="J114" s="30"/>
    </row>
    <row r="115" s="9" customFormat="true" ht="50.25" hidden="false" customHeight="true" outlineLevel="0" collapsed="false">
      <c r="B115" s="15" t="n">
        <v>113</v>
      </c>
      <c r="C115" s="16" t="n">
        <v>18</v>
      </c>
      <c r="D115" s="19" t="s">
        <v>513</v>
      </c>
      <c r="E115" s="18" t="s">
        <v>514</v>
      </c>
      <c r="F115" s="19" t="s">
        <v>515</v>
      </c>
      <c r="G115" s="28" t="s">
        <v>516</v>
      </c>
      <c r="H115" s="29" t="s">
        <v>480</v>
      </c>
      <c r="I115" s="13" t="s">
        <v>15</v>
      </c>
      <c r="J115" s="30"/>
    </row>
    <row r="116" s="9" customFormat="true" ht="50.25" hidden="false" customHeight="true" outlineLevel="0" collapsed="false">
      <c r="B116" s="15" t="n">
        <v>114</v>
      </c>
      <c r="C116" s="16" t="n">
        <v>18</v>
      </c>
      <c r="D116" s="19" t="s">
        <v>517</v>
      </c>
      <c r="E116" s="18" t="s">
        <v>518</v>
      </c>
      <c r="F116" s="19" t="s">
        <v>519</v>
      </c>
      <c r="G116" s="28" t="s">
        <v>520</v>
      </c>
      <c r="H116" s="29" t="s">
        <v>521</v>
      </c>
      <c r="I116" s="13" t="s">
        <v>15</v>
      </c>
      <c r="J116" s="30"/>
    </row>
    <row r="117" s="9" customFormat="true" ht="50.25" hidden="false" customHeight="true" outlineLevel="0" collapsed="false">
      <c r="B117" s="15" t="n">
        <v>115</v>
      </c>
      <c r="C117" s="16" t="n">
        <v>18</v>
      </c>
      <c r="D117" s="19" t="s">
        <v>522</v>
      </c>
      <c r="E117" s="18" t="s">
        <v>523</v>
      </c>
      <c r="F117" s="19" t="s">
        <v>524</v>
      </c>
      <c r="G117" s="28" t="s">
        <v>525</v>
      </c>
      <c r="H117" s="29" t="s">
        <v>76</v>
      </c>
      <c r="I117" s="13" t="s">
        <v>15</v>
      </c>
      <c r="J117" s="30"/>
    </row>
    <row r="118" s="9" customFormat="true" ht="50.25" hidden="false" customHeight="true" outlineLevel="0" collapsed="false">
      <c r="B118" s="15" t="n">
        <v>116</v>
      </c>
      <c r="C118" s="16" t="n">
        <v>18</v>
      </c>
      <c r="D118" s="19" t="s">
        <v>526</v>
      </c>
      <c r="E118" s="18" t="s">
        <v>518</v>
      </c>
      <c r="F118" s="19" t="s">
        <v>527</v>
      </c>
      <c r="G118" s="28" t="s">
        <v>528</v>
      </c>
      <c r="H118" s="29" t="s">
        <v>76</v>
      </c>
      <c r="I118" s="13" t="s">
        <v>15</v>
      </c>
      <c r="J118" s="30"/>
    </row>
    <row r="119" s="9" customFormat="true" ht="50.25" hidden="false" customHeight="true" outlineLevel="0" collapsed="false">
      <c r="B119" s="15" t="n">
        <v>117</v>
      </c>
      <c r="C119" s="16" t="n">
        <v>18</v>
      </c>
      <c r="D119" s="19" t="s">
        <v>529</v>
      </c>
      <c r="E119" s="18" t="s">
        <v>530</v>
      </c>
      <c r="F119" s="19" t="s">
        <v>531</v>
      </c>
      <c r="G119" s="28" t="s">
        <v>532</v>
      </c>
      <c r="H119" s="29" t="s">
        <v>257</v>
      </c>
      <c r="I119" s="13" t="s">
        <v>15</v>
      </c>
      <c r="J119" s="30"/>
    </row>
    <row r="120" s="9" customFormat="true" ht="50.25" hidden="false" customHeight="true" outlineLevel="0" collapsed="false">
      <c r="B120" s="15" t="n">
        <v>118</v>
      </c>
      <c r="C120" s="16" t="n">
        <v>19</v>
      </c>
      <c r="D120" s="19" t="s">
        <v>533</v>
      </c>
      <c r="E120" s="18" t="s">
        <v>534</v>
      </c>
      <c r="F120" s="19" t="s">
        <v>535</v>
      </c>
      <c r="G120" s="28" t="s">
        <v>536</v>
      </c>
      <c r="H120" s="29" t="s">
        <v>537</v>
      </c>
      <c r="I120" s="13" t="s">
        <v>15</v>
      </c>
      <c r="J120" s="30"/>
    </row>
    <row r="121" s="9" customFormat="true" ht="50.25" hidden="false" customHeight="true" outlineLevel="0" collapsed="false">
      <c r="A121" s="1"/>
      <c r="B121" s="15" t="n">
        <v>119</v>
      </c>
      <c r="C121" s="16" t="n">
        <v>19</v>
      </c>
      <c r="D121" s="19" t="s">
        <v>538</v>
      </c>
      <c r="E121" s="18" t="s">
        <v>539</v>
      </c>
      <c r="F121" s="19" t="s">
        <v>540</v>
      </c>
      <c r="G121" s="28" t="s">
        <v>541</v>
      </c>
      <c r="H121" s="29" t="s">
        <v>542</v>
      </c>
      <c r="I121" s="13" t="s">
        <v>15</v>
      </c>
      <c r="J121" s="30"/>
    </row>
    <row r="122" s="9" customFormat="true" ht="50.25" hidden="false" customHeight="true" outlineLevel="0" collapsed="false">
      <c r="B122" s="15" t="n">
        <v>120</v>
      </c>
      <c r="C122" s="16" t="n">
        <v>19</v>
      </c>
      <c r="D122" s="19" t="s">
        <v>543</v>
      </c>
      <c r="E122" s="18" t="s">
        <v>534</v>
      </c>
      <c r="F122" s="19" t="s">
        <v>544</v>
      </c>
      <c r="G122" s="28" t="s">
        <v>545</v>
      </c>
      <c r="H122" s="29" t="s">
        <v>176</v>
      </c>
      <c r="I122" s="13" t="s">
        <v>15</v>
      </c>
      <c r="J122" s="30"/>
    </row>
    <row r="123" s="9" customFormat="true" ht="50.25" hidden="false" customHeight="true" outlineLevel="0" collapsed="false">
      <c r="B123" s="15" t="n">
        <v>121</v>
      </c>
      <c r="C123" s="16" t="n">
        <v>19</v>
      </c>
      <c r="D123" s="19" t="s">
        <v>546</v>
      </c>
      <c r="E123" s="18" t="s">
        <v>534</v>
      </c>
      <c r="F123" s="19" t="s">
        <v>547</v>
      </c>
      <c r="G123" s="28" t="s">
        <v>548</v>
      </c>
      <c r="H123" s="29" t="s">
        <v>549</v>
      </c>
      <c r="I123" s="13" t="s">
        <v>15</v>
      </c>
      <c r="J123" s="30"/>
    </row>
    <row r="124" s="9" customFormat="true" ht="50.25" hidden="false" customHeight="true" outlineLevel="0" collapsed="false">
      <c r="B124" s="15" t="n">
        <v>122</v>
      </c>
      <c r="C124" s="16" t="n">
        <v>19</v>
      </c>
      <c r="D124" s="19" t="s">
        <v>550</v>
      </c>
      <c r="E124" s="18" t="s">
        <v>551</v>
      </c>
      <c r="F124" s="19" t="s">
        <v>552</v>
      </c>
      <c r="G124" s="28" t="s">
        <v>553</v>
      </c>
      <c r="H124" s="29" t="s">
        <v>297</v>
      </c>
      <c r="I124" s="13" t="s">
        <v>15</v>
      </c>
      <c r="J124" s="30"/>
    </row>
    <row r="125" s="9" customFormat="true" ht="50.25" hidden="false" customHeight="true" outlineLevel="0" collapsed="false">
      <c r="B125" s="15" t="n">
        <v>123</v>
      </c>
      <c r="C125" s="16" t="n">
        <v>19</v>
      </c>
      <c r="D125" s="19" t="s">
        <v>554</v>
      </c>
      <c r="E125" s="18" t="s">
        <v>555</v>
      </c>
      <c r="F125" s="19" t="s">
        <v>556</v>
      </c>
      <c r="G125" s="28" t="s">
        <v>557</v>
      </c>
      <c r="H125" s="29" t="s">
        <v>219</v>
      </c>
      <c r="I125" s="13" t="s">
        <v>15</v>
      </c>
      <c r="J125" s="30"/>
    </row>
    <row r="126" s="9" customFormat="true" ht="50.25" hidden="false" customHeight="true" outlineLevel="0" collapsed="false">
      <c r="B126" s="15" t="n">
        <v>124</v>
      </c>
      <c r="C126" s="16" t="n">
        <v>19</v>
      </c>
      <c r="D126" s="19" t="s">
        <v>558</v>
      </c>
      <c r="E126" s="18" t="s">
        <v>559</v>
      </c>
      <c r="F126" s="19" t="s">
        <v>560</v>
      </c>
      <c r="G126" s="28" t="s">
        <v>561</v>
      </c>
      <c r="H126" s="29" t="s">
        <v>244</v>
      </c>
      <c r="I126" s="13" t="s">
        <v>15</v>
      </c>
      <c r="J126" s="30"/>
    </row>
    <row r="127" s="9" customFormat="true" ht="50.25" hidden="false" customHeight="true" outlineLevel="0" collapsed="false">
      <c r="B127" s="15" t="n">
        <v>125</v>
      </c>
      <c r="C127" s="16" t="n">
        <v>19</v>
      </c>
      <c r="D127" s="19" t="s">
        <v>562</v>
      </c>
      <c r="E127" s="18" t="s">
        <v>563</v>
      </c>
      <c r="F127" s="19" t="s">
        <v>564</v>
      </c>
      <c r="G127" s="28" t="s">
        <v>565</v>
      </c>
      <c r="H127" s="29" t="s">
        <v>244</v>
      </c>
      <c r="I127" s="13" t="s">
        <v>15</v>
      </c>
      <c r="J127" s="30"/>
    </row>
    <row r="128" s="9" customFormat="true" ht="50.25" hidden="false" customHeight="true" outlineLevel="0" collapsed="false">
      <c r="B128" s="15" t="n">
        <v>126</v>
      </c>
      <c r="C128" s="16" t="n">
        <v>19</v>
      </c>
      <c r="D128" s="19" t="s">
        <v>566</v>
      </c>
      <c r="E128" s="18" t="s">
        <v>567</v>
      </c>
      <c r="F128" s="19" t="s">
        <v>568</v>
      </c>
      <c r="G128" s="28" t="s">
        <v>569</v>
      </c>
      <c r="H128" s="29" t="s">
        <v>90</v>
      </c>
      <c r="I128" s="13" t="s">
        <v>15</v>
      </c>
      <c r="J128" s="30"/>
    </row>
    <row r="129" s="9" customFormat="true" ht="50.25" hidden="false" customHeight="true" outlineLevel="0" collapsed="false">
      <c r="B129" s="15" t="n">
        <v>127</v>
      </c>
      <c r="C129" s="16" t="n">
        <v>20</v>
      </c>
      <c r="D129" s="19" t="s">
        <v>570</v>
      </c>
      <c r="E129" s="18" t="s">
        <v>571</v>
      </c>
      <c r="F129" s="19" t="s">
        <v>572</v>
      </c>
      <c r="G129" s="28" t="s">
        <v>573</v>
      </c>
      <c r="H129" s="29" t="s">
        <v>176</v>
      </c>
      <c r="I129" s="13" t="s">
        <v>15</v>
      </c>
      <c r="J129" s="30"/>
    </row>
    <row r="130" s="9" customFormat="true" ht="50.25" hidden="false" customHeight="true" outlineLevel="0" collapsed="false">
      <c r="B130" s="15" t="n">
        <v>128</v>
      </c>
      <c r="C130" s="16" t="n">
        <v>20</v>
      </c>
      <c r="D130" s="19" t="s">
        <v>574</v>
      </c>
      <c r="E130" s="18" t="s">
        <v>575</v>
      </c>
      <c r="F130" s="19" t="s">
        <v>576</v>
      </c>
      <c r="G130" s="28" t="s">
        <v>577</v>
      </c>
      <c r="H130" s="29" t="s">
        <v>134</v>
      </c>
      <c r="I130" s="13" t="s">
        <v>15</v>
      </c>
      <c r="J130" s="30"/>
    </row>
    <row r="131" s="9" customFormat="true" ht="50.25" hidden="false" customHeight="true" outlineLevel="0" collapsed="false">
      <c r="B131" s="15" t="n">
        <v>129</v>
      </c>
      <c r="C131" s="16" t="n">
        <v>20</v>
      </c>
      <c r="D131" s="19" t="s">
        <v>578</v>
      </c>
      <c r="E131" s="18" t="s">
        <v>579</v>
      </c>
      <c r="F131" s="19" t="s">
        <v>580</v>
      </c>
      <c r="G131" s="28" t="s">
        <v>581</v>
      </c>
      <c r="H131" s="29" t="s">
        <v>207</v>
      </c>
      <c r="I131" s="13" t="s">
        <v>15</v>
      </c>
      <c r="J131" s="30"/>
    </row>
    <row r="132" s="9" customFormat="true" ht="50.25" hidden="false" customHeight="true" outlineLevel="0" collapsed="false">
      <c r="B132" s="15" t="n">
        <v>130</v>
      </c>
      <c r="C132" s="16" t="n">
        <v>20</v>
      </c>
      <c r="D132" s="19" t="s">
        <v>582</v>
      </c>
      <c r="E132" s="18" t="s">
        <v>583</v>
      </c>
      <c r="F132" s="19" t="s">
        <v>584</v>
      </c>
      <c r="G132" s="28" t="s">
        <v>585</v>
      </c>
      <c r="H132" s="29" t="s">
        <v>411</v>
      </c>
      <c r="I132" s="13" t="s">
        <v>15</v>
      </c>
      <c r="J132" s="30"/>
    </row>
    <row r="133" s="9" customFormat="true" ht="50.25" hidden="false" customHeight="true" outlineLevel="0" collapsed="false">
      <c r="B133" s="15" t="n">
        <v>131</v>
      </c>
      <c r="C133" s="16" t="n">
        <v>22</v>
      </c>
      <c r="D133" s="19" t="s">
        <v>586</v>
      </c>
      <c r="E133" s="18" t="s">
        <v>587</v>
      </c>
      <c r="F133" s="19" t="s">
        <v>588</v>
      </c>
      <c r="G133" s="28" t="s">
        <v>589</v>
      </c>
      <c r="H133" s="29" t="s">
        <v>420</v>
      </c>
      <c r="I133" s="13" t="s">
        <v>15</v>
      </c>
      <c r="J133" s="30"/>
    </row>
    <row r="134" customFormat="false" ht="50.25" hidden="false" customHeight="true" outlineLevel="0" collapsed="false">
      <c r="B134" s="15" t="n">
        <v>132</v>
      </c>
      <c r="C134" s="21" t="n">
        <v>22</v>
      </c>
      <c r="D134" s="22" t="s">
        <v>590</v>
      </c>
      <c r="E134" s="23" t="s">
        <v>591</v>
      </c>
      <c r="F134" s="22" t="s">
        <v>592</v>
      </c>
      <c r="G134" s="23" t="s">
        <v>593</v>
      </c>
      <c r="H134" s="25" t="s">
        <v>594</v>
      </c>
      <c r="I134" s="26" t="s">
        <v>15</v>
      </c>
      <c r="J134" s="27"/>
    </row>
    <row r="135" customFormat="false" ht="50.25" hidden="false" customHeight="true" outlineLevel="0" collapsed="false">
      <c r="B135" s="15" t="n">
        <v>133</v>
      </c>
      <c r="C135" s="21" t="n">
        <v>22</v>
      </c>
      <c r="D135" s="22" t="s">
        <v>595</v>
      </c>
      <c r="E135" s="23" t="s">
        <v>596</v>
      </c>
      <c r="F135" s="22" t="s">
        <v>597</v>
      </c>
      <c r="G135" s="23" t="s">
        <v>598</v>
      </c>
      <c r="H135" s="25" t="s">
        <v>54</v>
      </c>
      <c r="I135" s="26" t="s">
        <v>15</v>
      </c>
      <c r="J135" s="27"/>
    </row>
    <row r="136" customFormat="false" ht="50.25" hidden="false" customHeight="true" outlineLevel="0" collapsed="false">
      <c r="B136" s="15" t="n">
        <v>134</v>
      </c>
      <c r="C136" s="21" t="n">
        <v>22</v>
      </c>
      <c r="D136" s="22" t="s">
        <v>599</v>
      </c>
      <c r="E136" s="23" t="s">
        <v>600</v>
      </c>
      <c r="F136" s="22" t="s">
        <v>601</v>
      </c>
      <c r="G136" s="23" t="s">
        <v>602</v>
      </c>
      <c r="H136" s="37" t="s">
        <v>425</v>
      </c>
      <c r="I136" s="26" t="s">
        <v>15</v>
      </c>
      <c r="J136" s="27"/>
    </row>
    <row r="137" customFormat="false" ht="50.25" hidden="false" customHeight="true" outlineLevel="0" collapsed="false">
      <c r="B137" s="15" t="n">
        <v>135</v>
      </c>
      <c r="C137" s="21" t="n">
        <v>22</v>
      </c>
      <c r="D137" s="22" t="s">
        <v>603</v>
      </c>
      <c r="E137" s="23" t="s">
        <v>604</v>
      </c>
      <c r="F137" s="24" t="s">
        <v>605</v>
      </c>
      <c r="G137" s="23" t="s">
        <v>606</v>
      </c>
      <c r="H137" s="37" t="s">
        <v>390</v>
      </c>
      <c r="I137" s="26" t="s">
        <v>15</v>
      </c>
      <c r="J137" s="27"/>
    </row>
    <row r="138" customFormat="false" ht="50.25" hidden="false" customHeight="true" outlineLevel="0" collapsed="false">
      <c r="B138" s="15" t="n">
        <v>136</v>
      </c>
      <c r="C138" s="21" t="n">
        <v>22</v>
      </c>
      <c r="D138" s="22" t="s">
        <v>607</v>
      </c>
      <c r="E138" s="23" t="s">
        <v>608</v>
      </c>
      <c r="F138" s="24" t="s">
        <v>609</v>
      </c>
      <c r="G138" s="23" t="s">
        <v>610</v>
      </c>
      <c r="H138" s="37" t="s">
        <v>58</v>
      </c>
      <c r="I138" s="26" t="s">
        <v>15</v>
      </c>
      <c r="J138" s="27"/>
    </row>
    <row r="139" customFormat="false" ht="50.25" hidden="false" customHeight="true" outlineLevel="0" collapsed="false">
      <c r="B139" s="15" t="n">
        <v>137</v>
      </c>
      <c r="C139" s="21" t="n">
        <v>22</v>
      </c>
      <c r="D139" s="22" t="s">
        <v>611</v>
      </c>
      <c r="E139" s="23" t="s">
        <v>600</v>
      </c>
      <c r="F139" s="24" t="s">
        <v>612</v>
      </c>
      <c r="G139" s="23" t="s">
        <v>613</v>
      </c>
      <c r="H139" s="37" t="s">
        <v>110</v>
      </c>
      <c r="I139" s="26" t="s">
        <v>15</v>
      </c>
      <c r="J139" s="27"/>
    </row>
    <row r="140" customFormat="false" ht="50.25" hidden="false" customHeight="true" outlineLevel="0" collapsed="false">
      <c r="B140" s="15" t="n">
        <v>138</v>
      </c>
      <c r="C140" s="21" t="n">
        <v>22</v>
      </c>
      <c r="D140" s="22" t="s">
        <v>614</v>
      </c>
      <c r="E140" s="23" t="s">
        <v>596</v>
      </c>
      <c r="F140" s="24" t="s">
        <v>615</v>
      </c>
      <c r="G140" s="23" t="s">
        <v>616</v>
      </c>
      <c r="H140" s="37" t="s">
        <v>297</v>
      </c>
      <c r="I140" s="26" t="s">
        <v>15</v>
      </c>
      <c r="J140" s="27"/>
    </row>
    <row r="141" customFormat="false" ht="50.25" hidden="false" customHeight="true" outlineLevel="0" collapsed="false">
      <c r="B141" s="15" t="n">
        <v>139</v>
      </c>
      <c r="C141" s="21" t="n">
        <v>22</v>
      </c>
      <c r="D141" s="22" t="s">
        <v>617</v>
      </c>
      <c r="E141" s="23" t="s">
        <v>618</v>
      </c>
      <c r="F141" s="24" t="s">
        <v>619</v>
      </c>
      <c r="G141" s="23" t="s">
        <v>620</v>
      </c>
      <c r="H141" s="37" t="s">
        <v>90</v>
      </c>
      <c r="I141" s="26" t="s">
        <v>15</v>
      </c>
      <c r="J141" s="27"/>
    </row>
    <row r="142" customFormat="false" ht="50.25" hidden="false" customHeight="true" outlineLevel="0" collapsed="false">
      <c r="B142" s="15" t="n">
        <v>140</v>
      </c>
      <c r="C142" s="21" t="n">
        <v>23</v>
      </c>
      <c r="D142" s="22" t="s">
        <v>621</v>
      </c>
      <c r="E142" s="23" t="s">
        <v>622</v>
      </c>
      <c r="F142" s="24" t="s">
        <v>623</v>
      </c>
      <c r="G142" s="23" t="s">
        <v>624</v>
      </c>
      <c r="H142" s="37" t="s">
        <v>244</v>
      </c>
      <c r="I142" s="26" t="s">
        <v>15</v>
      </c>
      <c r="J142" s="27"/>
    </row>
    <row r="143" customFormat="false" ht="50.25" hidden="false" customHeight="true" outlineLevel="0" collapsed="false">
      <c r="B143" s="15" t="n">
        <v>141</v>
      </c>
      <c r="C143" s="21" t="n">
        <v>23</v>
      </c>
      <c r="D143" s="22" t="s">
        <v>625</v>
      </c>
      <c r="E143" s="23" t="s">
        <v>626</v>
      </c>
      <c r="F143" s="24" t="s">
        <v>627</v>
      </c>
      <c r="G143" s="23" t="s">
        <v>628</v>
      </c>
      <c r="H143" s="37" t="s">
        <v>261</v>
      </c>
      <c r="I143" s="26" t="s">
        <v>15</v>
      </c>
      <c r="J143" s="27"/>
    </row>
    <row r="144" customFormat="false" ht="50.25" hidden="false" customHeight="true" outlineLevel="0" collapsed="false">
      <c r="B144" s="15" t="n">
        <v>142</v>
      </c>
      <c r="C144" s="16" t="n">
        <v>24</v>
      </c>
      <c r="D144" s="19" t="s">
        <v>629</v>
      </c>
      <c r="E144" s="18" t="s">
        <v>630</v>
      </c>
      <c r="F144" s="19" t="s">
        <v>631</v>
      </c>
      <c r="G144" s="28" t="s">
        <v>632</v>
      </c>
      <c r="H144" s="29" t="s">
        <v>44</v>
      </c>
      <c r="I144" s="13" t="s">
        <v>15</v>
      </c>
      <c r="J144" s="30"/>
    </row>
    <row r="145" customFormat="false" ht="50.25" hidden="false" customHeight="true" outlineLevel="0" collapsed="false">
      <c r="B145" s="15" t="n">
        <v>143</v>
      </c>
      <c r="C145" s="16" t="n">
        <v>24</v>
      </c>
      <c r="D145" s="19" t="s">
        <v>633</v>
      </c>
      <c r="E145" s="18" t="s">
        <v>630</v>
      </c>
      <c r="F145" s="19" t="s">
        <v>634</v>
      </c>
      <c r="G145" s="28" t="s">
        <v>635</v>
      </c>
      <c r="H145" s="29" t="s">
        <v>455</v>
      </c>
      <c r="I145" s="13" t="s">
        <v>15</v>
      </c>
      <c r="J145" s="30"/>
    </row>
    <row r="146" customFormat="false" ht="50.25" hidden="false" customHeight="true" outlineLevel="0" collapsed="false">
      <c r="A146" s="9"/>
      <c r="B146" s="15" t="n">
        <v>144</v>
      </c>
      <c r="C146" s="16" t="n">
        <v>24</v>
      </c>
      <c r="D146" s="19" t="s">
        <v>636</v>
      </c>
      <c r="E146" s="18" t="s">
        <v>630</v>
      </c>
      <c r="F146" s="19" t="s">
        <v>637</v>
      </c>
      <c r="G146" s="28" t="s">
        <v>638</v>
      </c>
      <c r="H146" s="29" t="s">
        <v>81</v>
      </c>
      <c r="I146" s="13" t="s">
        <v>15</v>
      </c>
      <c r="J146" s="30"/>
    </row>
    <row r="147" s="9" customFormat="true" ht="50.25" hidden="false" customHeight="true" outlineLevel="0" collapsed="false">
      <c r="B147" s="15" t="n">
        <v>145</v>
      </c>
      <c r="C147" s="16" t="n">
        <v>25</v>
      </c>
      <c r="D147" s="19" t="s">
        <v>639</v>
      </c>
      <c r="E147" s="18" t="s">
        <v>640</v>
      </c>
      <c r="F147" s="19" t="s">
        <v>641</v>
      </c>
      <c r="G147" s="28" t="s">
        <v>642</v>
      </c>
      <c r="H147" s="29" t="s">
        <v>643</v>
      </c>
      <c r="I147" s="13" t="s">
        <v>15</v>
      </c>
      <c r="J147" s="30"/>
    </row>
    <row r="148" customFormat="false" ht="50.25" hidden="false" customHeight="true" outlineLevel="0" collapsed="false">
      <c r="B148" s="15" t="n">
        <v>146</v>
      </c>
      <c r="C148" s="21" t="n">
        <v>25</v>
      </c>
      <c r="D148" s="22" t="s">
        <v>644</v>
      </c>
      <c r="E148" s="23" t="s">
        <v>640</v>
      </c>
      <c r="F148" s="24" t="s">
        <v>645</v>
      </c>
      <c r="G148" s="23" t="s">
        <v>646</v>
      </c>
      <c r="H148" s="39" t="s">
        <v>647</v>
      </c>
      <c r="I148" s="26" t="s">
        <v>15</v>
      </c>
      <c r="J148" s="27"/>
    </row>
    <row r="149" customFormat="false" ht="50.25" hidden="false" customHeight="true" outlineLevel="0" collapsed="false">
      <c r="B149" s="15" t="n">
        <v>147</v>
      </c>
      <c r="C149" s="21" t="n">
        <v>25</v>
      </c>
      <c r="D149" s="22" t="s">
        <v>648</v>
      </c>
      <c r="E149" s="23" t="s">
        <v>649</v>
      </c>
      <c r="F149" s="24" t="s">
        <v>650</v>
      </c>
      <c r="G149" s="23" t="s">
        <v>651</v>
      </c>
      <c r="H149" s="37" t="s">
        <v>652</v>
      </c>
      <c r="I149" s="26" t="s">
        <v>15</v>
      </c>
      <c r="J149" s="27"/>
    </row>
    <row r="150" customFormat="false" ht="50.25" hidden="false" customHeight="true" outlineLevel="0" collapsed="false">
      <c r="B150" s="15" t="n">
        <v>148</v>
      </c>
      <c r="C150" s="40" t="n">
        <v>25</v>
      </c>
      <c r="D150" s="41" t="s">
        <v>653</v>
      </c>
      <c r="E150" s="42" t="s">
        <v>654</v>
      </c>
      <c r="F150" s="43" t="s">
        <v>655</v>
      </c>
      <c r="G150" s="42" t="s">
        <v>656</v>
      </c>
      <c r="H150" s="44" t="s">
        <v>176</v>
      </c>
      <c r="I150" s="45" t="s">
        <v>15</v>
      </c>
      <c r="J150" s="46"/>
    </row>
    <row r="151" customFormat="false" ht="50.25" hidden="false" customHeight="true" outlineLevel="0" collapsed="false">
      <c r="B151" s="15" t="n">
        <v>149</v>
      </c>
      <c r="C151" s="40" t="n">
        <v>25</v>
      </c>
      <c r="D151" s="41" t="s">
        <v>657</v>
      </c>
      <c r="E151" s="42" t="s">
        <v>640</v>
      </c>
      <c r="F151" s="43" t="s">
        <v>658</v>
      </c>
      <c r="G151" s="42" t="s">
        <v>659</v>
      </c>
      <c r="H151" s="44" t="s">
        <v>134</v>
      </c>
      <c r="I151" s="45" t="s">
        <v>15</v>
      </c>
      <c r="J151" s="46"/>
    </row>
    <row r="152" customFormat="false" ht="50.25" hidden="false" customHeight="true" outlineLevel="0" collapsed="false">
      <c r="B152" s="15" t="n">
        <v>150</v>
      </c>
      <c r="C152" s="40" t="n">
        <v>25</v>
      </c>
      <c r="D152" s="41" t="s">
        <v>660</v>
      </c>
      <c r="E152" s="42" t="s">
        <v>661</v>
      </c>
      <c r="F152" s="43" t="s">
        <v>662</v>
      </c>
      <c r="G152" s="42" t="s">
        <v>663</v>
      </c>
      <c r="H152" s="44" t="s">
        <v>219</v>
      </c>
      <c r="I152" s="45" t="s">
        <v>15</v>
      </c>
      <c r="J152" s="46"/>
    </row>
    <row r="153" customFormat="false" ht="50.25" hidden="false" customHeight="true" outlineLevel="0" collapsed="false">
      <c r="B153" s="15" t="n">
        <v>151</v>
      </c>
      <c r="C153" s="40" t="n">
        <v>25</v>
      </c>
      <c r="D153" s="41" t="s">
        <v>664</v>
      </c>
      <c r="E153" s="42" t="s">
        <v>661</v>
      </c>
      <c r="F153" s="43" t="s">
        <v>665</v>
      </c>
      <c r="G153" s="42" t="s">
        <v>666</v>
      </c>
      <c r="H153" s="44" t="s">
        <v>667</v>
      </c>
      <c r="I153" s="45" t="s">
        <v>15</v>
      </c>
      <c r="J153" s="46"/>
    </row>
    <row r="154" customFormat="false" ht="50.25" hidden="false" customHeight="true" outlineLevel="0" collapsed="false">
      <c r="B154" s="15" t="n">
        <v>152</v>
      </c>
      <c r="C154" s="40" t="n">
        <v>25</v>
      </c>
      <c r="D154" s="41" t="s">
        <v>668</v>
      </c>
      <c r="E154" s="42" t="s">
        <v>669</v>
      </c>
      <c r="F154" s="43" t="s">
        <v>670</v>
      </c>
      <c r="G154" s="42" t="s">
        <v>671</v>
      </c>
      <c r="H154" s="44" t="s">
        <v>231</v>
      </c>
      <c r="I154" s="45" t="s">
        <v>15</v>
      </c>
      <c r="J154" s="46"/>
    </row>
    <row r="155" customFormat="false" ht="50.25" hidden="false" customHeight="true" outlineLevel="0" collapsed="false">
      <c r="B155" s="15" t="n">
        <v>153</v>
      </c>
      <c r="C155" s="40" t="n">
        <v>25</v>
      </c>
      <c r="D155" s="41" t="s">
        <v>672</v>
      </c>
      <c r="E155" s="42" t="s">
        <v>640</v>
      </c>
      <c r="F155" s="43" t="s">
        <v>673</v>
      </c>
      <c r="G155" s="42" t="s">
        <v>674</v>
      </c>
      <c r="H155" s="44" t="s">
        <v>297</v>
      </c>
      <c r="I155" s="45" t="s">
        <v>15</v>
      </c>
      <c r="J155" s="46"/>
    </row>
    <row r="156" customFormat="false" ht="50.25" hidden="false" customHeight="true" outlineLevel="0" collapsed="false">
      <c r="B156" s="15" t="n">
        <v>154</v>
      </c>
      <c r="C156" s="40" t="n">
        <v>25</v>
      </c>
      <c r="D156" s="41" t="s">
        <v>675</v>
      </c>
      <c r="E156" s="42" t="s">
        <v>661</v>
      </c>
      <c r="F156" s="43" t="s">
        <v>676</v>
      </c>
      <c r="G156" s="42" t="s">
        <v>677</v>
      </c>
      <c r="H156" s="44" t="s">
        <v>261</v>
      </c>
      <c r="I156" s="45" t="s">
        <v>15</v>
      </c>
      <c r="J156" s="46"/>
    </row>
    <row r="157" customFormat="false" ht="50.25" hidden="false" customHeight="true" outlineLevel="0" collapsed="false">
      <c r="B157" s="15" t="n">
        <v>155</v>
      </c>
      <c r="C157" s="40" t="n">
        <v>26</v>
      </c>
      <c r="D157" s="41" t="s">
        <v>678</v>
      </c>
      <c r="E157" s="42" t="s">
        <v>679</v>
      </c>
      <c r="F157" s="43" t="s">
        <v>680</v>
      </c>
      <c r="G157" s="42" t="s">
        <v>681</v>
      </c>
      <c r="H157" s="39" t="s">
        <v>647</v>
      </c>
      <c r="I157" s="45" t="s">
        <v>15</v>
      </c>
      <c r="J157" s="46"/>
    </row>
    <row r="158" customFormat="false" ht="50.25" hidden="false" customHeight="true" outlineLevel="0" collapsed="false">
      <c r="B158" s="15" t="n">
        <v>156</v>
      </c>
      <c r="C158" s="16" t="n">
        <v>26</v>
      </c>
      <c r="D158" s="19" t="s">
        <v>682</v>
      </c>
      <c r="E158" s="18" t="s">
        <v>683</v>
      </c>
      <c r="F158" s="19" t="s">
        <v>684</v>
      </c>
      <c r="G158" s="28" t="s">
        <v>685</v>
      </c>
      <c r="H158" s="29" t="s">
        <v>34</v>
      </c>
      <c r="I158" s="13" t="s">
        <v>15</v>
      </c>
      <c r="J158" s="30"/>
    </row>
    <row r="159" customFormat="false" ht="50.25" hidden="false" customHeight="true" outlineLevel="0" collapsed="false">
      <c r="B159" s="15" t="n">
        <v>157</v>
      </c>
      <c r="C159" s="47" t="n">
        <v>26</v>
      </c>
      <c r="D159" s="48" t="s">
        <v>686</v>
      </c>
      <c r="E159" s="49" t="s">
        <v>687</v>
      </c>
      <c r="F159" s="48" t="s">
        <v>688</v>
      </c>
      <c r="G159" s="50" t="s">
        <v>689</v>
      </c>
      <c r="H159" s="51" t="s">
        <v>76</v>
      </c>
      <c r="I159" s="13" t="s">
        <v>15</v>
      </c>
      <c r="J159" s="52"/>
    </row>
    <row r="160" customFormat="false" ht="50.25" hidden="false" customHeight="true" outlineLevel="0" collapsed="false">
      <c r="B160" s="15" t="n">
        <v>158</v>
      </c>
      <c r="C160" s="47" t="n">
        <v>27</v>
      </c>
      <c r="D160" s="48" t="s">
        <v>690</v>
      </c>
      <c r="E160" s="49" t="s">
        <v>691</v>
      </c>
      <c r="F160" s="48" t="s">
        <v>692</v>
      </c>
      <c r="G160" s="50" t="s">
        <v>693</v>
      </c>
      <c r="H160" s="51" t="s">
        <v>549</v>
      </c>
      <c r="I160" s="53" t="s">
        <v>15</v>
      </c>
      <c r="J160" s="52"/>
    </row>
    <row r="161" customFormat="false" ht="50.25" hidden="false" customHeight="true" outlineLevel="0" collapsed="false">
      <c r="B161" s="15" t="n">
        <v>159</v>
      </c>
      <c r="C161" s="47" t="n">
        <v>27</v>
      </c>
      <c r="D161" s="48" t="s">
        <v>694</v>
      </c>
      <c r="E161" s="49" t="s">
        <v>695</v>
      </c>
      <c r="F161" s="48" t="s">
        <v>696</v>
      </c>
      <c r="G161" s="50" t="s">
        <v>697</v>
      </c>
      <c r="H161" s="51" t="s">
        <v>521</v>
      </c>
      <c r="I161" s="13" t="s">
        <v>15</v>
      </c>
      <c r="J161" s="52"/>
    </row>
    <row r="162" customFormat="false" ht="50.25" hidden="false" customHeight="true" outlineLevel="0" collapsed="false">
      <c r="B162" s="15" t="n">
        <v>160</v>
      </c>
      <c r="C162" s="16" t="n">
        <v>28</v>
      </c>
      <c r="D162" s="19" t="s">
        <v>698</v>
      </c>
      <c r="E162" s="18" t="s">
        <v>699</v>
      </c>
      <c r="F162" s="19" t="s">
        <v>700</v>
      </c>
      <c r="G162" s="28" t="s">
        <v>701</v>
      </c>
      <c r="H162" s="29" t="s">
        <v>702</v>
      </c>
      <c r="I162" s="13" t="s">
        <v>15</v>
      </c>
      <c r="J162" s="30"/>
    </row>
    <row r="163" s="31" customFormat="true" ht="50.25" hidden="false" customHeight="true" outlineLevel="0" collapsed="false">
      <c r="B163" s="15" t="n">
        <v>161</v>
      </c>
      <c r="C163" s="16" t="n">
        <v>29</v>
      </c>
      <c r="D163" s="19" t="s">
        <v>703</v>
      </c>
      <c r="E163" s="18" t="s">
        <v>704</v>
      </c>
      <c r="F163" s="19" t="s">
        <v>705</v>
      </c>
      <c r="G163" s="28" t="s">
        <v>706</v>
      </c>
      <c r="H163" s="29" t="s">
        <v>707</v>
      </c>
      <c r="I163" s="13" t="s">
        <v>15</v>
      </c>
      <c r="J163" s="30"/>
    </row>
    <row r="164" s="31" customFormat="true" ht="50.25" hidden="false" customHeight="true" outlineLevel="0" collapsed="false">
      <c r="B164" s="15" t="n">
        <v>162</v>
      </c>
      <c r="C164" s="16" t="n">
        <v>29</v>
      </c>
      <c r="D164" s="19" t="s">
        <v>708</v>
      </c>
      <c r="E164" s="18" t="s">
        <v>709</v>
      </c>
      <c r="F164" s="19" t="s">
        <v>710</v>
      </c>
      <c r="G164" s="28" t="s">
        <v>711</v>
      </c>
      <c r="H164" s="29" t="s">
        <v>176</v>
      </c>
      <c r="I164" s="13" t="s">
        <v>15</v>
      </c>
      <c r="J164" s="30"/>
    </row>
    <row r="165" s="31" customFormat="true" ht="50.25" hidden="false" customHeight="true" outlineLevel="0" collapsed="false">
      <c r="B165" s="15" t="n">
        <v>163</v>
      </c>
      <c r="C165" s="16" t="n">
        <v>29</v>
      </c>
      <c r="D165" s="19" t="s">
        <v>712</v>
      </c>
      <c r="E165" s="18" t="s">
        <v>704</v>
      </c>
      <c r="F165" s="19" t="s">
        <v>713</v>
      </c>
      <c r="G165" s="28" t="s">
        <v>714</v>
      </c>
      <c r="H165" s="29" t="s">
        <v>207</v>
      </c>
      <c r="I165" s="13" t="s">
        <v>15</v>
      </c>
      <c r="J165" s="30"/>
    </row>
    <row r="166" s="31" customFormat="true" ht="50.25" hidden="false" customHeight="true" outlineLevel="0" collapsed="false">
      <c r="B166" s="15" t="n">
        <v>164</v>
      </c>
      <c r="C166" s="16" t="n">
        <v>29</v>
      </c>
      <c r="D166" s="19" t="s">
        <v>715</v>
      </c>
      <c r="E166" s="18" t="s">
        <v>716</v>
      </c>
      <c r="F166" s="19" t="s">
        <v>717</v>
      </c>
      <c r="G166" s="28" t="s">
        <v>718</v>
      </c>
      <c r="H166" s="29" t="s">
        <v>293</v>
      </c>
      <c r="I166" s="13" t="s">
        <v>15</v>
      </c>
      <c r="J166" s="30"/>
    </row>
    <row r="167" s="9" customFormat="true" ht="50.25" hidden="false" customHeight="true" outlineLevel="0" collapsed="false">
      <c r="B167" s="15" t="n">
        <v>165</v>
      </c>
      <c r="C167" s="16" t="n">
        <v>29</v>
      </c>
      <c r="D167" s="19" t="s">
        <v>719</v>
      </c>
      <c r="E167" s="18" t="s">
        <v>720</v>
      </c>
      <c r="F167" s="19" t="s">
        <v>721</v>
      </c>
      <c r="G167" s="28" t="s">
        <v>722</v>
      </c>
      <c r="H167" s="29" t="s">
        <v>293</v>
      </c>
      <c r="I167" s="13" t="s">
        <v>15</v>
      </c>
      <c r="J167" s="30"/>
    </row>
    <row r="168" s="9" customFormat="true" ht="50.25" hidden="false" customHeight="true" outlineLevel="0" collapsed="false">
      <c r="B168" s="15" t="n">
        <v>166</v>
      </c>
      <c r="C168" s="16" t="n">
        <v>29</v>
      </c>
      <c r="D168" s="19" t="s">
        <v>723</v>
      </c>
      <c r="E168" s="18" t="s">
        <v>704</v>
      </c>
      <c r="F168" s="19" t="s">
        <v>724</v>
      </c>
      <c r="G168" s="28" t="s">
        <v>725</v>
      </c>
      <c r="H168" s="29" t="s">
        <v>726</v>
      </c>
      <c r="I168" s="13" t="s">
        <v>15</v>
      </c>
      <c r="J168" s="30"/>
    </row>
    <row r="169" s="31" customFormat="true" ht="50.25" hidden="false" customHeight="true" outlineLevel="0" collapsed="false">
      <c r="B169" s="15" t="n">
        <v>167</v>
      </c>
      <c r="C169" s="16" t="n">
        <v>30</v>
      </c>
      <c r="D169" s="19" t="s">
        <v>727</v>
      </c>
      <c r="E169" s="18" t="s">
        <v>728</v>
      </c>
      <c r="F169" s="19" t="s">
        <v>729</v>
      </c>
      <c r="G169" s="28" t="s">
        <v>730</v>
      </c>
      <c r="H169" s="29" t="s">
        <v>731</v>
      </c>
      <c r="I169" s="13" t="s">
        <v>15</v>
      </c>
      <c r="J169" s="30"/>
    </row>
    <row r="170" s="31" customFormat="true" ht="50.25" hidden="false" customHeight="true" outlineLevel="0" collapsed="false">
      <c r="B170" s="15" t="n">
        <v>168</v>
      </c>
      <c r="C170" s="16" t="n">
        <v>31</v>
      </c>
      <c r="D170" s="19" t="s">
        <v>732</v>
      </c>
      <c r="E170" s="18" t="s">
        <v>733</v>
      </c>
      <c r="F170" s="19" t="s">
        <v>734</v>
      </c>
      <c r="G170" s="28" t="s">
        <v>735</v>
      </c>
      <c r="H170" s="29" t="s">
        <v>172</v>
      </c>
      <c r="I170" s="13" t="s">
        <v>15</v>
      </c>
      <c r="J170" s="30"/>
    </row>
    <row r="171" s="31" customFormat="true" ht="50.25" hidden="false" customHeight="true" outlineLevel="0" collapsed="false">
      <c r="B171" s="15" t="n">
        <v>169</v>
      </c>
      <c r="C171" s="16" t="n">
        <v>32</v>
      </c>
      <c r="D171" s="19" t="s">
        <v>736</v>
      </c>
      <c r="E171" s="18" t="s">
        <v>737</v>
      </c>
      <c r="F171" s="19" t="s">
        <v>738</v>
      </c>
      <c r="G171" s="28" t="s">
        <v>739</v>
      </c>
      <c r="H171" s="29" t="s">
        <v>740</v>
      </c>
      <c r="I171" s="13" t="s">
        <v>15</v>
      </c>
      <c r="J171" s="30"/>
    </row>
    <row r="172" customFormat="false" ht="50.25" hidden="false" customHeight="true" outlineLevel="0" collapsed="false">
      <c r="B172" s="15" t="n">
        <v>170</v>
      </c>
      <c r="C172" s="16" t="n">
        <v>34</v>
      </c>
      <c r="D172" s="19" t="s">
        <v>741</v>
      </c>
      <c r="E172" s="18" t="s">
        <v>742</v>
      </c>
      <c r="F172" s="19" t="s">
        <v>743</v>
      </c>
      <c r="G172" s="28" t="s">
        <v>744</v>
      </c>
      <c r="H172" s="29" t="s">
        <v>745</v>
      </c>
      <c r="I172" s="13" t="s">
        <v>15</v>
      </c>
      <c r="J172" s="38" t="s">
        <v>507</v>
      </c>
    </row>
    <row r="173" customFormat="false" ht="50.25" hidden="false" customHeight="true" outlineLevel="0" collapsed="false">
      <c r="B173" s="15" t="n">
        <v>171</v>
      </c>
      <c r="C173" s="16" t="n">
        <v>34</v>
      </c>
      <c r="D173" s="19" t="s">
        <v>746</v>
      </c>
      <c r="E173" s="18" t="s">
        <v>747</v>
      </c>
      <c r="F173" s="19" t="s">
        <v>748</v>
      </c>
      <c r="G173" s="28" t="s">
        <v>749</v>
      </c>
      <c r="H173" s="29" t="s">
        <v>184</v>
      </c>
      <c r="I173" s="13" t="s">
        <v>15</v>
      </c>
      <c r="J173" s="30"/>
    </row>
    <row r="174" customFormat="false" ht="50.25" hidden="false" customHeight="true" outlineLevel="0" collapsed="false">
      <c r="B174" s="15" t="n">
        <v>172</v>
      </c>
      <c r="C174" s="16" t="n">
        <v>34</v>
      </c>
      <c r="D174" s="19" t="s">
        <v>750</v>
      </c>
      <c r="E174" s="18" t="s">
        <v>751</v>
      </c>
      <c r="F174" s="19" t="s">
        <v>752</v>
      </c>
      <c r="G174" s="28" t="s">
        <v>753</v>
      </c>
      <c r="H174" s="29" t="s">
        <v>754</v>
      </c>
      <c r="I174" s="13" t="s">
        <v>15</v>
      </c>
      <c r="J174" s="30"/>
    </row>
    <row r="175" customFormat="false" ht="50.25" hidden="false" customHeight="true" outlineLevel="0" collapsed="false">
      <c r="B175" s="15" t="n">
        <v>173</v>
      </c>
      <c r="C175" s="16" t="n">
        <v>34</v>
      </c>
      <c r="D175" s="19" t="s">
        <v>755</v>
      </c>
      <c r="E175" s="18" t="s">
        <v>756</v>
      </c>
      <c r="F175" s="19" t="s">
        <v>757</v>
      </c>
      <c r="G175" s="28" t="s">
        <v>758</v>
      </c>
      <c r="H175" s="29" t="s">
        <v>411</v>
      </c>
      <c r="I175" s="13" t="s">
        <v>15</v>
      </c>
      <c r="J175" s="30"/>
    </row>
    <row r="176" customFormat="false" ht="50.25" hidden="false" customHeight="true" outlineLevel="0" collapsed="false">
      <c r="B176" s="15" t="n">
        <v>174</v>
      </c>
      <c r="C176" s="16" t="n">
        <v>35</v>
      </c>
      <c r="D176" s="19" t="s">
        <v>759</v>
      </c>
      <c r="E176" s="18" t="s">
        <v>760</v>
      </c>
      <c r="F176" s="19" t="s">
        <v>761</v>
      </c>
      <c r="G176" s="28" t="s">
        <v>762</v>
      </c>
      <c r="H176" s="29" t="s">
        <v>763</v>
      </c>
      <c r="I176" s="13" t="s">
        <v>15</v>
      </c>
      <c r="J176" s="30"/>
    </row>
    <row r="177" customFormat="false" ht="50.25" hidden="false" customHeight="true" outlineLevel="0" collapsed="false">
      <c r="B177" s="15" t="n">
        <v>175</v>
      </c>
      <c r="C177" s="54" t="n">
        <v>35</v>
      </c>
      <c r="D177" s="55" t="s">
        <v>764</v>
      </c>
      <c r="E177" s="56" t="s">
        <v>765</v>
      </c>
      <c r="F177" s="55" t="s">
        <v>766</v>
      </c>
      <c r="G177" s="57" t="s">
        <v>767</v>
      </c>
      <c r="H177" s="58" t="s">
        <v>768</v>
      </c>
      <c r="I177" s="59" t="s">
        <v>15</v>
      </c>
      <c r="J177" s="60"/>
    </row>
    <row r="178" customFormat="false" ht="50.25" hidden="false" customHeight="true" outlineLevel="0" collapsed="false">
      <c r="B178" s="15" t="n">
        <v>176</v>
      </c>
      <c r="C178" s="54" t="n">
        <v>35</v>
      </c>
      <c r="D178" s="55" t="s">
        <v>769</v>
      </c>
      <c r="E178" s="56" t="s">
        <v>770</v>
      </c>
      <c r="F178" s="55" t="s">
        <v>771</v>
      </c>
      <c r="G178" s="57" t="s">
        <v>772</v>
      </c>
      <c r="H178" s="58" t="s">
        <v>282</v>
      </c>
      <c r="I178" s="59" t="s">
        <v>15</v>
      </c>
      <c r="J178" s="60"/>
    </row>
    <row r="179" customFormat="false" ht="50.25" hidden="false" customHeight="true" outlineLevel="0" collapsed="false">
      <c r="B179" s="15" t="n">
        <v>177</v>
      </c>
      <c r="C179" s="54" t="n">
        <v>36</v>
      </c>
      <c r="D179" s="55" t="s">
        <v>773</v>
      </c>
      <c r="E179" s="56" t="s">
        <v>774</v>
      </c>
      <c r="F179" s="55" t="s">
        <v>775</v>
      </c>
      <c r="G179" s="57" t="s">
        <v>776</v>
      </c>
      <c r="H179" s="58" t="s">
        <v>702</v>
      </c>
      <c r="I179" s="59" t="s">
        <v>15</v>
      </c>
      <c r="J179" s="60"/>
    </row>
    <row r="180" customFormat="false" ht="50.25" hidden="false" customHeight="true" outlineLevel="0" collapsed="false">
      <c r="B180" s="15" t="n">
        <v>178</v>
      </c>
      <c r="C180" s="54" t="n">
        <v>37</v>
      </c>
      <c r="D180" s="55" t="s">
        <v>777</v>
      </c>
      <c r="E180" s="56" t="s">
        <v>778</v>
      </c>
      <c r="F180" s="55" t="s">
        <v>779</v>
      </c>
      <c r="G180" s="57" t="s">
        <v>780</v>
      </c>
      <c r="H180" s="58" t="s">
        <v>411</v>
      </c>
      <c r="I180" s="59" t="s">
        <v>15</v>
      </c>
      <c r="J180" s="60"/>
    </row>
    <row r="181" customFormat="false" ht="50.25" hidden="false" customHeight="true" outlineLevel="0" collapsed="false">
      <c r="B181" s="15" t="n">
        <v>179</v>
      </c>
      <c r="C181" s="54" t="n">
        <v>38</v>
      </c>
      <c r="D181" s="55" t="s">
        <v>781</v>
      </c>
      <c r="E181" s="56" t="s">
        <v>782</v>
      </c>
      <c r="F181" s="55" t="s">
        <v>783</v>
      </c>
      <c r="G181" s="57" t="s">
        <v>784</v>
      </c>
      <c r="H181" s="58" t="s">
        <v>58</v>
      </c>
      <c r="I181" s="59" t="s">
        <v>15</v>
      </c>
      <c r="J181" s="60"/>
    </row>
    <row r="182" customFormat="false" ht="50.25" hidden="false" customHeight="true" outlineLevel="0" collapsed="false">
      <c r="B182" s="15" t="n">
        <v>180</v>
      </c>
      <c r="C182" s="54" t="n">
        <v>45</v>
      </c>
      <c r="D182" s="55" t="s">
        <v>785</v>
      </c>
      <c r="E182" s="56" t="s">
        <v>786</v>
      </c>
      <c r="F182" s="55" t="s">
        <v>787</v>
      </c>
      <c r="G182" s="57" t="s">
        <v>788</v>
      </c>
      <c r="H182" s="58" t="s">
        <v>219</v>
      </c>
      <c r="I182" s="59" t="s">
        <v>15</v>
      </c>
      <c r="J182" s="60"/>
    </row>
    <row r="183" customFormat="false" ht="50.25" hidden="false" customHeight="true" outlineLevel="0" collapsed="false">
      <c r="B183" s="15" t="n">
        <v>181</v>
      </c>
      <c r="C183" s="54" t="n">
        <v>48</v>
      </c>
      <c r="D183" s="55" t="s">
        <v>789</v>
      </c>
      <c r="E183" s="56" t="s">
        <v>790</v>
      </c>
      <c r="F183" s="55" t="s">
        <v>791</v>
      </c>
      <c r="G183" s="57" t="s">
        <v>792</v>
      </c>
      <c r="H183" s="58" t="s">
        <v>793</v>
      </c>
      <c r="I183" s="59" t="s">
        <v>15</v>
      </c>
      <c r="J183" s="60"/>
    </row>
    <row r="184" customFormat="false" ht="50.25" hidden="false" customHeight="true" outlineLevel="0" collapsed="false">
      <c r="B184" s="15" t="n">
        <v>182</v>
      </c>
      <c r="C184" s="16" t="n">
        <v>51</v>
      </c>
      <c r="D184" s="19" t="s">
        <v>794</v>
      </c>
      <c r="E184" s="18" t="s">
        <v>795</v>
      </c>
      <c r="F184" s="19" t="s">
        <v>796</v>
      </c>
      <c r="G184" s="28" t="s">
        <v>797</v>
      </c>
      <c r="H184" s="29" t="s">
        <v>798</v>
      </c>
      <c r="I184" s="13" t="s">
        <v>15</v>
      </c>
      <c r="J184" s="30"/>
    </row>
    <row r="185" customFormat="false" ht="50.25" hidden="false" customHeight="true" outlineLevel="0" collapsed="false">
      <c r="B185" s="15"/>
      <c r="C185" s="61"/>
      <c r="D185" s="62"/>
      <c r="E185" s="62"/>
      <c r="F185" s="62"/>
      <c r="G185" s="8"/>
      <c r="H185" s="63"/>
      <c r="I185" s="64"/>
      <c r="J185" s="65"/>
    </row>
    <row r="186" customFormat="false" ht="50.25" hidden="false" customHeight="true" outlineLevel="0" collapsed="false">
      <c r="B186" s="15"/>
      <c r="C186" s="61"/>
      <c r="D186" s="62"/>
      <c r="E186" s="62"/>
      <c r="F186" s="62"/>
      <c r="G186" s="8"/>
      <c r="H186" s="63"/>
      <c r="I186" s="64"/>
      <c r="J186" s="65"/>
    </row>
    <row r="188" customFormat="false" ht="50.25" hidden="false" customHeight="true" outlineLevel="0" collapsed="false">
      <c r="B188" s="15"/>
      <c r="D188" s="62"/>
      <c r="E188" s="62"/>
      <c r="F188" s="62"/>
      <c r="G188" s="8"/>
      <c r="H188" s="63"/>
      <c r="I188" s="64"/>
      <c r="J188" s="65"/>
    </row>
    <row r="190" customFormat="false" ht="19.5" hidden="false" customHeight="true" outlineLevel="0" collapsed="false"/>
  </sheetData>
  <autoFilter ref="A1:J184"/>
  <dataValidations count="1">
    <dataValidation allowBlank="true" errorStyle="stop" operator="between" showDropDown="false" showErrorMessage="true" showInputMessage="false" sqref="H1:H186 H188:H118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8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ＭＳ Ｐゴシック,Regular"&amp;11指定自立支援医療機関（更生医療・育成医療）（訪問看護）&amp;C&amp;"ＭＳ Ｐゴシック,Regular"&amp;16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6:37:24Z</dcterms:created>
  <dc:creator/>
  <dc:description/>
  <dc:language>en-US</dc:language>
  <cp:lastModifiedBy/>
  <dcterms:modified xsi:type="dcterms:W3CDTF">2025-09-30T06:37:29Z</dcterms:modified>
  <cp:revision>0</cp:revision>
  <dc:subject/>
  <dc:title/>
</cp:coreProperties>
</file>