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1-1-5表 (Ｒ5)" sheetId="1" state="visible" r:id="rId2"/>
  </sheets>
  <externalReferences>
    <externalReference r:id="rId3"/>
  </externalReferences>
  <definedNames>
    <definedName function="false" hidden="false" localSheetId="0" name="_xlnm.Print_Area" vbProcedure="false">'1-1-5表 (Ｒ5)'!$A$1:$L$43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t xml:space="preserve">１－１－５表　市町村税決算額の推移（県計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，％）</t>
    </r>
  </si>
  <si>
    <t xml:space="preserve">区分</t>
  </si>
  <si>
    <t xml:space="preserve">令和元年度決算額</t>
  </si>
  <si>
    <t xml:space="preserve">令和２年度決算額</t>
  </si>
  <si>
    <r>
      <rPr>
        <sz val="10"/>
        <color rgb="FF000000"/>
        <rFont val="Noto Sans"/>
        <family val="2"/>
      </rPr>
      <t xml:space="preserve">令和３</t>
    </r>
    <r>
      <rPr>
        <sz val="11"/>
        <color rgb="FF000000"/>
        <rFont val="Noto Sans"/>
        <family val="2"/>
      </rPr>
      <t xml:space="preserve">年度決算額</t>
    </r>
  </si>
  <si>
    <t xml:space="preserve">令和４年度決算額</t>
  </si>
  <si>
    <t xml:space="preserve">令和５年度決算額</t>
  </si>
  <si>
    <t xml:space="preserve">対前年度
伸　　　率</t>
  </si>
  <si>
    <t xml:space="preserve">税目</t>
  </si>
  <si>
    <t xml:space="preserve">一　普通税</t>
  </si>
  <si>
    <t xml:space="preserve"> １　法定普通税 </t>
  </si>
  <si>
    <t xml:space="preserve">　（１）　市町村民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個人均等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所　得　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ウ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法人均等割 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法人税割 </t>
    </r>
  </si>
  <si>
    <t xml:space="preserve">　（２）　固定資産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純固定資産税 </t>
    </r>
  </si>
  <si>
    <t xml:space="preserve">　　　　　①　土　　地 </t>
  </si>
  <si>
    <t xml:space="preserve">　　　　　②　家　　屋 </t>
  </si>
  <si>
    <t xml:space="preserve">　　　　　③  償却資産 </t>
  </si>
  <si>
    <r>
      <rPr>
        <sz val="11"/>
        <color rgb="FF000000"/>
        <rFont val="Noto Sans"/>
        <family val="2"/>
      </rPr>
      <t xml:space="preserve"> 　 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） 交付金</t>
    </r>
  </si>
  <si>
    <t xml:space="preserve">  （３）　軽自動車税 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環境性能割</t>
    </r>
  </si>
  <si>
    <t xml:space="preserve">-</t>
  </si>
  <si>
    <r>
      <rPr>
        <sz val="11"/>
        <color rgb="FF000000"/>
        <rFont val="Noto Sans"/>
        <family val="2"/>
      </rPr>
      <t xml:space="preserve"> 　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）　種別割</t>
    </r>
  </si>
  <si>
    <t xml:space="preserve">  （４） 市町村たばこ税</t>
  </si>
  <si>
    <t xml:space="preserve">　（５）　鉱産税</t>
  </si>
  <si>
    <t xml:space="preserve">　（６）　特別土地保有税</t>
  </si>
  <si>
    <t xml:space="preserve">　　　（ア）　保　有　分 </t>
  </si>
  <si>
    <t xml:space="preserve">　　　（イ）　取　得　分 </t>
  </si>
  <si>
    <t xml:space="preserve">　　　（ウ）　遊休土地分</t>
  </si>
  <si>
    <t xml:space="preserve">　２　法定外普通税</t>
  </si>
  <si>
    <t xml:space="preserve">二　目的税</t>
  </si>
  <si>
    <t xml:space="preserve"> １　法定目的税 </t>
  </si>
  <si>
    <t xml:space="preserve">　（１） 入　湯　税 </t>
  </si>
  <si>
    <t xml:space="preserve">　（２） 事業所税 </t>
  </si>
  <si>
    <t xml:space="preserve">　（３） 都市計画税 </t>
  </si>
  <si>
    <t xml:space="preserve">　    （ア）　土　　　地 </t>
  </si>
  <si>
    <t xml:space="preserve">　    （イ）　家　　　屋 </t>
  </si>
  <si>
    <t xml:space="preserve">　（４） 水利地益税</t>
  </si>
  <si>
    <t xml:space="preserve">　（５） 共同施設税</t>
  </si>
  <si>
    <t xml:space="preserve">　（６） 宅地開発税</t>
  </si>
  <si>
    <t xml:space="preserve"> ２　法定外目的税 </t>
  </si>
  <si>
    <t xml:space="preserve">三　旧法による税</t>
  </si>
  <si>
    <t xml:space="preserve">合　計（一～三）</t>
  </si>
  <si>
    <t xml:space="preserve"> 国民健康保険税</t>
  </si>
  <si>
    <t xml:space="preserve"> 国民健康保険料</t>
  </si>
  <si>
    <t xml:space="preserve">国民健康保険税・料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[$-409]General"/>
    <numFmt numFmtId="169" formatCode="0.0_ "/>
    <numFmt numFmtId="170" formatCode="#,##0.0000;[RED]\-#,##0.0000"/>
    <numFmt numFmtId="171" formatCode="0.00;&quot;△ &quot;0.00"/>
    <numFmt numFmtId="172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2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</xdr:row>
      <xdr:rowOff>30240</xdr:rowOff>
    </xdr:from>
    <xdr:to>
      <xdr:col>1</xdr:col>
      <xdr:colOff>9720</xdr:colOff>
      <xdr:row>3</xdr:row>
      <xdr:rowOff>276120</xdr:rowOff>
    </xdr:to>
    <xdr:sp>
      <xdr:nvSpPr>
        <xdr:cNvPr id="0" name="Line 1"/>
        <xdr:cNvSpPr/>
      </xdr:nvSpPr>
      <xdr:spPr>
        <a:xfrm>
          <a:off x="18360" y="306360"/>
          <a:ext cx="2079720" cy="79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</xdr:row>
      <xdr:rowOff>7560</xdr:rowOff>
    </xdr:from>
    <xdr:to>
      <xdr:col>12</xdr:col>
      <xdr:colOff>9360</xdr:colOff>
      <xdr:row>3</xdr:row>
      <xdr:rowOff>276120</xdr:rowOff>
    </xdr:to>
    <xdr:sp>
      <xdr:nvSpPr>
        <xdr:cNvPr id="1" name="Line 2"/>
        <xdr:cNvSpPr/>
      </xdr:nvSpPr>
      <xdr:spPr>
        <a:xfrm flipH="1">
          <a:off x="13389840" y="283680"/>
          <a:ext cx="2098440" cy="82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M1" activeCellId="0" sqref="M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17.66"/>
    <col collapsed="false" customWidth="true" hidden="false" outlineLevel="0" max="3" min="3" style="3" width="10.66"/>
    <col collapsed="false" customWidth="true" hidden="false" outlineLevel="0" max="4" min="4" style="1" width="17.66"/>
    <col collapsed="false" customWidth="true" hidden="false" outlineLevel="0" max="5" min="5" style="1" width="10.66"/>
    <col collapsed="false" customWidth="true" hidden="false" outlineLevel="0" max="6" min="6" style="4" width="17.77"/>
    <col collapsed="false" customWidth="true" hidden="false" outlineLevel="0" max="7" min="7" style="5" width="10.44"/>
    <col collapsed="false" customWidth="true" hidden="false" outlineLevel="0" max="8" min="8" style="4" width="17.77"/>
    <col collapsed="false" customWidth="true" hidden="false" outlineLevel="0" max="9" min="9" style="1" width="10.44"/>
    <col collapsed="false" customWidth="true" hidden="false" outlineLevel="0" max="10" min="10" style="4" width="17.77"/>
    <col collapsed="false" customWidth="true" hidden="false" outlineLevel="0" max="11" min="11" style="1" width="10.44"/>
    <col collapsed="false" customWidth="true" hidden="false" outlineLevel="0" max="12" min="12" style="1" width="26.1"/>
    <col collapsed="false" customWidth="false" hidden="false" outlineLevel="0" max="13" min="13" style="1" width="8.99"/>
    <col collapsed="false" customWidth="true" hidden="false" outlineLevel="0" max="14" min="14" style="6" width="12.44"/>
    <col collapsed="false" customWidth="true" hidden="false" outlineLevel="0" max="15" min="15" style="1" width="11.88"/>
    <col collapsed="false" customWidth="true" hidden="false" outlineLevel="0" max="16" min="16" style="1" width="8.1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7" t="s">
        <v>0</v>
      </c>
      <c r="B1" s="8"/>
      <c r="C1" s="1"/>
      <c r="D1" s="4"/>
      <c r="E1" s="5"/>
      <c r="H1" s="9"/>
      <c r="I1" s="5"/>
      <c r="J1" s="9"/>
      <c r="K1" s="5"/>
      <c r="L1" s="10" t="s">
        <v>1</v>
      </c>
    </row>
    <row r="2" customFormat="false" ht="21.75" hidden="false" customHeight="true" outlineLevel="0" collapsed="false">
      <c r="A2" s="11" t="s">
        <v>2</v>
      </c>
      <c r="B2" s="12" t="s">
        <v>3</v>
      </c>
      <c r="C2" s="13"/>
      <c r="D2" s="12" t="s">
        <v>4</v>
      </c>
      <c r="E2" s="14"/>
      <c r="F2" s="15" t="s">
        <v>5</v>
      </c>
      <c r="G2" s="16"/>
      <c r="H2" s="17" t="s">
        <v>6</v>
      </c>
      <c r="I2" s="16"/>
      <c r="J2" s="17" t="s">
        <v>7</v>
      </c>
      <c r="K2" s="16"/>
      <c r="L2" s="18" t="s">
        <v>2</v>
      </c>
    </row>
    <row r="3" customFormat="false" ht="21.75" hidden="false" customHeight="true" outlineLevel="0" collapsed="false">
      <c r="A3" s="19"/>
      <c r="B3" s="20"/>
      <c r="C3" s="21" t="s">
        <v>8</v>
      </c>
      <c r="D3" s="20"/>
      <c r="E3" s="21" t="s">
        <v>8</v>
      </c>
      <c r="F3" s="20"/>
      <c r="G3" s="21" t="s">
        <v>8</v>
      </c>
      <c r="H3" s="20"/>
      <c r="I3" s="21" t="s">
        <v>8</v>
      </c>
      <c r="J3" s="20"/>
      <c r="K3" s="21" t="s">
        <v>8</v>
      </c>
      <c r="L3" s="22"/>
    </row>
    <row r="4" customFormat="false" ht="21.75" hidden="false" customHeight="true" outlineLevel="0" collapsed="false">
      <c r="A4" s="23" t="s">
        <v>9</v>
      </c>
      <c r="B4" s="24"/>
      <c r="C4" s="21"/>
      <c r="D4" s="24"/>
      <c r="E4" s="21"/>
      <c r="F4" s="24"/>
      <c r="G4" s="21"/>
      <c r="H4" s="24"/>
      <c r="I4" s="21"/>
      <c r="J4" s="24"/>
      <c r="K4" s="21"/>
      <c r="L4" s="25" t="s">
        <v>9</v>
      </c>
    </row>
    <row r="5" customFormat="false" ht="21.75" hidden="false" customHeight="true" outlineLevel="0" collapsed="false">
      <c r="A5" s="26" t="s">
        <v>10</v>
      </c>
      <c r="B5" s="27" t="n">
        <v>973401814</v>
      </c>
      <c r="C5" s="28" t="n">
        <v>1.65</v>
      </c>
      <c r="D5" s="27" t="n">
        <v>972754396</v>
      </c>
      <c r="E5" s="28" t="n">
        <v>-0.067</v>
      </c>
      <c r="F5" s="27" t="n">
        <v>972261912</v>
      </c>
      <c r="G5" s="28" t="n">
        <v>-0.051</v>
      </c>
      <c r="H5" s="27" t="n">
        <v>998311437</v>
      </c>
      <c r="I5" s="28" t="n">
        <v>2.679</v>
      </c>
      <c r="J5" s="27" t="n">
        <v>1018965931</v>
      </c>
      <c r="K5" s="29" t="n">
        <f aca="false">ROUND((J5-H5)/H5*100,3)</f>
        <v>2.069</v>
      </c>
      <c r="L5" s="26" t="s">
        <v>10</v>
      </c>
    </row>
    <row r="6" customFormat="false" ht="21.75" hidden="false" customHeight="true" outlineLevel="0" collapsed="false">
      <c r="A6" s="30" t="s">
        <v>11</v>
      </c>
      <c r="B6" s="31" t="n">
        <v>973401814</v>
      </c>
      <c r="C6" s="32" t="n">
        <v>1.65</v>
      </c>
      <c r="D6" s="31" t="n">
        <v>972754396</v>
      </c>
      <c r="E6" s="32" t="n">
        <v>-0.067</v>
      </c>
      <c r="F6" s="31" t="n">
        <v>972261912</v>
      </c>
      <c r="G6" s="32" t="n">
        <v>-0.051</v>
      </c>
      <c r="H6" s="31" t="n">
        <v>998311437</v>
      </c>
      <c r="I6" s="32" t="n">
        <v>2.679</v>
      </c>
      <c r="J6" s="31" t="n">
        <v>1018965931</v>
      </c>
      <c r="K6" s="33" t="n">
        <f aca="false">ROUND((J6-H6)/H6*100,3)</f>
        <v>2.069</v>
      </c>
      <c r="L6" s="30" t="s">
        <v>11</v>
      </c>
    </row>
    <row r="7" customFormat="false" ht="21.75" hidden="false" customHeight="true" outlineLevel="0" collapsed="false">
      <c r="A7" s="30" t="s">
        <v>12</v>
      </c>
      <c r="B7" s="34" t="n">
        <v>507135788</v>
      </c>
      <c r="C7" s="32" t="n">
        <v>1.492</v>
      </c>
      <c r="D7" s="34" t="n">
        <v>501493301</v>
      </c>
      <c r="E7" s="32" t="n">
        <v>-1.113</v>
      </c>
      <c r="F7" s="35" t="n">
        <v>493003196</v>
      </c>
      <c r="G7" s="32" t="n">
        <v>-1.693</v>
      </c>
      <c r="H7" s="35" t="n">
        <v>505687185</v>
      </c>
      <c r="I7" s="32" t="n">
        <v>2.573</v>
      </c>
      <c r="J7" s="35" t="n">
        <v>514637144</v>
      </c>
      <c r="K7" s="33" t="n">
        <f aca="false">ROUND((J7-H7)/H7*100,3)</f>
        <v>1.77</v>
      </c>
      <c r="L7" s="30" t="s">
        <v>12</v>
      </c>
    </row>
    <row r="8" customFormat="false" ht="21.75" hidden="false" customHeight="true" outlineLevel="0" collapsed="false">
      <c r="A8" s="30" t="s">
        <v>13</v>
      </c>
      <c r="B8" s="31" t="n">
        <v>11379649</v>
      </c>
      <c r="C8" s="32" t="n">
        <v>1.237</v>
      </c>
      <c r="D8" s="31" t="n">
        <v>11527598</v>
      </c>
      <c r="E8" s="32" t="n">
        <v>1.3</v>
      </c>
      <c r="F8" s="31" t="n">
        <v>11543428</v>
      </c>
      <c r="G8" s="32" t="n">
        <v>0.137</v>
      </c>
      <c r="H8" s="31" t="n">
        <v>11605784</v>
      </c>
      <c r="I8" s="32" t="n">
        <v>0.54</v>
      </c>
      <c r="J8" s="31" t="n">
        <v>11711345</v>
      </c>
      <c r="K8" s="33" t="n">
        <f aca="false">ROUND((J8-H8)/H8*100,3)</f>
        <v>0.91</v>
      </c>
      <c r="L8" s="30" t="s">
        <v>13</v>
      </c>
      <c r="O8" s="36"/>
      <c r="P8" s="37"/>
    </row>
    <row r="9" customFormat="false" ht="21.75" hidden="false" customHeight="true" outlineLevel="0" collapsed="false">
      <c r="A9" s="30" t="s">
        <v>14</v>
      </c>
      <c r="B9" s="31" t="n">
        <v>423680657</v>
      </c>
      <c r="C9" s="32" t="n">
        <v>2.007</v>
      </c>
      <c r="D9" s="31" t="n">
        <v>433338272</v>
      </c>
      <c r="E9" s="32" t="n">
        <v>2.279</v>
      </c>
      <c r="F9" s="31" t="n">
        <v>425412184</v>
      </c>
      <c r="G9" s="32" t="n">
        <v>-1.829</v>
      </c>
      <c r="H9" s="31" t="n">
        <v>435483411</v>
      </c>
      <c r="I9" s="32" t="n">
        <v>2.367</v>
      </c>
      <c r="J9" s="31" t="n">
        <v>445053849</v>
      </c>
      <c r="K9" s="33" t="n">
        <f aca="false">ROUND((J9-H9)/H9*100,3)</f>
        <v>2.198</v>
      </c>
      <c r="L9" s="30" t="s">
        <v>14</v>
      </c>
    </row>
    <row r="10" customFormat="false" ht="21.75" hidden="false" customHeight="true" outlineLevel="0" collapsed="false">
      <c r="A10" s="30" t="s">
        <v>15</v>
      </c>
      <c r="B10" s="31" t="n">
        <v>17588528</v>
      </c>
      <c r="C10" s="32" t="n">
        <v>0.612</v>
      </c>
      <c r="D10" s="31" t="n">
        <v>17071850</v>
      </c>
      <c r="E10" s="32" t="n">
        <v>-2.938</v>
      </c>
      <c r="F10" s="31" t="n">
        <v>17677434</v>
      </c>
      <c r="G10" s="32" t="n">
        <v>3.547</v>
      </c>
      <c r="H10" s="31" t="n">
        <v>18248806</v>
      </c>
      <c r="I10" s="32" t="n">
        <v>3.232</v>
      </c>
      <c r="J10" s="31" t="n">
        <v>17976166</v>
      </c>
      <c r="K10" s="33" t="n">
        <f aca="false">ROUND((J10-H10)/H10*100,3)</f>
        <v>-1.494</v>
      </c>
      <c r="L10" s="30" t="s">
        <v>15</v>
      </c>
      <c r="M10" s="36"/>
    </row>
    <row r="11" customFormat="false" ht="21.75" hidden="false" customHeight="true" outlineLevel="0" collapsed="false">
      <c r="A11" s="30" t="s">
        <v>16</v>
      </c>
      <c r="B11" s="31" t="n">
        <v>54486954</v>
      </c>
      <c r="C11" s="32" t="n">
        <v>-2.025</v>
      </c>
      <c r="D11" s="31" t="n">
        <v>39555581</v>
      </c>
      <c r="E11" s="32" t="n">
        <v>-27.404</v>
      </c>
      <c r="F11" s="31" t="n">
        <v>38370150</v>
      </c>
      <c r="G11" s="32" t="n">
        <v>-2.997</v>
      </c>
      <c r="H11" s="31" t="n">
        <v>40349184</v>
      </c>
      <c r="I11" s="32" t="n">
        <v>5.158</v>
      </c>
      <c r="J11" s="35" t="n">
        <v>39895784</v>
      </c>
      <c r="K11" s="33" t="n">
        <f aca="false">ROUND((J11-H11)/H11*100,3)</f>
        <v>-1.124</v>
      </c>
      <c r="L11" s="30" t="s">
        <v>16</v>
      </c>
      <c r="O11" s="36"/>
      <c r="P11" s="37"/>
    </row>
    <row r="12" customFormat="false" ht="21.75" hidden="false" customHeight="true" outlineLevel="0" collapsed="false">
      <c r="A12" s="30" t="s">
        <v>17</v>
      </c>
      <c r="B12" s="34" t="n">
        <v>416156694</v>
      </c>
      <c r="C12" s="32" t="n">
        <v>1.78</v>
      </c>
      <c r="D12" s="34" t="n">
        <v>420931488</v>
      </c>
      <c r="E12" s="32" t="n">
        <v>1.147</v>
      </c>
      <c r="F12" s="35" t="n">
        <v>425469863</v>
      </c>
      <c r="G12" s="32" t="n">
        <v>1.078</v>
      </c>
      <c r="H12" s="35" t="n">
        <v>436050567</v>
      </c>
      <c r="I12" s="32" t="n">
        <v>2.487</v>
      </c>
      <c r="J12" s="35" t="n">
        <v>447374974</v>
      </c>
      <c r="K12" s="33" t="n">
        <f aca="false">ROUND((J12-H12)/H12*100,3)</f>
        <v>2.597</v>
      </c>
      <c r="L12" s="30" t="s">
        <v>17</v>
      </c>
      <c r="O12" s="38"/>
    </row>
    <row r="13" customFormat="false" ht="21.75" hidden="false" customHeight="true" outlineLevel="0" collapsed="false">
      <c r="A13" s="30" t="s">
        <v>18</v>
      </c>
      <c r="B13" s="34" t="n">
        <v>414268756</v>
      </c>
      <c r="C13" s="32" t="n">
        <v>1.8</v>
      </c>
      <c r="D13" s="34" t="n">
        <v>419034281</v>
      </c>
      <c r="E13" s="32" t="n">
        <v>1.15</v>
      </c>
      <c r="F13" s="35" t="n">
        <v>423602748</v>
      </c>
      <c r="G13" s="32" t="n">
        <v>1.09</v>
      </c>
      <c r="H13" s="35" t="n">
        <v>434215074</v>
      </c>
      <c r="I13" s="32" t="n">
        <v>2.505</v>
      </c>
      <c r="J13" s="35" t="n">
        <v>445562882</v>
      </c>
      <c r="K13" s="33" t="n">
        <f aca="false">ROUND((J13-H13)/H13*100,3)</f>
        <v>2.613</v>
      </c>
      <c r="L13" s="30" t="s">
        <v>18</v>
      </c>
    </row>
    <row r="14" customFormat="false" ht="21.75" hidden="false" customHeight="true" outlineLevel="0" collapsed="false">
      <c r="A14" s="30" t="s">
        <v>19</v>
      </c>
      <c r="B14" s="31" t="n">
        <v>146473404</v>
      </c>
      <c r="C14" s="32" t="n">
        <v>0.249</v>
      </c>
      <c r="D14" s="31" t="n">
        <v>144941934</v>
      </c>
      <c r="E14" s="32" t="n">
        <v>-1.046</v>
      </c>
      <c r="F14" s="31" t="n">
        <v>148474463</v>
      </c>
      <c r="G14" s="32" t="n">
        <v>2.437</v>
      </c>
      <c r="H14" s="31" t="n">
        <v>148508984</v>
      </c>
      <c r="I14" s="39" t="n">
        <v>0.023</v>
      </c>
      <c r="J14" s="31" t="n">
        <v>150674375</v>
      </c>
      <c r="K14" s="33" t="n">
        <f aca="false">ROUND((J14-H14)/H14*100,3)</f>
        <v>1.458</v>
      </c>
      <c r="L14" s="30" t="s">
        <v>19</v>
      </c>
      <c r="O14" s="37"/>
    </row>
    <row r="15" customFormat="false" ht="21.75" hidden="false" customHeight="true" outlineLevel="0" collapsed="false">
      <c r="A15" s="30" t="s">
        <v>20</v>
      </c>
      <c r="B15" s="34" t="n">
        <v>181631225</v>
      </c>
      <c r="C15" s="32" t="n">
        <v>2.81</v>
      </c>
      <c r="D15" s="34" t="n">
        <v>186358171</v>
      </c>
      <c r="E15" s="32" t="n">
        <v>2.602</v>
      </c>
      <c r="F15" s="35" t="n">
        <v>185079755</v>
      </c>
      <c r="G15" s="32" t="n">
        <v>-0.686</v>
      </c>
      <c r="H15" s="35" t="n">
        <v>193277916</v>
      </c>
      <c r="I15" s="32" t="n">
        <v>4.43</v>
      </c>
      <c r="J15" s="35" t="n">
        <v>199088519</v>
      </c>
      <c r="K15" s="33" t="n">
        <f aca="false">ROUND((J15-H15)/H15*100,3)</f>
        <v>3.006</v>
      </c>
      <c r="L15" s="30" t="s">
        <v>20</v>
      </c>
      <c r="O15" s="37"/>
    </row>
    <row r="16" customFormat="false" ht="21.75" hidden="false" customHeight="true" outlineLevel="0" collapsed="false">
      <c r="A16" s="30" t="s">
        <v>21</v>
      </c>
      <c r="B16" s="34" t="n">
        <v>86164127</v>
      </c>
      <c r="C16" s="32" t="n">
        <v>2.373</v>
      </c>
      <c r="D16" s="34" t="n">
        <v>87734176</v>
      </c>
      <c r="E16" s="32" t="n">
        <v>1.822</v>
      </c>
      <c r="F16" s="35" t="n">
        <v>90048530</v>
      </c>
      <c r="G16" s="32" t="n">
        <v>2.638</v>
      </c>
      <c r="H16" s="35" t="n">
        <v>92428174</v>
      </c>
      <c r="I16" s="32" t="n">
        <v>2.643</v>
      </c>
      <c r="J16" s="35" t="n">
        <v>95799988</v>
      </c>
      <c r="K16" s="33" t="n">
        <f aca="false">ROUND((J16-H16)/H16*100,3)</f>
        <v>3.648</v>
      </c>
      <c r="L16" s="30" t="s">
        <v>21</v>
      </c>
      <c r="O16" s="37"/>
    </row>
    <row r="17" customFormat="false" ht="21.75" hidden="false" customHeight="true" outlineLevel="0" collapsed="false">
      <c r="A17" s="30" t="s">
        <v>22</v>
      </c>
      <c r="B17" s="34" t="n">
        <v>1887938</v>
      </c>
      <c r="C17" s="32" t="n">
        <v>-2.525</v>
      </c>
      <c r="D17" s="34" t="n">
        <v>1897207</v>
      </c>
      <c r="E17" s="32" t="n">
        <v>0.491</v>
      </c>
      <c r="F17" s="35" t="n">
        <v>1867115</v>
      </c>
      <c r="G17" s="32" t="n">
        <v>-1.586</v>
      </c>
      <c r="H17" s="35" t="n">
        <v>1835493</v>
      </c>
      <c r="I17" s="32" t="n">
        <v>-1.694</v>
      </c>
      <c r="J17" s="35" t="n">
        <v>1812092</v>
      </c>
      <c r="K17" s="33" t="n">
        <f aca="false">ROUND((J17-H17)/H17*100,3)</f>
        <v>-1.275</v>
      </c>
      <c r="L17" s="30" t="s">
        <v>22</v>
      </c>
      <c r="O17" s="37"/>
    </row>
    <row r="18" customFormat="false" ht="21.75" hidden="false" customHeight="true" outlineLevel="0" collapsed="false">
      <c r="A18" s="30" t="s">
        <v>23</v>
      </c>
      <c r="B18" s="34" t="n">
        <v>10170813</v>
      </c>
      <c r="C18" s="32" t="n">
        <v>4.965</v>
      </c>
      <c r="D18" s="34" t="n">
        <v>10881861</v>
      </c>
      <c r="E18" s="32" t="n">
        <v>6.991</v>
      </c>
      <c r="F18" s="35" t="n">
        <v>11299363</v>
      </c>
      <c r="G18" s="32" t="n">
        <v>3.837</v>
      </c>
      <c r="H18" s="35" t="n">
        <v>11983822</v>
      </c>
      <c r="I18" s="32" t="n">
        <v>6.058</v>
      </c>
      <c r="J18" s="35" t="n">
        <v>12311014</v>
      </c>
      <c r="K18" s="33" t="n">
        <f aca="false">ROUND((J18-H18)/H18*100,3)</f>
        <v>2.73</v>
      </c>
      <c r="L18" s="30" t="s">
        <v>23</v>
      </c>
    </row>
    <row r="19" customFormat="false" ht="21.75" hidden="false" customHeight="true" outlineLevel="0" collapsed="false">
      <c r="A19" s="40" t="s">
        <v>24</v>
      </c>
      <c r="B19" s="34" t="n">
        <v>114852</v>
      </c>
      <c r="C19" s="34" t="s">
        <v>25</v>
      </c>
      <c r="D19" s="34" t="n">
        <v>384283</v>
      </c>
      <c r="E19" s="34" t="n">
        <v>234.59</v>
      </c>
      <c r="F19" s="34" t="n">
        <v>435964</v>
      </c>
      <c r="G19" s="32" t="n">
        <v>13.4</v>
      </c>
      <c r="H19" s="34" t="n">
        <v>691360</v>
      </c>
      <c r="I19" s="32" t="n">
        <v>58.6</v>
      </c>
      <c r="J19" s="35" t="n">
        <v>678011</v>
      </c>
      <c r="K19" s="33" t="n">
        <f aca="false">ROUND((J19-H19)/H19*100,3)</f>
        <v>-1.931</v>
      </c>
      <c r="L19" s="40" t="s">
        <v>24</v>
      </c>
    </row>
    <row r="20" customFormat="false" ht="21.75" hidden="false" customHeight="true" outlineLevel="0" collapsed="false">
      <c r="A20" s="30" t="s">
        <v>26</v>
      </c>
      <c r="B20" s="34" t="n">
        <v>0</v>
      </c>
      <c r="C20" s="34" t="s">
        <v>25</v>
      </c>
      <c r="D20" s="34" t="n">
        <v>10497578</v>
      </c>
      <c r="E20" s="34" t="s">
        <v>25</v>
      </c>
      <c r="F20" s="34" t="n">
        <v>10863399</v>
      </c>
      <c r="G20" s="32" t="n">
        <v>3.5</v>
      </c>
      <c r="H20" s="34" t="n">
        <v>11292462</v>
      </c>
      <c r="I20" s="32" t="n">
        <v>3.9</v>
      </c>
      <c r="J20" s="35" t="n">
        <v>11633003</v>
      </c>
      <c r="K20" s="33" t="n">
        <f aca="false">ROUND((J20-H20)/H20*100,3)</f>
        <v>3.016</v>
      </c>
      <c r="L20" s="30" t="s">
        <v>26</v>
      </c>
    </row>
    <row r="21" customFormat="false" ht="21.75" hidden="false" customHeight="true" outlineLevel="0" collapsed="false">
      <c r="A21" s="30" t="s">
        <v>27</v>
      </c>
      <c r="B21" s="34" t="n">
        <v>39833323</v>
      </c>
      <c r="C21" s="32" t="n">
        <v>1.425</v>
      </c>
      <c r="D21" s="34" t="n">
        <v>39382889</v>
      </c>
      <c r="E21" s="32" t="n">
        <v>-1.131</v>
      </c>
      <c r="F21" s="35" t="n">
        <v>42355997</v>
      </c>
      <c r="G21" s="32" t="n">
        <v>7.549</v>
      </c>
      <c r="H21" s="35" t="n">
        <v>44523727</v>
      </c>
      <c r="I21" s="32" t="n">
        <v>5.118</v>
      </c>
      <c r="J21" s="35" t="n">
        <v>44575363</v>
      </c>
      <c r="K21" s="33" t="n">
        <f aca="false">ROUND((J21-H21)/H21*100,3)</f>
        <v>0.116</v>
      </c>
      <c r="L21" s="30" t="s">
        <v>27</v>
      </c>
    </row>
    <row r="22" customFormat="false" ht="21.75" hidden="false" customHeight="true" outlineLevel="0" collapsed="false">
      <c r="A22" s="41" t="s">
        <v>28</v>
      </c>
      <c r="B22" s="34" t="n">
        <v>62777</v>
      </c>
      <c r="C22" s="32" t="n">
        <v>-2.01</v>
      </c>
      <c r="D22" s="34" t="n">
        <v>62179</v>
      </c>
      <c r="E22" s="32" t="n">
        <v>-0.953</v>
      </c>
      <c r="F22" s="35" t="n">
        <v>62567</v>
      </c>
      <c r="G22" s="32" t="n">
        <v>0.624</v>
      </c>
      <c r="H22" s="35" t="n">
        <v>65397</v>
      </c>
      <c r="I22" s="32" t="n">
        <v>4.523</v>
      </c>
      <c r="J22" s="35" t="n">
        <v>65160</v>
      </c>
      <c r="K22" s="33" t="n">
        <f aca="false">ROUND((J22-H22)/H22*100,3)</f>
        <v>-0.362</v>
      </c>
      <c r="L22" s="41" t="s">
        <v>28</v>
      </c>
    </row>
    <row r="23" customFormat="false" ht="21.75" hidden="false" customHeight="true" outlineLevel="0" collapsed="false">
      <c r="A23" s="30" t="s">
        <v>29</v>
      </c>
      <c r="B23" s="34" t="n">
        <v>42419</v>
      </c>
      <c r="C23" s="32" t="n">
        <v>281.226</v>
      </c>
      <c r="D23" s="34" t="n">
        <v>2678</v>
      </c>
      <c r="E23" s="32" t="n">
        <v>-93.687</v>
      </c>
      <c r="F23" s="35" t="n">
        <v>70926</v>
      </c>
      <c r="G23" s="32" t="n">
        <v>2548.469</v>
      </c>
      <c r="H23" s="35" t="n">
        <v>739</v>
      </c>
      <c r="I23" s="32" t="n">
        <v>-98.958</v>
      </c>
      <c r="J23" s="35" t="n">
        <v>2276</v>
      </c>
      <c r="K23" s="33" t="n">
        <f aca="false">ROUND((J23-H23)/H23*100,3)</f>
        <v>207.984</v>
      </c>
      <c r="L23" s="30" t="s">
        <v>29</v>
      </c>
      <c r="O23" s="37"/>
    </row>
    <row r="24" customFormat="false" ht="21.75" hidden="false" customHeight="true" outlineLevel="0" collapsed="false">
      <c r="A24" s="30" t="s">
        <v>30</v>
      </c>
      <c r="B24" s="34" t="n">
        <v>34730</v>
      </c>
      <c r="C24" s="32" t="n">
        <v>216.015</v>
      </c>
      <c r="D24" s="34" t="n">
        <v>295</v>
      </c>
      <c r="E24" s="32" t="n">
        <v>-99.151</v>
      </c>
      <c r="F24" s="35" t="n">
        <v>62796</v>
      </c>
      <c r="G24" s="32" t="n">
        <v>21186.78</v>
      </c>
      <c r="H24" s="35" t="n">
        <v>739</v>
      </c>
      <c r="I24" s="32" t="n">
        <v>-98.823</v>
      </c>
      <c r="J24" s="35" t="n">
        <v>2276</v>
      </c>
      <c r="K24" s="33" t="n">
        <f aca="false">ROUND((J24-H24)/H24*100,3)</f>
        <v>207.984</v>
      </c>
      <c r="L24" s="30" t="s">
        <v>30</v>
      </c>
    </row>
    <row r="25" customFormat="false" ht="21.75" hidden="false" customHeight="true" outlineLevel="0" collapsed="false">
      <c r="A25" s="30" t="s">
        <v>31</v>
      </c>
      <c r="B25" s="34" t="n">
        <v>7689</v>
      </c>
      <c r="C25" s="32" t="n">
        <v>5512.409</v>
      </c>
      <c r="D25" s="34" t="n">
        <v>2383</v>
      </c>
      <c r="E25" s="32" t="n">
        <v>-69.008</v>
      </c>
      <c r="F25" s="35" t="n">
        <v>8130</v>
      </c>
      <c r="G25" s="32" t="n">
        <v>241.167</v>
      </c>
      <c r="H25" s="35" t="n">
        <v>0</v>
      </c>
      <c r="I25" s="32" t="n">
        <v>-100</v>
      </c>
      <c r="J25" s="35" t="n">
        <v>0</v>
      </c>
      <c r="K25" s="33" t="s">
        <v>25</v>
      </c>
      <c r="L25" s="30" t="s">
        <v>31</v>
      </c>
    </row>
    <row r="26" customFormat="false" ht="21.75" hidden="false" customHeight="true" outlineLevel="0" collapsed="false">
      <c r="A26" s="30" t="s">
        <v>32</v>
      </c>
      <c r="B26" s="34" t="n">
        <v>0</v>
      </c>
      <c r="C26" s="32" t="s">
        <v>25</v>
      </c>
      <c r="D26" s="34" t="n">
        <v>0</v>
      </c>
      <c r="E26" s="32" t="s">
        <v>25</v>
      </c>
      <c r="F26" s="35" t="n">
        <v>0</v>
      </c>
      <c r="G26" s="32" t="s">
        <v>25</v>
      </c>
      <c r="H26" s="35" t="n">
        <v>0</v>
      </c>
      <c r="I26" s="32" t="s">
        <v>25</v>
      </c>
      <c r="J26" s="35" t="n">
        <v>0</v>
      </c>
      <c r="K26" s="33" t="s">
        <v>25</v>
      </c>
      <c r="L26" s="30" t="s">
        <v>32</v>
      </c>
    </row>
    <row r="27" customFormat="false" ht="21.75" hidden="false" customHeight="true" outlineLevel="0" collapsed="false">
      <c r="A27" s="30" t="s">
        <v>33</v>
      </c>
      <c r="B27" s="34" t="n">
        <v>0</v>
      </c>
      <c r="C27" s="32" t="s">
        <v>25</v>
      </c>
      <c r="D27" s="34" t="n">
        <v>0</v>
      </c>
      <c r="E27" s="32" t="s">
        <v>25</v>
      </c>
      <c r="F27" s="35" t="n">
        <v>0</v>
      </c>
      <c r="G27" s="32" t="s">
        <v>25</v>
      </c>
      <c r="H27" s="35" t="n">
        <v>0</v>
      </c>
      <c r="I27" s="32" t="s">
        <v>25</v>
      </c>
      <c r="J27" s="35" t="n">
        <v>0</v>
      </c>
      <c r="K27" s="33" t="s">
        <v>25</v>
      </c>
      <c r="L27" s="30" t="s">
        <v>33</v>
      </c>
    </row>
    <row r="28" customFormat="false" ht="21.75" hidden="false" customHeight="true" outlineLevel="0" collapsed="false">
      <c r="A28" s="30" t="s">
        <v>34</v>
      </c>
      <c r="B28" s="34" t="n">
        <v>71700562</v>
      </c>
      <c r="C28" s="32" t="n">
        <v>1.396</v>
      </c>
      <c r="D28" s="34" t="n">
        <v>72262984</v>
      </c>
      <c r="E28" s="32" t="n">
        <v>0.784</v>
      </c>
      <c r="F28" s="35" t="n">
        <v>72452953</v>
      </c>
      <c r="G28" s="32" t="n">
        <v>0.263</v>
      </c>
      <c r="H28" s="35" t="n">
        <v>74429447</v>
      </c>
      <c r="I28" s="32" t="n">
        <v>2.728</v>
      </c>
      <c r="J28" s="35" t="n">
        <v>76244669</v>
      </c>
      <c r="K28" s="33" t="n">
        <f aca="false">ROUND((J28-H28)/H28*100,3)</f>
        <v>2.439</v>
      </c>
      <c r="L28" s="30" t="s">
        <v>34</v>
      </c>
    </row>
    <row r="29" customFormat="false" ht="21.75" hidden="false" customHeight="true" outlineLevel="0" collapsed="false">
      <c r="A29" s="30" t="s">
        <v>35</v>
      </c>
      <c r="B29" s="34" t="n">
        <v>71700562</v>
      </c>
      <c r="C29" s="32" t="n">
        <v>1.396</v>
      </c>
      <c r="D29" s="34" t="n">
        <v>72262984</v>
      </c>
      <c r="E29" s="32" t="n">
        <v>0.784</v>
      </c>
      <c r="F29" s="35" t="n">
        <v>72452953</v>
      </c>
      <c r="G29" s="32" t="n">
        <v>0.263</v>
      </c>
      <c r="H29" s="35" t="n">
        <v>74429447</v>
      </c>
      <c r="I29" s="32" t="n">
        <v>2.728</v>
      </c>
      <c r="J29" s="35" t="n">
        <v>76244669</v>
      </c>
      <c r="K29" s="33" t="n">
        <f aca="false">ROUND((J29-H29)/H29*100,3)</f>
        <v>2.439</v>
      </c>
      <c r="L29" s="30" t="s">
        <v>35</v>
      </c>
    </row>
    <row r="30" customFormat="false" ht="21.75" hidden="false" customHeight="true" outlineLevel="0" collapsed="false">
      <c r="A30" s="30" t="s">
        <v>36</v>
      </c>
      <c r="B30" s="34" t="n">
        <v>373376</v>
      </c>
      <c r="C30" s="32" t="n">
        <v>-4.268</v>
      </c>
      <c r="D30" s="34" t="n">
        <v>215459</v>
      </c>
      <c r="E30" s="32" t="n">
        <v>-42.294</v>
      </c>
      <c r="F30" s="35" t="n">
        <v>277180</v>
      </c>
      <c r="G30" s="32" t="n">
        <v>28.646</v>
      </c>
      <c r="H30" s="35" t="n">
        <v>401450</v>
      </c>
      <c r="I30" s="32" t="n">
        <v>44.834</v>
      </c>
      <c r="J30" s="35" t="n">
        <v>443714</v>
      </c>
      <c r="K30" s="33" t="n">
        <f aca="false">ROUND((J30-H30)/H30*100,3)</f>
        <v>10.528</v>
      </c>
      <c r="L30" s="30" t="s">
        <v>36</v>
      </c>
    </row>
    <row r="31" customFormat="false" ht="21.75" hidden="false" customHeight="true" outlineLevel="0" collapsed="false">
      <c r="A31" s="30" t="s">
        <v>37</v>
      </c>
      <c r="B31" s="34" t="n">
        <v>11477178</v>
      </c>
      <c r="C31" s="32" t="n">
        <v>1.031</v>
      </c>
      <c r="D31" s="34" t="n">
        <v>11377127</v>
      </c>
      <c r="E31" s="32" t="n">
        <v>-0.872</v>
      </c>
      <c r="F31" s="35" t="n">
        <v>11837107</v>
      </c>
      <c r="G31" s="32" t="n">
        <v>4.043</v>
      </c>
      <c r="H31" s="35" t="n">
        <v>11873944</v>
      </c>
      <c r="I31" s="32" t="n">
        <v>0.311</v>
      </c>
      <c r="J31" s="35" t="n">
        <v>12251046</v>
      </c>
      <c r="K31" s="33" t="n">
        <f aca="false">ROUND((J31-H31)/H31*100,3)</f>
        <v>3.176</v>
      </c>
      <c r="L31" s="30" t="s">
        <v>37</v>
      </c>
    </row>
    <row r="32" customFormat="false" ht="21.75" hidden="false" customHeight="true" outlineLevel="0" collapsed="false">
      <c r="A32" s="30" t="s">
        <v>38</v>
      </c>
      <c r="B32" s="34" t="n">
        <v>59850008</v>
      </c>
      <c r="C32" s="32" t="n">
        <v>1.504</v>
      </c>
      <c r="D32" s="34" t="n">
        <v>60670398</v>
      </c>
      <c r="E32" s="32" t="n">
        <v>1.371</v>
      </c>
      <c r="F32" s="35" t="n">
        <v>60338666</v>
      </c>
      <c r="G32" s="32" t="n">
        <v>-0.547</v>
      </c>
      <c r="H32" s="35" t="n">
        <v>62154053</v>
      </c>
      <c r="I32" s="32" t="n">
        <v>3.009</v>
      </c>
      <c r="J32" s="35" t="n">
        <v>63549909</v>
      </c>
      <c r="K32" s="33" t="n">
        <f aca="false">ROUND((J32-H32)/H32*100,3)</f>
        <v>2.246</v>
      </c>
      <c r="L32" s="30" t="s">
        <v>38</v>
      </c>
    </row>
    <row r="33" customFormat="false" ht="21.75" hidden="false" customHeight="true" outlineLevel="0" collapsed="false">
      <c r="A33" s="30" t="s">
        <v>39</v>
      </c>
      <c r="B33" s="31" t="n">
        <v>30673113</v>
      </c>
      <c r="C33" s="32" t="n">
        <v>0.37</v>
      </c>
      <c r="D33" s="31" t="n">
        <v>30643739</v>
      </c>
      <c r="E33" s="32" t="n">
        <v>-0.096</v>
      </c>
      <c r="F33" s="31" t="n">
        <v>30672990</v>
      </c>
      <c r="G33" s="32" t="n">
        <v>0.095</v>
      </c>
      <c r="H33" s="31" t="n">
        <v>31132612</v>
      </c>
      <c r="I33" s="32" t="n">
        <v>1.498</v>
      </c>
      <c r="J33" s="31" t="n">
        <v>31585337</v>
      </c>
      <c r="K33" s="33" t="n">
        <f aca="false">ROUND((J33-H33)/H33*100,3)</f>
        <v>1.454</v>
      </c>
      <c r="L33" s="30" t="s">
        <v>39</v>
      </c>
    </row>
    <row r="34" customFormat="false" ht="21.75" hidden="false" customHeight="true" outlineLevel="0" collapsed="false">
      <c r="A34" s="30" t="s">
        <v>40</v>
      </c>
      <c r="B34" s="31" t="n">
        <v>29176895</v>
      </c>
      <c r="C34" s="32" t="n">
        <v>2.724</v>
      </c>
      <c r="D34" s="31" t="n">
        <v>30026659</v>
      </c>
      <c r="E34" s="32" t="n">
        <v>2.912</v>
      </c>
      <c r="F34" s="31" t="n">
        <v>29665676</v>
      </c>
      <c r="G34" s="32" t="n">
        <v>-1.202</v>
      </c>
      <c r="H34" s="31" t="n">
        <v>31021441</v>
      </c>
      <c r="I34" s="32" t="n">
        <v>4.57</v>
      </c>
      <c r="J34" s="31" t="n">
        <v>31964572</v>
      </c>
      <c r="K34" s="33" t="n">
        <f aca="false">ROUND((J34-H34)/H34*100,3)</f>
        <v>3.04</v>
      </c>
      <c r="L34" s="30" t="s">
        <v>40</v>
      </c>
    </row>
    <row r="35" customFormat="false" ht="21.75" hidden="false" customHeight="true" outlineLevel="0" collapsed="false">
      <c r="A35" s="30" t="s">
        <v>41</v>
      </c>
      <c r="B35" s="31" t="n">
        <v>0</v>
      </c>
      <c r="C35" s="32" t="s">
        <v>25</v>
      </c>
      <c r="D35" s="31" t="n">
        <v>0</v>
      </c>
      <c r="E35" s="32" t="s">
        <v>25</v>
      </c>
      <c r="F35" s="31" t="n">
        <v>0</v>
      </c>
      <c r="G35" s="32" t="s">
        <v>25</v>
      </c>
      <c r="H35" s="31" t="n">
        <v>0</v>
      </c>
      <c r="I35" s="32" t="s">
        <v>25</v>
      </c>
      <c r="J35" s="31" t="n">
        <v>0</v>
      </c>
      <c r="K35" s="33" t="s">
        <v>25</v>
      </c>
      <c r="L35" s="30" t="s">
        <v>41</v>
      </c>
    </row>
    <row r="36" customFormat="false" ht="21.75" hidden="false" customHeight="true" outlineLevel="0" collapsed="false">
      <c r="A36" s="30" t="s">
        <v>42</v>
      </c>
      <c r="B36" s="31" t="n">
        <v>0</v>
      </c>
      <c r="C36" s="32" t="s">
        <v>25</v>
      </c>
      <c r="D36" s="31" t="n">
        <v>0</v>
      </c>
      <c r="E36" s="32" t="s">
        <v>25</v>
      </c>
      <c r="F36" s="31" t="n">
        <v>0</v>
      </c>
      <c r="G36" s="32" t="s">
        <v>25</v>
      </c>
      <c r="H36" s="31" t="n">
        <v>0</v>
      </c>
      <c r="I36" s="32" t="s">
        <v>25</v>
      </c>
      <c r="J36" s="31" t="n">
        <v>0</v>
      </c>
      <c r="K36" s="33" t="s">
        <v>25</v>
      </c>
      <c r="L36" s="30" t="s">
        <v>42</v>
      </c>
    </row>
    <row r="37" customFormat="false" ht="21.75" hidden="false" customHeight="true" outlineLevel="0" collapsed="false">
      <c r="A37" s="30" t="s">
        <v>43</v>
      </c>
      <c r="B37" s="31" t="n">
        <v>0</v>
      </c>
      <c r="C37" s="32" t="s">
        <v>25</v>
      </c>
      <c r="D37" s="31" t="n">
        <v>0</v>
      </c>
      <c r="E37" s="32" t="s">
        <v>25</v>
      </c>
      <c r="F37" s="31" t="n">
        <v>0</v>
      </c>
      <c r="G37" s="32" t="s">
        <v>25</v>
      </c>
      <c r="H37" s="31" t="n">
        <v>0</v>
      </c>
      <c r="I37" s="32" t="s">
        <v>25</v>
      </c>
      <c r="J37" s="31" t="n">
        <v>0</v>
      </c>
      <c r="K37" s="33" t="s">
        <v>25</v>
      </c>
      <c r="L37" s="30" t="s">
        <v>43</v>
      </c>
    </row>
    <row r="38" customFormat="false" ht="21.75" hidden="false" customHeight="true" outlineLevel="0" collapsed="false">
      <c r="A38" s="30" t="s">
        <v>44</v>
      </c>
      <c r="B38" s="31" t="n">
        <v>0</v>
      </c>
      <c r="C38" s="32" t="s">
        <v>25</v>
      </c>
      <c r="D38" s="31" t="n">
        <v>0</v>
      </c>
      <c r="E38" s="32" t="s">
        <v>25</v>
      </c>
      <c r="F38" s="31" t="n">
        <v>0</v>
      </c>
      <c r="G38" s="32" t="s">
        <v>25</v>
      </c>
      <c r="H38" s="31" t="n">
        <v>0</v>
      </c>
      <c r="I38" s="32" t="s">
        <v>25</v>
      </c>
      <c r="J38" s="31" t="n">
        <v>0</v>
      </c>
      <c r="K38" s="33" t="s">
        <v>25</v>
      </c>
      <c r="L38" s="30" t="s">
        <v>44</v>
      </c>
    </row>
    <row r="39" customFormat="false" ht="21.75" hidden="false" customHeight="true" outlineLevel="0" collapsed="false">
      <c r="A39" s="42" t="s">
        <v>45</v>
      </c>
      <c r="B39" s="43" t="n">
        <v>0</v>
      </c>
      <c r="C39" s="44" t="s">
        <v>25</v>
      </c>
      <c r="D39" s="43" t="n">
        <v>0</v>
      </c>
      <c r="E39" s="44" t="s">
        <v>25</v>
      </c>
      <c r="F39" s="43" t="n">
        <v>0</v>
      </c>
      <c r="G39" s="44" t="s">
        <v>25</v>
      </c>
      <c r="H39" s="43" t="n">
        <v>0</v>
      </c>
      <c r="I39" s="44" t="s">
        <v>25</v>
      </c>
      <c r="J39" s="43" t="n">
        <v>0</v>
      </c>
      <c r="K39" s="45" t="s">
        <v>25</v>
      </c>
      <c r="L39" s="42" t="s">
        <v>45</v>
      </c>
    </row>
    <row r="40" customFormat="false" ht="21.75" hidden="false" customHeight="true" outlineLevel="0" collapsed="false">
      <c r="A40" s="26" t="s">
        <v>46</v>
      </c>
      <c r="B40" s="46" t="n">
        <v>1045102376</v>
      </c>
      <c r="C40" s="28" t="n">
        <v>1.633</v>
      </c>
      <c r="D40" s="46" t="n">
        <v>1045017380</v>
      </c>
      <c r="E40" s="28" t="n">
        <v>0</v>
      </c>
      <c r="F40" s="47" t="n">
        <v>1044714865</v>
      </c>
      <c r="G40" s="28" t="n">
        <v>0</v>
      </c>
      <c r="H40" s="47" t="n">
        <v>1072740884</v>
      </c>
      <c r="I40" s="48" t="n">
        <v>2.7</v>
      </c>
      <c r="J40" s="47" t="n">
        <v>1095210600</v>
      </c>
      <c r="K40" s="29" t="n">
        <f aca="false">ROUND((J40-H40)/H40*100,3)</f>
        <v>2.095</v>
      </c>
      <c r="L40" s="26" t="s">
        <v>46</v>
      </c>
    </row>
    <row r="41" customFormat="false" ht="21.75" hidden="false" customHeight="true" outlineLevel="0" collapsed="false">
      <c r="A41" s="30" t="s">
        <v>47</v>
      </c>
      <c r="B41" s="31" t="n">
        <v>58168024</v>
      </c>
      <c r="C41" s="32" t="n">
        <v>-5.821</v>
      </c>
      <c r="D41" s="31" t="n">
        <v>56402079</v>
      </c>
      <c r="E41" s="32" t="n">
        <v>-3.036</v>
      </c>
      <c r="F41" s="31" t="n">
        <v>55420411</v>
      </c>
      <c r="G41" s="32" t="n">
        <v>-1.74</v>
      </c>
      <c r="H41" s="31" t="n">
        <v>54866644</v>
      </c>
      <c r="I41" s="32" t="n">
        <v>-0.999</v>
      </c>
      <c r="J41" s="31" t="n">
        <v>51229271</v>
      </c>
      <c r="K41" s="33" t="n">
        <f aca="false">ROUND((J41-H41)/H41*100,3)</f>
        <v>-6.629</v>
      </c>
      <c r="L41" s="30" t="s">
        <v>47</v>
      </c>
    </row>
    <row r="42" customFormat="false" ht="21.75" hidden="false" customHeight="true" outlineLevel="0" collapsed="false">
      <c r="A42" s="30" t="s">
        <v>48</v>
      </c>
      <c r="B42" s="31" t="n">
        <v>72183074</v>
      </c>
      <c r="C42" s="32" t="n">
        <v>-4.238</v>
      </c>
      <c r="D42" s="31" t="n">
        <v>70654688</v>
      </c>
      <c r="E42" s="32" t="n">
        <v>-2.117</v>
      </c>
      <c r="F42" s="31" t="n">
        <v>70097697</v>
      </c>
      <c r="G42" s="32" t="n">
        <v>-0.788</v>
      </c>
      <c r="H42" s="31" t="n">
        <v>69629377</v>
      </c>
      <c r="I42" s="32" t="n">
        <v>-0.668</v>
      </c>
      <c r="J42" s="31" t="n">
        <v>65798259</v>
      </c>
      <c r="K42" s="33" t="n">
        <f aca="false">ROUND((J42-H42)/H42*100,3)</f>
        <v>-5.502</v>
      </c>
      <c r="L42" s="30" t="s">
        <v>48</v>
      </c>
    </row>
    <row r="43" customFormat="false" ht="21.75" hidden="false" customHeight="true" outlineLevel="0" collapsed="false">
      <c r="A43" s="41" t="s">
        <v>49</v>
      </c>
      <c r="B43" s="34" t="n">
        <v>130351098</v>
      </c>
      <c r="C43" s="32" t="n">
        <v>-4.951</v>
      </c>
      <c r="D43" s="34" t="n">
        <v>127056767</v>
      </c>
      <c r="E43" s="32" t="n">
        <v>-2.527</v>
      </c>
      <c r="F43" s="35" t="n">
        <v>125518108</v>
      </c>
      <c r="G43" s="32" t="n">
        <v>-1.211</v>
      </c>
      <c r="H43" s="35" t="n">
        <v>124496021</v>
      </c>
      <c r="I43" s="32" t="n">
        <v>-0.814</v>
      </c>
      <c r="J43" s="35" t="n">
        <f aca="false">J41+J42</f>
        <v>117027530</v>
      </c>
      <c r="K43" s="33" t="n">
        <f aca="false">ROUND((J43-H43)/H43*100,3)</f>
        <v>-5.999</v>
      </c>
      <c r="L43" s="41" t="s">
        <v>49</v>
      </c>
    </row>
    <row r="44" customFormat="false" ht="18" hidden="false" customHeight="true" outlineLevel="0" collapsed="false">
      <c r="A44" s="5"/>
      <c r="B44" s="9"/>
      <c r="C44" s="49"/>
      <c r="D44" s="9"/>
      <c r="E44" s="49"/>
      <c r="F44" s="9"/>
      <c r="G44" s="49"/>
      <c r="H44" s="50"/>
      <c r="I44" s="49"/>
      <c r="J44" s="50"/>
      <c r="K44" s="49"/>
      <c r="L44" s="5"/>
    </row>
    <row r="45" customFormat="false" ht="18" hidden="false" customHeight="true" outlineLevel="0" collapsed="false">
      <c r="A45" s="5"/>
      <c r="B45" s="9"/>
      <c r="C45" s="49"/>
      <c r="D45" s="9"/>
      <c r="E45" s="49"/>
      <c r="F45" s="9"/>
      <c r="G45" s="49"/>
      <c r="H45" s="50"/>
      <c r="I45" s="49"/>
      <c r="J45" s="50"/>
      <c r="K45" s="49"/>
      <c r="L45" s="5"/>
    </row>
    <row r="46" customFormat="false" ht="14.4" hidden="false" customHeight="false" outlineLevel="0" collapsed="false">
      <c r="B46" s="8"/>
      <c r="C46" s="1"/>
      <c r="D46" s="4"/>
      <c r="E46" s="5"/>
    </row>
    <row r="47" customFormat="false" ht="14.4" hidden="false" customHeight="false" outlineLevel="0" collapsed="false">
      <c r="B47" s="8"/>
      <c r="C47" s="1"/>
      <c r="D47" s="4"/>
    </row>
    <row r="48" customFormat="false" ht="14.4" hidden="false" customHeight="false" outlineLevel="0" collapsed="false">
      <c r="B48" s="8"/>
      <c r="C48" s="1"/>
      <c r="D48" s="4"/>
      <c r="L48" s="51"/>
    </row>
  </sheetData>
  <mergeCells count="5">
    <mergeCell ref="C3:C4"/>
    <mergeCell ref="E3:E4"/>
    <mergeCell ref="G3:G4"/>
    <mergeCell ref="I3:I4"/>
    <mergeCell ref="K3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7:19:32Z</dcterms:created>
  <dc:creator/>
  <dc:description/>
  <dc:language>en-US</dc:language>
  <cp:lastModifiedBy/>
  <dcterms:modified xsi:type="dcterms:W3CDTF">2025-03-26T07:21:21Z</dcterms:modified>
  <cp:revision>0</cp:revision>
  <dc:subject/>
  <dc:title/>
</cp:coreProperties>
</file>