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別一覧" sheetId="1" state="visible" r:id="rId2"/>
  </sheets>
  <definedNames>
    <definedName function="false" hidden="false" localSheetId="0" name="_xlnm.Print_Area" vbProcedure="false">1市町村別一覧!$A$1:$Y$64</definedName>
    <definedName function="false" hidden="false" localSheetId="0" name="_xlnm.Print_Titles" vbProcedure="false">1市町村別一覧!$1:$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4">
  <si>
    <t xml:space="preserve">３－８－２表　　市  町  村  税  率  一  覧  表</t>
  </si>
  <si>
    <t xml:space="preserve">市町村名</t>
  </si>
  <si>
    <t xml:space="preserve">市　　　　　　町　　　　　村　　　　　民　　　　　税</t>
  </si>
  <si>
    <t xml:space="preserve">固定
資産税</t>
  </si>
  <si>
    <t xml:space="preserve">鉱　産　税</t>
  </si>
  <si>
    <t xml:space="preserve">入湯税</t>
  </si>
  <si>
    <t xml:space="preserve">都　 市
計画税</t>
  </si>
  <si>
    <t xml:space="preserve">個人　</t>
  </si>
  <si>
    <t xml:space="preserve">法　　　　　人　　　　　均　　　　　等　　　　　割</t>
  </si>
  <si>
    <t xml:space="preserve">法人税割</t>
  </si>
  <si>
    <t xml:space="preserve">備考</t>
  </si>
  <si>
    <t xml:space="preserve">２百万
円以下</t>
  </si>
  <si>
    <t xml:space="preserve">その他</t>
  </si>
  <si>
    <t xml:space="preserve">均等割</t>
  </si>
  <si>
    <r>
      <rPr>
        <sz val="12"/>
        <color rgb="FF000000"/>
        <rFont val="ＭＳ Ｐゴシック"/>
        <family val="3"/>
        <charset val="128"/>
      </rPr>
      <t xml:space="preserve">1</t>
    </r>
    <r>
      <rPr>
        <sz val="12"/>
        <color rgb="FF000000"/>
        <rFont val="Noto Sans"/>
        <family val="2"/>
      </rPr>
      <t xml:space="preserve">号法人</t>
    </r>
  </si>
  <si>
    <r>
      <rPr>
        <sz val="12"/>
        <color rgb="FF000000"/>
        <rFont val="ＭＳ Ｐゴシック"/>
        <family val="3"/>
        <charset val="128"/>
      </rPr>
      <t xml:space="preserve">2</t>
    </r>
    <r>
      <rPr>
        <sz val="12"/>
        <color rgb="FF000000"/>
        <rFont val="Noto Sans"/>
        <family val="2"/>
      </rPr>
      <t xml:space="preserve">号法人</t>
    </r>
  </si>
  <si>
    <r>
      <rPr>
        <sz val="12"/>
        <color rgb="FF000000"/>
        <rFont val="ＭＳ Ｐゴシック"/>
        <family val="3"/>
        <charset val="128"/>
      </rPr>
      <t xml:space="preserve">3</t>
    </r>
    <r>
      <rPr>
        <sz val="12"/>
        <color rgb="FF000000"/>
        <rFont val="Noto Sans"/>
        <family val="2"/>
      </rPr>
      <t xml:space="preserve">号法人</t>
    </r>
  </si>
  <si>
    <r>
      <rPr>
        <sz val="12"/>
        <color rgb="FF000000"/>
        <rFont val="ＭＳ Ｐゴシック"/>
        <family val="3"/>
        <charset val="128"/>
      </rPr>
      <t xml:space="preserve">4</t>
    </r>
    <r>
      <rPr>
        <sz val="12"/>
        <color rgb="FF000000"/>
        <rFont val="Noto Sans"/>
        <family val="2"/>
      </rPr>
      <t xml:space="preserve">号法人</t>
    </r>
  </si>
  <si>
    <r>
      <rPr>
        <sz val="12"/>
        <color rgb="FF000000"/>
        <rFont val="ＭＳ Ｐゴシック"/>
        <family val="3"/>
        <charset val="128"/>
      </rPr>
      <t xml:space="preserve">5</t>
    </r>
    <r>
      <rPr>
        <sz val="12"/>
        <color rgb="FF000000"/>
        <rFont val="Noto Sans"/>
        <family val="2"/>
      </rPr>
      <t xml:space="preserve">号法人</t>
    </r>
  </si>
  <si>
    <r>
      <rPr>
        <sz val="12"/>
        <color rgb="FF000000"/>
        <rFont val="ＭＳ Ｐゴシック"/>
        <family val="3"/>
        <charset val="128"/>
      </rPr>
      <t xml:space="preserve">6</t>
    </r>
    <r>
      <rPr>
        <sz val="12"/>
        <color rgb="FF000000"/>
        <rFont val="Noto Sans"/>
        <family val="2"/>
      </rPr>
      <t xml:space="preserve">号法人</t>
    </r>
  </si>
  <si>
    <r>
      <rPr>
        <sz val="12"/>
        <color rgb="FF000000"/>
        <rFont val="ＭＳ Ｐゴシック"/>
        <family val="3"/>
        <charset val="128"/>
      </rPr>
      <t xml:space="preserve">7</t>
    </r>
    <r>
      <rPr>
        <sz val="12"/>
        <color rgb="FF000000"/>
        <rFont val="Noto Sans"/>
        <family val="2"/>
      </rPr>
      <t xml:space="preserve">号法人</t>
    </r>
  </si>
  <si>
    <r>
      <rPr>
        <sz val="12"/>
        <color rgb="FF000000"/>
        <rFont val="ＭＳ Ｐゴシック"/>
        <family val="3"/>
        <charset val="128"/>
      </rPr>
      <t xml:space="preserve">8</t>
    </r>
    <r>
      <rPr>
        <sz val="12"/>
        <color rgb="FF000000"/>
        <rFont val="Noto Sans"/>
        <family val="2"/>
      </rPr>
      <t xml:space="preserve">号法人</t>
    </r>
  </si>
  <si>
    <r>
      <rPr>
        <sz val="12"/>
        <color rgb="FF000000"/>
        <rFont val="ＭＳ Ｐゴシック"/>
        <family val="3"/>
        <charset val="128"/>
      </rPr>
      <t xml:space="preserve">9</t>
    </r>
    <r>
      <rPr>
        <sz val="12"/>
        <color rgb="FF000000"/>
        <rFont val="Noto Sans"/>
        <family val="2"/>
      </rPr>
      <t xml:space="preserve">号法人</t>
    </r>
  </si>
  <si>
    <t xml:space="preserve">千葉市</t>
  </si>
  <si>
    <t xml:space="preserve">不</t>
  </si>
  <si>
    <t xml:space="preserve">有</t>
  </si>
  <si>
    <r>
      <rPr>
        <sz val="12"/>
        <rFont val="Noto Sans"/>
        <family val="2"/>
      </rPr>
      <t xml:space="preserve">不　</t>
    </r>
    <r>
      <rPr>
        <sz val="12"/>
        <rFont val="ＭＳ Ｐゴシック"/>
        <family val="3"/>
        <charset val="128"/>
      </rPr>
      <t xml:space="preserve">0.3%</t>
    </r>
  </si>
  <si>
    <t xml:space="preserve">銚子市</t>
  </si>
  <si>
    <t xml:space="preserve">市川市</t>
  </si>
  <si>
    <t xml:space="preserve">船橋市</t>
  </si>
  <si>
    <r>
      <rPr>
        <sz val="8"/>
        <rFont val="Noto Sans"/>
        <family val="2"/>
      </rPr>
      <t xml:space="preserve">宿泊</t>
    </r>
    <r>
      <rPr>
        <sz val="8"/>
        <rFont val="ＭＳ Ｐゴシック"/>
        <family val="3"/>
        <charset val="128"/>
      </rPr>
      <t xml:space="preserve">150</t>
    </r>
    <r>
      <rPr>
        <sz val="8"/>
        <rFont val="Noto Sans"/>
        <family val="2"/>
      </rPr>
      <t xml:space="preserve">円
日帰り</t>
    </r>
    <r>
      <rPr>
        <sz val="8"/>
        <rFont val="ＭＳ Ｐゴシック"/>
        <family val="3"/>
        <charset val="128"/>
      </rPr>
      <t xml:space="preserve">100</t>
    </r>
    <r>
      <rPr>
        <sz val="8"/>
        <rFont val="Noto Sans"/>
        <family val="2"/>
      </rPr>
      <t xml:space="preserve">円</t>
    </r>
  </si>
  <si>
    <t xml:space="preserve">館山市</t>
  </si>
  <si>
    <r>
      <rPr>
        <sz val="8"/>
        <rFont val="Noto Sans"/>
        <family val="2"/>
      </rPr>
      <t xml:space="preserve">宿泊</t>
    </r>
    <r>
      <rPr>
        <sz val="8"/>
        <rFont val="ＭＳ Ｐゴシック"/>
        <family val="3"/>
        <charset val="128"/>
      </rPr>
      <t xml:space="preserve">150</t>
    </r>
    <r>
      <rPr>
        <sz val="8"/>
        <rFont val="Noto Sans"/>
        <family val="2"/>
      </rPr>
      <t xml:space="preserve">円
日帰り</t>
    </r>
    <r>
      <rPr>
        <sz val="8"/>
        <rFont val="ＭＳ Ｐゴシック"/>
        <family val="3"/>
        <charset val="128"/>
      </rPr>
      <t xml:space="preserve">50</t>
    </r>
    <r>
      <rPr>
        <sz val="8"/>
        <rFont val="Noto Sans"/>
        <family val="2"/>
      </rPr>
      <t xml:space="preserve">円</t>
    </r>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0.2%)</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0.3%)</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r>
      <rPr>
        <sz val="8"/>
        <rFont val="Noto Sans"/>
        <family val="2"/>
      </rPr>
      <t xml:space="preserve">宿泊</t>
    </r>
    <r>
      <rPr>
        <sz val="8"/>
        <rFont val="ＭＳ Ｐゴシック"/>
        <family val="3"/>
        <charset val="128"/>
      </rPr>
      <t xml:space="preserve">150</t>
    </r>
    <r>
      <rPr>
        <sz val="8"/>
        <rFont val="Noto Sans"/>
        <family val="2"/>
      </rPr>
      <t xml:space="preserve">円
日帰り</t>
    </r>
    <r>
      <rPr>
        <sz val="8"/>
        <rFont val="ＭＳ Ｐゴシック"/>
        <family val="3"/>
        <charset val="128"/>
      </rPr>
      <t xml:space="preserve">70</t>
    </r>
    <r>
      <rPr>
        <sz val="8"/>
        <rFont val="Noto Sans"/>
        <family val="2"/>
      </rPr>
      <t xml:space="preserve">円</t>
    </r>
  </si>
  <si>
    <t xml:space="preserve">白子町</t>
  </si>
  <si>
    <t xml:space="preserve">長柄町</t>
  </si>
  <si>
    <t xml:space="preserve">長南町</t>
  </si>
  <si>
    <t xml:space="preserve">大多喜町</t>
  </si>
  <si>
    <t xml:space="preserve"> </t>
  </si>
  <si>
    <t xml:space="preserve">御宿町</t>
  </si>
  <si>
    <t xml:space="preserve">鋸南町</t>
  </si>
  <si>
    <r>
      <rPr>
        <sz val="12"/>
        <rFont val="Noto Sans"/>
        <family val="2"/>
      </rPr>
      <t xml:space="preserve">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において市町村民税所得割
について標準税率以外の税率を採用している団体</t>
    </r>
  </si>
  <si>
    <t xml:space="preserve">無</t>
  </si>
  <si>
    <t xml:space="preserve">個人市町村民税均等割の税率の軽減を行っている団体</t>
  </si>
  <si>
    <r>
      <rPr>
        <sz val="12"/>
        <rFont val="Noto Sans"/>
        <family val="2"/>
      </rPr>
      <t xml:space="preserve">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において軽自動車税について標準税率以外の税率を採用している団体数</t>
    </r>
  </si>
  <si>
    <t xml:space="preserve">標準税率未満</t>
  </si>
  <si>
    <t xml:space="preserve">団体</t>
  </si>
  <si>
    <r>
      <rPr>
        <sz val="12"/>
        <rFont val="ＭＳ Ｐゴシック"/>
        <family val="3"/>
        <charset val="128"/>
      </rPr>
      <t xml:space="preserve">2</t>
    </r>
    <r>
      <rPr>
        <sz val="12"/>
        <rFont val="Noto Sans"/>
        <family val="2"/>
      </rPr>
      <t xml:space="preserve">団体</t>
    </r>
  </si>
  <si>
    <t xml:space="preserve">標準税率超</t>
  </si>
</sst>
</file>

<file path=xl/styles.xml><?xml version="1.0" encoding="utf-8"?>
<styleSheet xmlns="http://schemas.openxmlformats.org/spreadsheetml/2006/main">
  <numFmts count="12">
    <numFmt numFmtId="164" formatCode="General"/>
    <numFmt numFmtId="165" formatCode="@"/>
    <numFmt numFmtId="166" formatCode="[$-409]#,##0_);[RED]\(#,##0\)"/>
    <numFmt numFmtId="167" formatCode="0.0%"/>
    <numFmt numFmtId="168" formatCode="\¥#,##0;[RED]&quot;¥-&quot;#,##0"/>
    <numFmt numFmtId="169" formatCode="0_);[RED]\(0\)"/>
    <numFmt numFmtId="170" formatCode="0%"/>
    <numFmt numFmtId="171" formatCode="0.00%"/>
    <numFmt numFmtId="172" formatCode="[$-409]#,##0.00_);[RED]\(#,##0.00\)"/>
    <numFmt numFmtId="173" formatCode="\(0.0%\)"/>
    <numFmt numFmtId="174" formatCode="[$-409]@"/>
    <numFmt numFmtId="175" formatCode="#,##0&quot;団体&quot;"/>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ＭＳ Ｐゴシック"/>
      <family val="3"/>
      <charset val="128"/>
    </font>
    <font>
      <sz val="14"/>
      <color rgb="FF000000"/>
      <name val="ＭＳ Ｐゴシック"/>
      <family val="3"/>
      <charset val="128"/>
    </font>
    <font>
      <sz val="13"/>
      <color rgb="FF000000"/>
      <name val="Noto Sans"/>
      <family val="2"/>
    </font>
    <font>
      <b val="true"/>
      <sz val="13"/>
      <color rgb="FF000000"/>
      <name val="ＭＳ Ｐゴシック"/>
      <family val="3"/>
      <charset val="128"/>
    </font>
    <font>
      <u val="single"/>
      <sz val="11"/>
      <color rgb="FF000000"/>
      <name val="ＭＳ Ｐゴシック"/>
      <family val="3"/>
      <charset val="128"/>
    </font>
    <font>
      <sz val="12"/>
      <color rgb="FF000000"/>
      <name val="Noto Sans"/>
      <family val="2"/>
    </font>
    <font>
      <sz val="12"/>
      <name val="Noto Sans"/>
      <family val="2"/>
    </font>
    <font>
      <sz val="10"/>
      <color rgb="FF000000"/>
      <name val="Noto Sans"/>
      <family val="2"/>
    </font>
    <font>
      <sz val="12"/>
      <name val="ＭＳ Ｐゴシック"/>
      <family val="3"/>
      <charset val="128"/>
    </font>
    <font>
      <sz val="8"/>
      <name val="Noto Sans"/>
      <family val="2"/>
    </font>
    <font>
      <sz val="8"/>
      <name val="ＭＳ Ｐゴシック"/>
      <family val="3"/>
      <charset val="128"/>
    </font>
    <font>
      <sz val="12"/>
      <color rgb="FFFF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general" vertical="center" textRotation="18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18"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16" applyFont="true" applyBorder="true" applyAlignment="true" applyProtection="true">
      <alignment horizontal="general" vertical="top" textRotation="0" wrapText="false" indent="0" shrinkToFit="fals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9" fillId="0" borderId="1" xfId="16" applyFont="true" applyBorder="true" applyAlignment="true" applyProtection="true">
      <alignment horizontal="general" vertical="top" textRotation="0" wrapText="false" indent="0" shrinkToFit="false"/>
      <protection locked="false" hidden="false"/>
    </xf>
    <xf numFmtId="166" fontId="10" fillId="0" borderId="2" xfId="16" applyFont="true" applyBorder="true" applyAlignment="true" applyProtection="true">
      <alignment horizontal="center" vertical="center" textRotation="0" wrapText="false" indent="0" shrinkToFit="false"/>
      <protection locked="false" hidden="false"/>
    </xf>
    <xf numFmtId="166" fontId="10" fillId="0" borderId="2" xfId="16" applyFont="true" applyBorder="true" applyAlignment="true" applyProtection="true">
      <alignment horizontal="center" vertical="center" textRotation="0" wrapText="true" indent="0" shrinkToFit="false"/>
      <protection locked="false" hidden="false"/>
    </xf>
    <xf numFmtId="166" fontId="11" fillId="0" borderId="3" xfId="16" applyFont="true" applyBorder="true" applyAlignment="true" applyProtection="true">
      <alignment horizontal="distributed" vertical="center" textRotation="0" wrapText="false" indent="0" shrinkToFit="false"/>
      <protection locked="false" hidden="false"/>
    </xf>
    <xf numFmtId="166" fontId="10" fillId="0" borderId="4" xfId="16" applyFont="true" applyBorder="true" applyAlignment="true" applyProtection="true">
      <alignment horizontal="center" vertical="center" textRotation="0" wrapText="false" indent="0" shrinkToFit="false"/>
      <protection locked="false" hidden="false"/>
    </xf>
    <xf numFmtId="166" fontId="11" fillId="0" borderId="2" xfId="16" applyFont="true" applyBorder="true" applyAlignment="true" applyProtection="true">
      <alignment horizontal="center" vertical="center" textRotation="0" wrapText="false" indent="0" shrinkToFit="false"/>
      <protection locked="false" hidden="false"/>
    </xf>
    <xf numFmtId="166" fontId="12" fillId="0" borderId="2" xfId="16" applyFont="true" applyBorder="true" applyAlignment="true" applyProtection="true">
      <alignment horizontal="center" vertical="center" textRotation="0" wrapText="true" indent="0" shrinkToFit="false"/>
      <protection locked="false" hidden="false"/>
    </xf>
    <xf numFmtId="166" fontId="12" fillId="0" borderId="2" xfId="16" applyFont="true" applyBorder="true" applyAlignment="true" applyProtection="true">
      <alignment horizontal="center" vertical="center" textRotation="0" wrapText="false" indent="0" shrinkToFit="false"/>
      <protection locked="false" hidden="false"/>
    </xf>
    <xf numFmtId="166" fontId="11" fillId="0" borderId="5" xfId="16" applyFont="true" applyBorder="true" applyAlignment="true" applyProtection="true">
      <alignment horizontal="distributed" vertical="center" textRotation="0" wrapText="false" indent="0" shrinkToFit="false"/>
      <protection locked="false" hidden="false"/>
    </xf>
    <xf numFmtId="166" fontId="4" fillId="0" borderId="4" xfId="16" applyFont="true" applyBorder="true" applyAlignment="true" applyProtection="true">
      <alignment horizontal="center" vertical="center" textRotation="0" wrapText="false" indent="0" shrinkToFit="false"/>
      <protection locked="false" hidden="false"/>
    </xf>
    <xf numFmtId="166" fontId="4" fillId="0" borderId="4" xfId="16" applyFont="true" applyBorder="true" applyAlignment="true" applyProtection="true">
      <alignment horizontal="center" vertical="bottom" textRotation="0" wrapText="true" indent="0" shrinkToFit="false"/>
      <protection locked="false" hidden="false"/>
    </xf>
    <xf numFmtId="166" fontId="10" fillId="0" borderId="6" xfId="16" applyFont="true" applyBorder="true" applyAlignment="true" applyProtection="true">
      <alignment horizontal="distributed" vertical="bottom"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64" fontId="11" fillId="0" borderId="4" xfId="23" applyFont="true" applyBorder="true" applyAlignment="true" applyProtection="false">
      <alignment horizontal="center" vertical="bottom" textRotation="0" wrapText="false" indent="0" shrinkToFit="false"/>
      <protection locked="true" hidden="false"/>
    </xf>
    <xf numFmtId="167" fontId="13"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bottom" textRotation="0" wrapText="false" indent="0" shrinkToFit="false"/>
      <protection locked="true" hidden="false"/>
    </xf>
    <xf numFmtId="167" fontId="13" fillId="0" borderId="8"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11" fillId="0" borderId="1" xfId="23" applyFont="true" applyBorder="true" applyAlignment="true" applyProtection="false">
      <alignment horizontal="center" vertical="bottom" textRotation="0" wrapText="false" indent="0" shrinkToFit="false"/>
      <protection locked="true" hidden="false"/>
    </xf>
    <xf numFmtId="164" fontId="13" fillId="0" borderId="8" xfId="23" applyFont="true" applyBorder="true" applyAlignment="false" applyProtection="false">
      <alignment horizontal="general" vertical="bottom" textRotation="0" wrapText="false" indent="0" shrinkToFit="false"/>
      <protection locked="true" hidden="false"/>
    </xf>
    <xf numFmtId="167" fontId="11" fillId="0" borderId="8" xfId="23" applyFont="true" applyBorder="true" applyAlignment="true" applyProtection="false">
      <alignment horizontal="righ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false" hidden="false"/>
    </xf>
    <xf numFmtId="172" fontId="5" fillId="0" borderId="0" xfId="16" applyFont="true" applyBorder="true" applyAlignment="true" applyProtection="true">
      <alignment horizontal="general" vertical="bottom" textRotation="0" wrapText="false" indent="0" shrinkToFit="false"/>
      <protection locked="false" hidden="false"/>
    </xf>
    <xf numFmtId="164" fontId="14" fillId="0" borderId="8" xfId="23" applyFont="true" applyBorder="true" applyAlignment="true" applyProtection="false">
      <alignment horizontal="right" vertical="bottom" textRotation="0" wrapText="true" indent="0" shrinkToFit="false"/>
      <protection locked="true" hidden="false"/>
    </xf>
    <xf numFmtId="171" fontId="13" fillId="0" borderId="8" xfId="23" applyFont="tru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73" fontId="13" fillId="0" borderId="8" xfId="23" applyFont="true" applyBorder="true" applyAlignment="true" applyProtection="false">
      <alignment horizontal="right"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true" applyProtection="false">
      <alignment horizontal="center"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74" fontId="6" fillId="0" borderId="10" xfId="16" applyFont="true" applyBorder="true" applyAlignment="true" applyProtection="true">
      <alignment horizontal="center" vertical="center" textRotation="180" wrapText="false" indent="0" shrinkToFit="false"/>
      <protection locked="fals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74" fontId="6" fillId="0" borderId="0" xfId="16" applyFont="true" applyBorder="true" applyAlignment="true" applyProtection="true">
      <alignment horizontal="center" vertical="center" textRotation="180" wrapText="false" indent="0" shrinkToFit="false"/>
      <protection locked="false" hidden="false"/>
    </xf>
    <xf numFmtId="166" fontId="4" fillId="0" borderId="9" xfId="16" applyFont="true" applyBorder="true" applyAlignment="true" applyProtection="true">
      <alignment horizontal="center" vertical="bottom" textRotation="0" wrapText="true" indent="0" shrinkToFit="false"/>
      <protection locked="false" hidden="false"/>
    </xf>
    <xf numFmtId="166" fontId="4" fillId="0" borderId="9" xfId="16" applyFont="true" applyBorder="true" applyAlignment="true" applyProtection="true">
      <alignment horizontal="distributed"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false" indent="0" shrinkToFit="false"/>
      <protection locked="true" hidden="false"/>
    </xf>
    <xf numFmtId="167" fontId="13" fillId="0" borderId="9"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75" fontId="10" fillId="0" borderId="6"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75"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市町村別一覧（県集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3" ySplit="0" topLeftCell="D1" activePane="topRight" state="frozen"/>
      <selection pane="topLeft" activeCell="A1" activeCellId="0" sqref="A1"/>
      <selection pane="topRight" activeCell="A1" activeCellId="0" sqref="A1:A30"/>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5.12"/>
    <col collapsed="false" customWidth="true" hidden="false" outlineLevel="0" max="3" min="3" style="2" width="13.99"/>
    <col collapsed="false" customWidth="true" hidden="false" outlineLevel="0" max="4" min="4" style="3" width="8.62"/>
    <col collapsed="false" customWidth="true" hidden="false" outlineLevel="0" max="13" min="5" style="4" width="10.62"/>
    <col collapsed="false" customWidth="true" hidden="false" outlineLevel="0" max="14" min="14" style="3" width="9.36"/>
    <col collapsed="false" customWidth="true" hidden="false" outlineLevel="0" max="15" min="15" style="3" width="6.12"/>
    <col collapsed="false" customWidth="true" hidden="false" outlineLevel="0" max="16" min="16" style="4" width="5.75"/>
    <col collapsed="false" customWidth="true" hidden="false" outlineLevel="0" max="17" min="17" style="4" width="3.62"/>
    <col collapsed="false" customWidth="true" hidden="false" outlineLevel="0" max="18" min="18" style="4" width="6.12"/>
    <col collapsed="false" customWidth="true" hidden="false" outlineLevel="0" max="19" min="19" style="4" width="3.62"/>
    <col collapsed="false" customWidth="true" hidden="false" outlineLevel="0" max="20" min="20" style="4" width="6.12"/>
    <col collapsed="false" customWidth="true" hidden="false" outlineLevel="0" max="21" min="21" style="4" width="3.62"/>
    <col collapsed="false" customWidth="true" hidden="false" outlineLevel="0" max="22" min="22" style="4" width="6.12"/>
    <col collapsed="false" customWidth="true" hidden="false" outlineLevel="0" max="23" min="23" style="4" width="3.62"/>
    <col collapsed="false" customWidth="true" hidden="false" outlineLevel="0" max="24" min="24" style="4" width="8.36"/>
    <col collapsed="false" customWidth="true" hidden="false" outlineLevel="0" max="25" min="25" style="4" width="8.86"/>
    <col collapsed="false" customWidth="true" hidden="false" outlineLevel="0" max="26" min="26" style="4" width="8.49"/>
    <col collapsed="false" customWidth="false" hidden="false" outlineLevel="0" max="257" min="27" style="4" width="8.99"/>
  </cols>
  <sheetData>
    <row r="1" s="6" customFormat="true" ht="20.25" hidden="false" customHeight="true" outlineLevel="0" collapsed="false">
      <c r="A1" s="5"/>
      <c r="C1" s="7" t="s">
        <v>0</v>
      </c>
      <c r="D1" s="8"/>
      <c r="F1" s="2"/>
      <c r="N1" s="9"/>
      <c r="O1" s="9"/>
      <c r="Q1" s="10"/>
      <c r="R1" s="11"/>
      <c r="T1" s="12"/>
      <c r="U1" s="12"/>
      <c r="V1" s="12"/>
      <c r="W1" s="13"/>
      <c r="X1" s="12"/>
      <c r="Y1" s="14"/>
      <c r="Z1" s="15"/>
      <c r="AA1" s="12"/>
    </row>
    <row r="2" s="17" customFormat="true" ht="18.75" hidden="false" customHeight="true" outlineLevel="0" collapsed="false">
      <c r="A2" s="5"/>
      <c r="B2" s="16"/>
      <c r="D2" s="18"/>
      <c r="M2" s="19"/>
      <c r="N2" s="18"/>
      <c r="O2" s="18"/>
      <c r="R2" s="20"/>
      <c r="S2" s="20"/>
      <c r="T2" s="20"/>
      <c r="U2" s="20"/>
      <c r="V2" s="20"/>
      <c r="W2" s="20"/>
      <c r="X2" s="20"/>
      <c r="Y2" s="20"/>
    </row>
    <row r="3" s="17" customFormat="true" ht="22.5" hidden="false" customHeight="true" outlineLevel="0" collapsed="false">
      <c r="A3" s="5"/>
      <c r="B3" s="21" t="s">
        <v>1</v>
      </c>
      <c r="C3" s="21"/>
      <c r="D3" s="21" t="s">
        <v>2</v>
      </c>
      <c r="E3" s="21"/>
      <c r="F3" s="21"/>
      <c r="G3" s="21"/>
      <c r="H3" s="21"/>
      <c r="I3" s="21"/>
      <c r="J3" s="21"/>
      <c r="K3" s="21"/>
      <c r="L3" s="21"/>
      <c r="M3" s="21"/>
      <c r="N3" s="21"/>
      <c r="O3" s="21"/>
      <c r="P3" s="21"/>
      <c r="Q3" s="22" t="s">
        <v>3</v>
      </c>
      <c r="R3" s="22"/>
      <c r="S3" s="21" t="s">
        <v>4</v>
      </c>
      <c r="T3" s="21"/>
      <c r="U3" s="21"/>
      <c r="V3" s="21"/>
      <c r="W3" s="21" t="s">
        <v>5</v>
      </c>
      <c r="X3" s="21"/>
      <c r="Y3" s="22" t="s">
        <v>6</v>
      </c>
    </row>
    <row r="4" s="17" customFormat="true" ht="22.5" hidden="false" customHeight="true" outlineLevel="0" collapsed="false">
      <c r="A4" s="5"/>
      <c r="B4" s="21"/>
      <c r="C4" s="21"/>
      <c r="D4" s="23" t="s">
        <v>7</v>
      </c>
      <c r="E4" s="24" t="s">
        <v>8</v>
      </c>
      <c r="F4" s="24"/>
      <c r="G4" s="24"/>
      <c r="H4" s="24"/>
      <c r="I4" s="24"/>
      <c r="J4" s="24"/>
      <c r="K4" s="24"/>
      <c r="L4" s="24"/>
      <c r="M4" s="24"/>
      <c r="N4" s="25" t="s">
        <v>9</v>
      </c>
      <c r="O4" s="25"/>
      <c r="P4" s="21" t="s">
        <v>10</v>
      </c>
      <c r="Q4" s="22"/>
      <c r="R4" s="22"/>
      <c r="S4" s="26" t="s">
        <v>11</v>
      </c>
      <c r="T4" s="26"/>
      <c r="U4" s="27" t="s">
        <v>12</v>
      </c>
      <c r="V4" s="27"/>
      <c r="W4" s="21"/>
      <c r="X4" s="21"/>
      <c r="Y4" s="22"/>
    </row>
    <row r="5" s="17" customFormat="true" ht="22.5" hidden="false" customHeight="true" outlineLevel="0" collapsed="false">
      <c r="A5" s="5"/>
      <c r="B5" s="21"/>
      <c r="C5" s="21"/>
      <c r="D5" s="28" t="s">
        <v>13</v>
      </c>
      <c r="E5" s="29" t="s">
        <v>14</v>
      </c>
      <c r="F5" s="29" t="s">
        <v>15</v>
      </c>
      <c r="G5" s="29" t="s">
        <v>16</v>
      </c>
      <c r="H5" s="29" t="s">
        <v>17</v>
      </c>
      <c r="I5" s="29" t="s">
        <v>18</v>
      </c>
      <c r="J5" s="29" t="s">
        <v>19</v>
      </c>
      <c r="K5" s="29" t="s">
        <v>20</v>
      </c>
      <c r="L5" s="29" t="s">
        <v>21</v>
      </c>
      <c r="M5" s="29" t="s">
        <v>22</v>
      </c>
      <c r="N5" s="25"/>
      <c r="O5" s="25"/>
      <c r="P5" s="21"/>
      <c r="Q5" s="22"/>
      <c r="R5" s="22"/>
      <c r="S5" s="26"/>
      <c r="T5" s="26"/>
      <c r="U5" s="27"/>
      <c r="V5" s="27"/>
      <c r="W5" s="21"/>
      <c r="X5" s="21"/>
      <c r="Y5" s="22"/>
    </row>
    <row r="6" s="17" customFormat="true" ht="26.25" hidden="false" customHeight="true" outlineLevel="0" collapsed="false">
      <c r="A6" s="5"/>
      <c r="B6" s="30" t="n">
        <v>1</v>
      </c>
      <c r="C6" s="31" t="s">
        <v>23</v>
      </c>
      <c r="D6" s="32" t="n">
        <v>3500</v>
      </c>
      <c r="E6" s="33" t="n">
        <v>50000</v>
      </c>
      <c r="F6" s="33" t="n">
        <v>120000</v>
      </c>
      <c r="G6" s="33" t="n">
        <v>130000</v>
      </c>
      <c r="H6" s="33" t="n">
        <v>150000</v>
      </c>
      <c r="I6" s="33" t="n">
        <v>160000</v>
      </c>
      <c r="J6" s="33" t="n">
        <v>400000</v>
      </c>
      <c r="K6" s="33" t="n">
        <v>410000</v>
      </c>
      <c r="L6" s="33" t="n">
        <v>1750000</v>
      </c>
      <c r="M6" s="33" t="n">
        <v>3000000</v>
      </c>
      <c r="N6" s="34" t="s">
        <v>24</v>
      </c>
      <c r="O6" s="35"/>
      <c r="P6" s="36"/>
      <c r="Q6" s="37" t="s">
        <v>24</v>
      </c>
      <c r="R6" s="38" t="n">
        <v>0.014</v>
      </c>
      <c r="S6" s="39"/>
      <c r="T6" s="38" t="n">
        <v>0.007</v>
      </c>
      <c r="U6" s="39"/>
      <c r="V6" s="38" t="n">
        <v>0.01</v>
      </c>
      <c r="W6" s="40" t="s">
        <v>25</v>
      </c>
      <c r="X6" s="41" t="n">
        <v>150</v>
      </c>
      <c r="Y6" s="42" t="s">
        <v>26</v>
      </c>
      <c r="Z6" s="43"/>
      <c r="AG6" s="44"/>
      <c r="AH6" s="44"/>
    </row>
    <row r="7" s="17" customFormat="true" ht="26.25" hidden="false" customHeight="true" outlineLevel="0" collapsed="false">
      <c r="A7" s="5"/>
      <c r="B7" s="30" t="n">
        <v>2</v>
      </c>
      <c r="C7" s="31" t="s">
        <v>27</v>
      </c>
      <c r="D7" s="32" t="n">
        <v>3500</v>
      </c>
      <c r="E7" s="33" t="n">
        <v>60000</v>
      </c>
      <c r="F7" s="33" t="n">
        <v>144000</v>
      </c>
      <c r="G7" s="33" t="n">
        <v>156000</v>
      </c>
      <c r="H7" s="33" t="n">
        <v>180000</v>
      </c>
      <c r="I7" s="33" t="n">
        <v>192000</v>
      </c>
      <c r="J7" s="33" t="n">
        <v>480000</v>
      </c>
      <c r="K7" s="33" t="n">
        <v>492000</v>
      </c>
      <c r="L7" s="33" t="n">
        <v>2100000</v>
      </c>
      <c r="M7" s="33" t="n">
        <v>3600000</v>
      </c>
      <c r="N7" s="34"/>
      <c r="O7" s="35" t="n">
        <v>0.084</v>
      </c>
      <c r="P7" s="36"/>
      <c r="Q7" s="37"/>
      <c r="R7" s="38" t="n">
        <v>0.014</v>
      </c>
      <c r="S7" s="40"/>
      <c r="T7" s="38" t="n">
        <v>0.007</v>
      </c>
      <c r="U7" s="40"/>
      <c r="V7" s="38" t="n">
        <v>0.01</v>
      </c>
      <c r="W7" s="40" t="s">
        <v>25</v>
      </c>
      <c r="X7" s="41" t="n">
        <v>150</v>
      </c>
      <c r="Y7" s="38" t="n">
        <v>0.002</v>
      </c>
      <c r="Z7" s="43"/>
      <c r="AG7" s="44"/>
      <c r="AH7" s="44"/>
    </row>
    <row r="8" s="17" customFormat="true" ht="26.25" hidden="false" customHeight="true" outlineLevel="0" collapsed="false">
      <c r="A8" s="5"/>
      <c r="B8" s="30" t="n">
        <v>3</v>
      </c>
      <c r="C8" s="31" t="s">
        <v>28</v>
      </c>
      <c r="D8" s="32" t="n">
        <v>3500</v>
      </c>
      <c r="E8" s="33" t="n">
        <v>50000</v>
      </c>
      <c r="F8" s="33" t="n">
        <v>120000</v>
      </c>
      <c r="G8" s="33" t="n">
        <v>130000</v>
      </c>
      <c r="H8" s="33" t="n">
        <v>150000</v>
      </c>
      <c r="I8" s="33" t="n">
        <v>160000</v>
      </c>
      <c r="J8" s="33" t="n">
        <v>400000</v>
      </c>
      <c r="K8" s="33" t="n">
        <v>410000</v>
      </c>
      <c r="L8" s="33" t="n">
        <v>1750000</v>
      </c>
      <c r="M8" s="33" t="n">
        <v>3000000</v>
      </c>
      <c r="N8" s="34" t="s">
        <v>24</v>
      </c>
      <c r="O8" s="35"/>
      <c r="P8" s="36"/>
      <c r="Q8" s="37"/>
      <c r="R8" s="38" t="n">
        <v>0.014</v>
      </c>
      <c r="S8" s="40"/>
      <c r="T8" s="38" t="n">
        <v>0.007</v>
      </c>
      <c r="U8" s="40"/>
      <c r="V8" s="38" t="n">
        <v>0.01</v>
      </c>
      <c r="W8" s="40" t="s">
        <v>25</v>
      </c>
      <c r="X8" s="41" t="n">
        <v>150</v>
      </c>
      <c r="Y8" s="38" t="n">
        <v>0.003</v>
      </c>
      <c r="Z8" s="43"/>
      <c r="AG8" s="44"/>
      <c r="AH8" s="44"/>
    </row>
    <row r="9" s="17" customFormat="true" ht="26.25" hidden="false" customHeight="true" outlineLevel="0" collapsed="false">
      <c r="A9" s="5"/>
      <c r="B9" s="30" t="n">
        <v>4</v>
      </c>
      <c r="C9" s="31" t="s">
        <v>29</v>
      </c>
      <c r="D9" s="32" t="n">
        <v>3500</v>
      </c>
      <c r="E9" s="33" t="n">
        <v>50000</v>
      </c>
      <c r="F9" s="33" t="n">
        <v>120000</v>
      </c>
      <c r="G9" s="33" t="n">
        <v>130000</v>
      </c>
      <c r="H9" s="33" t="n">
        <v>150000</v>
      </c>
      <c r="I9" s="33" t="n">
        <v>160000</v>
      </c>
      <c r="J9" s="33" t="n">
        <v>400000</v>
      </c>
      <c r="K9" s="33" t="n">
        <v>410000</v>
      </c>
      <c r="L9" s="33" t="n">
        <v>1750000</v>
      </c>
      <c r="M9" s="33" t="n">
        <v>3000000</v>
      </c>
      <c r="N9" s="34" t="s">
        <v>24</v>
      </c>
      <c r="O9" s="35"/>
      <c r="P9" s="36"/>
      <c r="Q9" s="37"/>
      <c r="R9" s="38" t="n">
        <v>0.014</v>
      </c>
      <c r="S9" s="40"/>
      <c r="T9" s="38"/>
      <c r="U9" s="40"/>
      <c r="V9" s="38"/>
      <c r="W9" s="40" t="s">
        <v>25</v>
      </c>
      <c r="X9" s="45" t="s">
        <v>30</v>
      </c>
      <c r="Y9" s="38" t="n">
        <v>0.003</v>
      </c>
      <c r="Z9" s="43"/>
      <c r="AG9" s="44"/>
      <c r="AH9" s="44"/>
    </row>
    <row r="10" s="17" customFormat="true" ht="26.25" hidden="false" customHeight="true" outlineLevel="0" collapsed="false">
      <c r="A10" s="5"/>
      <c r="B10" s="30" t="n">
        <v>5</v>
      </c>
      <c r="C10" s="31" t="s">
        <v>31</v>
      </c>
      <c r="D10" s="32" t="n">
        <v>3500</v>
      </c>
      <c r="E10" s="33" t="n">
        <v>50000</v>
      </c>
      <c r="F10" s="33" t="n">
        <v>120000</v>
      </c>
      <c r="G10" s="33" t="n">
        <v>130000</v>
      </c>
      <c r="H10" s="33" t="n">
        <v>150000</v>
      </c>
      <c r="I10" s="33" t="n">
        <v>160000</v>
      </c>
      <c r="J10" s="33" t="n">
        <v>400000</v>
      </c>
      <c r="K10" s="33" t="n">
        <v>410000</v>
      </c>
      <c r="L10" s="33" t="n">
        <v>1750000</v>
      </c>
      <c r="M10" s="33" t="n">
        <v>3000000</v>
      </c>
      <c r="N10" s="34" t="s">
        <v>24</v>
      </c>
      <c r="O10" s="35"/>
      <c r="P10" s="36"/>
      <c r="Q10" s="37" t="s">
        <v>24</v>
      </c>
      <c r="R10" s="38" t="n">
        <v>0.014</v>
      </c>
      <c r="S10" s="40"/>
      <c r="T10" s="38"/>
      <c r="U10" s="40"/>
      <c r="V10" s="38"/>
      <c r="W10" s="40" t="s">
        <v>25</v>
      </c>
      <c r="X10" s="45" t="s">
        <v>32</v>
      </c>
      <c r="Y10" s="42" t="s">
        <v>26</v>
      </c>
      <c r="Z10" s="43"/>
      <c r="AG10" s="44"/>
      <c r="AH10" s="44"/>
    </row>
    <row r="11" s="17" customFormat="true" ht="26.25" hidden="false" customHeight="true" outlineLevel="0" collapsed="false">
      <c r="A11" s="5"/>
      <c r="B11" s="30" t="n">
        <v>6</v>
      </c>
      <c r="C11" s="31" t="s">
        <v>33</v>
      </c>
      <c r="D11" s="32" t="n">
        <v>3500</v>
      </c>
      <c r="E11" s="33" t="n">
        <v>50000</v>
      </c>
      <c r="F11" s="33" t="n">
        <v>120000</v>
      </c>
      <c r="G11" s="33" t="n">
        <v>130000</v>
      </c>
      <c r="H11" s="33" t="n">
        <v>150000</v>
      </c>
      <c r="I11" s="33" t="n">
        <v>160000</v>
      </c>
      <c r="J11" s="33" t="n">
        <v>400000</v>
      </c>
      <c r="K11" s="33" t="n">
        <v>410000</v>
      </c>
      <c r="L11" s="33" t="n">
        <v>1750000</v>
      </c>
      <c r="M11" s="33" t="n">
        <v>3000000</v>
      </c>
      <c r="N11" s="34" t="s">
        <v>24</v>
      </c>
      <c r="O11" s="35"/>
      <c r="P11" s="36"/>
      <c r="Q11" s="37" t="s">
        <v>24</v>
      </c>
      <c r="R11" s="38" t="n">
        <v>0.014</v>
      </c>
      <c r="S11" s="40"/>
      <c r="T11" s="38" t="n">
        <v>0.007</v>
      </c>
      <c r="U11" s="40"/>
      <c r="V11" s="38" t="n">
        <v>0.01</v>
      </c>
      <c r="W11" s="37" t="s">
        <v>25</v>
      </c>
      <c r="X11" s="45" t="s">
        <v>32</v>
      </c>
      <c r="Y11" s="38" t="n">
        <v>0.003</v>
      </c>
      <c r="Z11" s="43"/>
      <c r="AG11" s="44"/>
      <c r="AH11" s="44"/>
    </row>
    <row r="12" s="17" customFormat="true" ht="26.25" hidden="false" customHeight="true" outlineLevel="0" collapsed="false">
      <c r="A12" s="5"/>
      <c r="B12" s="30" t="n">
        <v>7</v>
      </c>
      <c r="C12" s="31" t="s">
        <v>34</v>
      </c>
      <c r="D12" s="32" t="n">
        <v>3500</v>
      </c>
      <c r="E12" s="33" t="n">
        <v>50000</v>
      </c>
      <c r="F12" s="33" t="n">
        <v>120000</v>
      </c>
      <c r="G12" s="33" t="n">
        <v>130000</v>
      </c>
      <c r="H12" s="33" t="n">
        <v>150000</v>
      </c>
      <c r="I12" s="33" t="n">
        <v>160000</v>
      </c>
      <c r="J12" s="33" t="n">
        <v>400000</v>
      </c>
      <c r="K12" s="33" t="n">
        <v>410000</v>
      </c>
      <c r="L12" s="33" t="n">
        <v>1750000</v>
      </c>
      <c r="M12" s="33" t="n">
        <v>3000000</v>
      </c>
      <c r="N12" s="34" t="s">
        <v>24</v>
      </c>
      <c r="O12" s="35"/>
      <c r="P12" s="36"/>
      <c r="Q12" s="37"/>
      <c r="R12" s="38" t="n">
        <v>0.014</v>
      </c>
      <c r="S12" s="40"/>
      <c r="T12" s="38"/>
      <c r="U12" s="40"/>
      <c r="V12" s="38"/>
      <c r="W12" s="40"/>
      <c r="X12" s="41"/>
      <c r="Y12" s="46" t="n">
        <v>0.0023</v>
      </c>
      <c r="Z12" s="43"/>
      <c r="AG12" s="44"/>
      <c r="AH12" s="44"/>
    </row>
    <row r="13" s="17" customFormat="true" ht="26.25" hidden="false" customHeight="true" outlineLevel="0" collapsed="false">
      <c r="A13" s="5"/>
      <c r="B13" s="30" t="n">
        <v>8</v>
      </c>
      <c r="C13" s="31" t="s">
        <v>35</v>
      </c>
      <c r="D13" s="32" t="n">
        <v>3500</v>
      </c>
      <c r="E13" s="33" t="n">
        <v>60000</v>
      </c>
      <c r="F13" s="33" t="n">
        <v>144000</v>
      </c>
      <c r="G13" s="33" t="n">
        <v>156000</v>
      </c>
      <c r="H13" s="33" t="n">
        <v>180000</v>
      </c>
      <c r="I13" s="33" t="n">
        <v>192000</v>
      </c>
      <c r="J13" s="33" t="n">
        <v>480000</v>
      </c>
      <c r="K13" s="33" t="n">
        <v>492000</v>
      </c>
      <c r="L13" s="33" t="n">
        <v>2100000</v>
      </c>
      <c r="M13" s="33" t="n">
        <v>3600000</v>
      </c>
      <c r="N13" s="34"/>
      <c r="O13" s="35" t="n">
        <v>0.084</v>
      </c>
      <c r="P13" s="36"/>
      <c r="Q13" s="37"/>
      <c r="R13" s="38" t="n">
        <v>0.014</v>
      </c>
      <c r="S13" s="40"/>
      <c r="T13" s="38" t="n">
        <v>0.007</v>
      </c>
      <c r="U13" s="40"/>
      <c r="V13" s="38" t="n">
        <v>0.01</v>
      </c>
      <c r="W13" s="40" t="s">
        <v>25</v>
      </c>
      <c r="X13" s="41" t="n">
        <v>150</v>
      </c>
      <c r="Y13" s="38" t="n">
        <v>0.002</v>
      </c>
      <c r="Z13" s="43"/>
      <c r="AG13" s="44"/>
      <c r="AH13" s="44"/>
    </row>
    <row r="14" s="17" customFormat="true" ht="26.25" hidden="false" customHeight="true" outlineLevel="0" collapsed="false">
      <c r="A14" s="5"/>
      <c r="B14" s="30" t="n">
        <v>9</v>
      </c>
      <c r="C14" s="31" t="s">
        <v>36</v>
      </c>
      <c r="D14" s="32" t="n">
        <v>3500</v>
      </c>
      <c r="E14" s="33" t="n">
        <v>50000</v>
      </c>
      <c r="F14" s="33" t="n">
        <v>120000</v>
      </c>
      <c r="G14" s="33" t="n">
        <v>130000</v>
      </c>
      <c r="H14" s="33" t="n">
        <v>150000</v>
      </c>
      <c r="I14" s="33" t="n">
        <v>160000</v>
      </c>
      <c r="J14" s="33" t="n">
        <v>400000</v>
      </c>
      <c r="K14" s="33" t="n">
        <v>410000</v>
      </c>
      <c r="L14" s="33" t="n">
        <v>1750000</v>
      </c>
      <c r="M14" s="33" t="n">
        <v>3000000</v>
      </c>
      <c r="N14" s="34"/>
      <c r="O14" s="35" t="n">
        <v>0.084</v>
      </c>
      <c r="P14" s="36"/>
      <c r="Q14" s="37"/>
      <c r="R14" s="38" t="n">
        <v>0.014</v>
      </c>
      <c r="S14" s="40"/>
      <c r="T14" s="38" t="n">
        <v>0.007</v>
      </c>
      <c r="U14" s="40"/>
      <c r="V14" s="38" t="n">
        <v>0.01</v>
      </c>
      <c r="W14" s="40" t="s">
        <v>25</v>
      </c>
      <c r="X14" s="41" t="n">
        <v>150</v>
      </c>
      <c r="Y14" s="38" t="n">
        <v>0.002</v>
      </c>
      <c r="Z14" s="43"/>
      <c r="AG14" s="44"/>
      <c r="AH14" s="44"/>
    </row>
    <row r="15" s="17" customFormat="true" ht="26.25" hidden="false" customHeight="true" outlineLevel="0" collapsed="false">
      <c r="A15" s="5"/>
      <c r="B15" s="30" t="n">
        <v>10</v>
      </c>
      <c r="C15" s="31" t="s">
        <v>37</v>
      </c>
      <c r="D15" s="32" t="n">
        <v>3500</v>
      </c>
      <c r="E15" s="33" t="n">
        <v>50000</v>
      </c>
      <c r="F15" s="33" t="n">
        <v>120000</v>
      </c>
      <c r="G15" s="33" t="n">
        <v>130000</v>
      </c>
      <c r="H15" s="33" t="n">
        <v>150000</v>
      </c>
      <c r="I15" s="33" t="n">
        <v>160000</v>
      </c>
      <c r="J15" s="33" t="n">
        <v>400000</v>
      </c>
      <c r="K15" s="33" t="n">
        <v>410000</v>
      </c>
      <c r="L15" s="33" t="n">
        <v>1750000</v>
      </c>
      <c r="M15" s="33" t="n">
        <v>3000000</v>
      </c>
      <c r="N15" s="34" t="s">
        <v>24</v>
      </c>
      <c r="O15" s="35"/>
      <c r="P15" s="36"/>
      <c r="Q15" s="37" t="s">
        <v>24</v>
      </c>
      <c r="R15" s="38" t="n">
        <v>0.014</v>
      </c>
      <c r="S15" s="40"/>
      <c r="T15" s="38" t="n">
        <v>0.007</v>
      </c>
      <c r="U15" s="40"/>
      <c r="V15" s="38" t="n">
        <v>0.01</v>
      </c>
      <c r="W15" s="40" t="s">
        <v>25</v>
      </c>
      <c r="X15" s="41" t="n">
        <v>150</v>
      </c>
      <c r="Y15" s="46" t="n">
        <v>0.0005</v>
      </c>
      <c r="Z15" s="43"/>
      <c r="AG15" s="44"/>
      <c r="AH15" s="44"/>
    </row>
    <row r="16" s="17" customFormat="true" ht="26.25" hidden="false" customHeight="true" outlineLevel="0" collapsed="false">
      <c r="A16" s="5"/>
      <c r="B16" s="30" t="n">
        <v>11</v>
      </c>
      <c r="C16" s="31" t="s">
        <v>38</v>
      </c>
      <c r="D16" s="32" t="n">
        <v>3500</v>
      </c>
      <c r="E16" s="33" t="n">
        <v>50000</v>
      </c>
      <c r="F16" s="33" t="n">
        <v>120000</v>
      </c>
      <c r="G16" s="33" t="n">
        <v>130000</v>
      </c>
      <c r="H16" s="33" t="n">
        <v>150000</v>
      </c>
      <c r="I16" s="33" t="n">
        <v>160000</v>
      </c>
      <c r="J16" s="33" t="n">
        <v>400000</v>
      </c>
      <c r="K16" s="33" t="n">
        <v>410000</v>
      </c>
      <c r="L16" s="33" t="n">
        <v>1750000</v>
      </c>
      <c r="M16" s="33" t="n">
        <v>3000000</v>
      </c>
      <c r="N16" s="34" t="s">
        <v>24</v>
      </c>
      <c r="O16" s="35"/>
      <c r="P16" s="36"/>
      <c r="Q16" s="37" t="s">
        <v>24</v>
      </c>
      <c r="R16" s="38" t="n">
        <v>0.014</v>
      </c>
      <c r="S16" s="40"/>
      <c r="T16" s="38" t="n">
        <v>0.007</v>
      </c>
      <c r="U16" s="40"/>
      <c r="V16" s="38" t="n">
        <v>0.01</v>
      </c>
      <c r="W16" s="40" t="s">
        <v>25</v>
      </c>
      <c r="X16" s="41" t="n">
        <v>150</v>
      </c>
      <c r="Y16" s="38" t="n">
        <v>0.003</v>
      </c>
      <c r="Z16" s="43"/>
      <c r="AG16" s="44"/>
      <c r="AH16" s="44"/>
    </row>
    <row r="17" s="17" customFormat="true" ht="26.25" hidden="false" customHeight="true" outlineLevel="0" collapsed="false">
      <c r="A17" s="5"/>
      <c r="B17" s="30" t="n">
        <v>12</v>
      </c>
      <c r="C17" s="31" t="s">
        <v>39</v>
      </c>
      <c r="D17" s="32" t="n">
        <v>3500</v>
      </c>
      <c r="E17" s="33" t="n">
        <v>50000</v>
      </c>
      <c r="F17" s="33" t="n">
        <v>120000</v>
      </c>
      <c r="G17" s="33" t="n">
        <v>130000</v>
      </c>
      <c r="H17" s="33" t="n">
        <v>150000</v>
      </c>
      <c r="I17" s="33" t="n">
        <v>160000</v>
      </c>
      <c r="J17" s="33" t="n">
        <v>400000</v>
      </c>
      <c r="K17" s="33" t="n">
        <v>410000</v>
      </c>
      <c r="L17" s="33" t="n">
        <v>1750000</v>
      </c>
      <c r="M17" s="33" t="n">
        <v>3000000</v>
      </c>
      <c r="N17" s="34"/>
      <c r="O17" s="35" t="n">
        <v>0.06</v>
      </c>
      <c r="P17" s="36"/>
      <c r="Q17" s="37"/>
      <c r="R17" s="38" t="n">
        <v>0.014</v>
      </c>
      <c r="S17" s="40"/>
      <c r="T17" s="38" t="n">
        <v>0.007</v>
      </c>
      <c r="U17" s="40"/>
      <c r="V17" s="38" t="n">
        <v>0.01</v>
      </c>
      <c r="W17" s="40"/>
      <c r="X17" s="41"/>
      <c r="Y17" s="38" t="n">
        <v>0.002</v>
      </c>
      <c r="Z17" s="43"/>
      <c r="AG17" s="44"/>
      <c r="AH17" s="44"/>
    </row>
    <row r="18" s="17" customFormat="true" ht="26.25" hidden="false" customHeight="true" outlineLevel="0" collapsed="false">
      <c r="A18" s="5"/>
      <c r="B18" s="30" t="n">
        <v>13</v>
      </c>
      <c r="C18" s="31" t="s">
        <v>40</v>
      </c>
      <c r="D18" s="32" t="n">
        <v>3500</v>
      </c>
      <c r="E18" s="33" t="n">
        <v>50000</v>
      </c>
      <c r="F18" s="33" t="n">
        <v>120000</v>
      </c>
      <c r="G18" s="33" t="n">
        <v>130000</v>
      </c>
      <c r="H18" s="33" t="n">
        <v>150000</v>
      </c>
      <c r="I18" s="33" t="n">
        <v>160000</v>
      </c>
      <c r="J18" s="33" t="n">
        <v>400000</v>
      </c>
      <c r="K18" s="33" t="n">
        <v>410000</v>
      </c>
      <c r="L18" s="33" t="n">
        <v>1750000</v>
      </c>
      <c r="M18" s="33" t="n">
        <v>3000000</v>
      </c>
      <c r="N18" s="34" t="s">
        <v>24</v>
      </c>
      <c r="O18" s="35"/>
      <c r="P18" s="36"/>
      <c r="Q18" s="37" t="s">
        <v>24</v>
      </c>
      <c r="R18" s="38" t="n">
        <v>0.014</v>
      </c>
      <c r="S18" s="40"/>
      <c r="T18" s="38" t="n">
        <v>0.007</v>
      </c>
      <c r="U18" s="40"/>
      <c r="V18" s="38" t="n">
        <v>0.01</v>
      </c>
      <c r="W18" s="40" t="s">
        <v>25</v>
      </c>
      <c r="X18" s="41" t="n">
        <v>150</v>
      </c>
      <c r="Y18" s="38" t="n">
        <v>0.002</v>
      </c>
      <c r="Z18" s="43"/>
      <c r="AG18" s="44"/>
      <c r="AH18" s="44"/>
    </row>
    <row r="19" s="17" customFormat="true" ht="26.25" hidden="false" customHeight="true" outlineLevel="0" collapsed="false">
      <c r="A19" s="5"/>
      <c r="B19" s="30" t="n">
        <v>14</v>
      </c>
      <c r="C19" s="31" t="s">
        <v>41</v>
      </c>
      <c r="D19" s="32" t="n">
        <v>3500</v>
      </c>
      <c r="E19" s="33" t="n">
        <v>50000</v>
      </c>
      <c r="F19" s="33" t="n">
        <v>144000</v>
      </c>
      <c r="G19" s="33" t="n">
        <v>156000</v>
      </c>
      <c r="H19" s="33" t="n">
        <v>180000</v>
      </c>
      <c r="I19" s="33" t="n">
        <v>192000</v>
      </c>
      <c r="J19" s="33" t="n">
        <v>480000</v>
      </c>
      <c r="K19" s="33" t="n">
        <v>492000</v>
      </c>
      <c r="L19" s="33" t="n">
        <v>2100000</v>
      </c>
      <c r="M19" s="33" t="n">
        <v>3600000</v>
      </c>
      <c r="N19" s="34" t="s">
        <v>24</v>
      </c>
      <c r="O19" s="35"/>
      <c r="P19" s="36"/>
      <c r="Q19" s="47"/>
      <c r="R19" s="38" t="n">
        <v>0.014</v>
      </c>
      <c r="S19" s="40"/>
      <c r="T19" s="38" t="n">
        <v>0.007</v>
      </c>
      <c r="U19" s="40"/>
      <c r="V19" s="38" t="n">
        <v>0.01</v>
      </c>
      <c r="W19" s="40"/>
      <c r="X19" s="41"/>
      <c r="Y19" s="38" t="n">
        <v>0.003</v>
      </c>
      <c r="Z19" s="43"/>
      <c r="AG19" s="44"/>
      <c r="AH19" s="44"/>
    </row>
    <row r="20" s="17" customFormat="true" ht="26.25" hidden="false" customHeight="true" outlineLevel="0" collapsed="false">
      <c r="A20" s="5"/>
      <c r="B20" s="30" t="n">
        <v>15</v>
      </c>
      <c r="C20" s="31" t="s">
        <v>42</v>
      </c>
      <c r="D20" s="32" t="n">
        <v>3500</v>
      </c>
      <c r="E20" s="33" t="n">
        <v>50000</v>
      </c>
      <c r="F20" s="33" t="n">
        <v>120000</v>
      </c>
      <c r="G20" s="33" t="n">
        <v>130000</v>
      </c>
      <c r="H20" s="33" t="n">
        <v>150000</v>
      </c>
      <c r="I20" s="33" t="n">
        <v>160000</v>
      </c>
      <c r="J20" s="33" t="n">
        <v>400000</v>
      </c>
      <c r="K20" s="33" t="n">
        <v>410000</v>
      </c>
      <c r="L20" s="33" t="n">
        <v>1750000</v>
      </c>
      <c r="M20" s="33" t="n">
        <v>3000000</v>
      </c>
      <c r="N20" s="34" t="s">
        <v>24</v>
      </c>
      <c r="O20" s="35"/>
      <c r="P20" s="48"/>
      <c r="Q20" s="37" t="s">
        <v>24</v>
      </c>
      <c r="R20" s="38" t="n">
        <v>0.014</v>
      </c>
      <c r="S20" s="40"/>
      <c r="T20" s="38"/>
      <c r="U20" s="40"/>
      <c r="V20" s="38"/>
      <c r="W20" s="40" t="s">
        <v>25</v>
      </c>
      <c r="X20" s="41" t="n">
        <v>150</v>
      </c>
      <c r="Y20" s="42" t="s">
        <v>26</v>
      </c>
      <c r="Z20" s="43"/>
      <c r="AG20" s="44"/>
      <c r="AH20" s="44"/>
    </row>
    <row r="21" s="17" customFormat="true" ht="26.25" hidden="false" customHeight="true" outlineLevel="0" collapsed="false">
      <c r="A21" s="5"/>
      <c r="B21" s="30" t="n">
        <v>16</v>
      </c>
      <c r="C21" s="31" t="s">
        <v>43</v>
      </c>
      <c r="D21" s="32" t="n">
        <v>3500</v>
      </c>
      <c r="E21" s="33" t="n">
        <v>50000</v>
      </c>
      <c r="F21" s="33" t="n">
        <v>120000</v>
      </c>
      <c r="G21" s="33" t="n">
        <v>130000</v>
      </c>
      <c r="H21" s="33" t="n">
        <v>150000</v>
      </c>
      <c r="I21" s="33" t="n">
        <v>160000</v>
      </c>
      <c r="J21" s="33" t="n">
        <v>400000</v>
      </c>
      <c r="K21" s="33" t="n">
        <v>410000</v>
      </c>
      <c r="L21" s="33" t="n">
        <v>1750000</v>
      </c>
      <c r="M21" s="33" t="n">
        <v>3000000</v>
      </c>
      <c r="N21" s="34"/>
      <c r="O21" s="35" t="n">
        <v>0.06</v>
      </c>
      <c r="P21" s="36"/>
      <c r="Q21" s="37" t="s">
        <v>24</v>
      </c>
      <c r="R21" s="38" t="n">
        <v>0.014</v>
      </c>
      <c r="S21" s="40"/>
      <c r="T21" s="38" t="n">
        <v>0.007</v>
      </c>
      <c r="U21" s="40"/>
      <c r="V21" s="38" t="n">
        <v>0.01</v>
      </c>
      <c r="W21" s="40" t="s">
        <v>25</v>
      </c>
      <c r="X21" s="41" t="n">
        <v>150</v>
      </c>
      <c r="Y21" s="49" t="s">
        <v>44</v>
      </c>
      <c r="Z21" s="43"/>
      <c r="AG21" s="44"/>
      <c r="AH21" s="44"/>
    </row>
    <row r="22" s="17" customFormat="true" ht="26.25" hidden="false" customHeight="true" outlineLevel="0" collapsed="false">
      <c r="A22" s="5"/>
      <c r="B22" s="30" t="n">
        <v>17</v>
      </c>
      <c r="C22" s="31" t="s">
        <v>45</v>
      </c>
      <c r="D22" s="32" t="n">
        <v>3500</v>
      </c>
      <c r="E22" s="33" t="n">
        <v>50000</v>
      </c>
      <c r="F22" s="33" t="n">
        <v>120000</v>
      </c>
      <c r="G22" s="33" t="n">
        <v>130000</v>
      </c>
      <c r="H22" s="33" t="n">
        <v>150000</v>
      </c>
      <c r="I22" s="33" t="n">
        <v>160000</v>
      </c>
      <c r="J22" s="33" t="n">
        <v>400000</v>
      </c>
      <c r="K22" s="33" t="n">
        <v>410000</v>
      </c>
      <c r="L22" s="33" t="n">
        <v>1750000</v>
      </c>
      <c r="M22" s="33" t="n">
        <v>3000000</v>
      </c>
      <c r="N22" s="34" t="s">
        <v>24</v>
      </c>
      <c r="O22" s="35"/>
      <c r="P22" s="36"/>
      <c r="Q22" s="37" t="s">
        <v>24</v>
      </c>
      <c r="R22" s="38" t="n">
        <v>0.014</v>
      </c>
      <c r="S22" s="40"/>
      <c r="T22" s="38" t="n">
        <v>0.007</v>
      </c>
      <c r="U22" s="40"/>
      <c r="V22" s="38" t="n">
        <v>0.01</v>
      </c>
      <c r="W22" s="40" t="s">
        <v>25</v>
      </c>
      <c r="X22" s="45" t="s">
        <v>32</v>
      </c>
      <c r="Y22" s="42" t="s">
        <v>26</v>
      </c>
      <c r="Z22" s="43"/>
      <c r="AG22" s="44"/>
      <c r="AH22" s="44"/>
    </row>
    <row r="23" s="17" customFormat="true" ht="26.25" hidden="false" customHeight="true" outlineLevel="0" collapsed="false">
      <c r="A23" s="5"/>
      <c r="B23" s="30" t="n">
        <v>18</v>
      </c>
      <c r="C23" s="31" t="s">
        <v>46</v>
      </c>
      <c r="D23" s="32" t="n">
        <v>3500</v>
      </c>
      <c r="E23" s="33" t="n">
        <v>50000</v>
      </c>
      <c r="F23" s="33" t="n">
        <v>120000</v>
      </c>
      <c r="G23" s="33" t="n">
        <v>130000</v>
      </c>
      <c r="H23" s="33" t="n">
        <v>150000</v>
      </c>
      <c r="I23" s="33" t="n">
        <v>160000</v>
      </c>
      <c r="J23" s="33" t="n">
        <v>400000</v>
      </c>
      <c r="K23" s="33" t="n">
        <v>410000</v>
      </c>
      <c r="L23" s="33" t="n">
        <v>1750000</v>
      </c>
      <c r="M23" s="33" t="n">
        <v>3000000</v>
      </c>
      <c r="N23" s="34"/>
      <c r="O23" s="35" t="n">
        <v>0.084</v>
      </c>
      <c r="P23" s="48"/>
      <c r="Q23" s="37"/>
      <c r="R23" s="38" t="n">
        <v>0.014</v>
      </c>
      <c r="S23" s="40"/>
      <c r="T23" s="38"/>
      <c r="U23" s="40"/>
      <c r="V23" s="38"/>
      <c r="W23" s="40" t="s">
        <v>25</v>
      </c>
      <c r="X23" s="41" t="n">
        <v>150</v>
      </c>
      <c r="Y23" s="38" t="n">
        <v>0.003</v>
      </c>
      <c r="Z23" s="43"/>
      <c r="AG23" s="44"/>
      <c r="AH23" s="44"/>
    </row>
    <row r="24" s="17" customFormat="true" ht="26.25" hidden="false" customHeight="true" outlineLevel="0" collapsed="false">
      <c r="A24" s="5"/>
      <c r="B24" s="30" t="n">
        <v>19</v>
      </c>
      <c r="C24" s="31" t="s">
        <v>47</v>
      </c>
      <c r="D24" s="32" t="n">
        <v>3500</v>
      </c>
      <c r="E24" s="33" t="n">
        <v>50000</v>
      </c>
      <c r="F24" s="33" t="n">
        <v>120000</v>
      </c>
      <c r="G24" s="33" t="n">
        <v>130000</v>
      </c>
      <c r="H24" s="33" t="n">
        <v>150000</v>
      </c>
      <c r="I24" s="33" t="n">
        <v>160000</v>
      </c>
      <c r="J24" s="33" t="n">
        <v>400000</v>
      </c>
      <c r="K24" s="33" t="n">
        <v>410000</v>
      </c>
      <c r="L24" s="33" t="n">
        <v>1750000</v>
      </c>
      <c r="M24" s="33" t="n">
        <v>3000000</v>
      </c>
      <c r="N24" s="34" t="s">
        <v>24</v>
      </c>
      <c r="O24" s="35"/>
      <c r="P24" s="36"/>
      <c r="Q24" s="37"/>
      <c r="R24" s="38" t="n">
        <v>0.014</v>
      </c>
      <c r="S24" s="40"/>
      <c r="T24" s="38" t="n">
        <v>0.007</v>
      </c>
      <c r="U24" s="40"/>
      <c r="V24" s="38" t="n">
        <v>0.01</v>
      </c>
      <c r="W24" s="40" t="s">
        <v>25</v>
      </c>
      <c r="X24" s="41" t="n">
        <v>150</v>
      </c>
      <c r="Y24" s="38" t="n">
        <v>0.003</v>
      </c>
      <c r="Z24" s="43"/>
      <c r="AG24" s="44"/>
      <c r="AH24" s="44"/>
    </row>
    <row r="25" s="17" customFormat="true" ht="26.25" hidden="false" customHeight="true" outlineLevel="0" collapsed="false">
      <c r="A25" s="5"/>
      <c r="B25" s="30" t="n">
        <v>20</v>
      </c>
      <c r="C25" s="31" t="s">
        <v>48</v>
      </c>
      <c r="D25" s="32" t="n">
        <v>3500</v>
      </c>
      <c r="E25" s="33" t="n">
        <v>50000</v>
      </c>
      <c r="F25" s="33" t="n">
        <v>120000</v>
      </c>
      <c r="G25" s="33" t="n">
        <v>130000</v>
      </c>
      <c r="H25" s="33" t="n">
        <v>150000</v>
      </c>
      <c r="I25" s="33" t="n">
        <v>160000</v>
      </c>
      <c r="J25" s="33" t="n">
        <v>400000</v>
      </c>
      <c r="K25" s="33" t="n">
        <v>410000</v>
      </c>
      <c r="L25" s="33" t="n">
        <v>1750000</v>
      </c>
      <c r="M25" s="33" t="n">
        <v>3000000</v>
      </c>
      <c r="N25" s="34" t="s">
        <v>24</v>
      </c>
      <c r="O25" s="35"/>
      <c r="P25" s="36"/>
      <c r="Q25" s="37"/>
      <c r="R25" s="38" t="n">
        <v>0.014</v>
      </c>
      <c r="S25" s="40"/>
      <c r="T25" s="38"/>
      <c r="U25" s="40"/>
      <c r="V25" s="38"/>
      <c r="W25" s="40"/>
      <c r="X25" s="41"/>
      <c r="Y25" s="38" t="n">
        <v>0.003</v>
      </c>
      <c r="Z25" s="43"/>
      <c r="AG25" s="44"/>
      <c r="AH25" s="44"/>
    </row>
    <row r="26" s="17" customFormat="true" ht="26.25" hidden="false" customHeight="true" outlineLevel="0" collapsed="false">
      <c r="A26" s="5"/>
      <c r="B26" s="30" t="n">
        <v>21</v>
      </c>
      <c r="C26" s="31" t="s">
        <v>49</v>
      </c>
      <c r="D26" s="32" t="n">
        <v>3500</v>
      </c>
      <c r="E26" s="33" t="n">
        <v>50000</v>
      </c>
      <c r="F26" s="33" t="n">
        <v>120000</v>
      </c>
      <c r="G26" s="33" t="n">
        <v>130000</v>
      </c>
      <c r="H26" s="33" t="n">
        <v>150000</v>
      </c>
      <c r="I26" s="33" t="n">
        <v>160000</v>
      </c>
      <c r="J26" s="33" t="n">
        <v>400000</v>
      </c>
      <c r="K26" s="33" t="n">
        <v>410000</v>
      </c>
      <c r="L26" s="33" t="n">
        <v>1750000</v>
      </c>
      <c r="M26" s="33" t="n">
        <v>3000000</v>
      </c>
      <c r="N26" s="34"/>
      <c r="O26" s="35" t="n">
        <v>0.06</v>
      </c>
      <c r="P26" s="36"/>
      <c r="Q26" s="37" t="s">
        <v>24</v>
      </c>
      <c r="R26" s="38" t="n">
        <v>0.014</v>
      </c>
      <c r="S26" s="40"/>
      <c r="T26" s="38" t="n">
        <v>0.007</v>
      </c>
      <c r="U26" s="40"/>
      <c r="V26" s="38" t="n">
        <v>0.01</v>
      </c>
      <c r="W26" s="40" t="s">
        <v>25</v>
      </c>
      <c r="X26" s="41" t="n">
        <v>150</v>
      </c>
      <c r="Y26" s="38"/>
      <c r="Z26" s="43"/>
      <c r="AG26" s="44"/>
      <c r="AH26" s="44"/>
    </row>
    <row r="27" s="17" customFormat="true" ht="26.25" hidden="false" customHeight="true" outlineLevel="0" collapsed="false">
      <c r="A27" s="5"/>
      <c r="B27" s="30" t="n">
        <v>22</v>
      </c>
      <c r="C27" s="31" t="s">
        <v>50</v>
      </c>
      <c r="D27" s="32" t="n">
        <v>3500</v>
      </c>
      <c r="E27" s="33" t="n">
        <v>50000</v>
      </c>
      <c r="F27" s="33" t="n">
        <v>120000</v>
      </c>
      <c r="G27" s="33" t="n">
        <v>130000</v>
      </c>
      <c r="H27" s="33" t="n">
        <v>150000</v>
      </c>
      <c r="I27" s="33" t="n">
        <v>160000</v>
      </c>
      <c r="J27" s="33" t="n">
        <v>400000</v>
      </c>
      <c r="K27" s="33" t="n">
        <v>410000</v>
      </c>
      <c r="L27" s="33" t="n">
        <v>1750000</v>
      </c>
      <c r="M27" s="33" t="n">
        <v>3000000</v>
      </c>
      <c r="N27" s="34"/>
      <c r="O27" s="35" t="n">
        <v>0.084</v>
      </c>
      <c r="P27" s="36"/>
      <c r="Q27" s="37"/>
      <c r="R27" s="38" t="n">
        <v>0.014</v>
      </c>
      <c r="S27" s="40"/>
      <c r="T27" s="38"/>
      <c r="U27" s="40"/>
      <c r="V27" s="38"/>
      <c r="W27" s="40"/>
      <c r="X27" s="41"/>
      <c r="Y27" s="38" t="n">
        <v>0.003</v>
      </c>
      <c r="Z27" s="43"/>
      <c r="AG27" s="44"/>
      <c r="AH27" s="44"/>
    </row>
    <row r="28" s="17" customFormat="true" ht="26.25" hidden="false" customHeight="true" outlineLevel="0" collapsed="false">
      <c r="A28" s="5"/>
      <c r="B28" s="30" t="n">
        <v>23</v>
      </c>
      <c r="C28" s="31" t="s">
        <v>51</v>
      </c>
      <c r="D28" s="32" t="n">
        <v>3500</v>
      </c>
      <c r="E28" s="33" t="n">
        <v>50000</v>
      </c>
      <c r="F28" s="33" t="n">
        <v>120000</v>
      </c>
      <c r="G28" s="33" t="n">
        <v>130000</v>
      </c>
      <c r="H28" s="33" t="n">
        <v>150000</v>
      </c>
      <c r="I28" s="33" t="n">
        <v>160000</v>
      </c>
      <c r="J28" s="33" t="n">
        <v>400000</v>
      </c>
      <c r="K28" s="33" t="n">
        <v>410000</v>
      </c>
      <c r="L28" s="33" t="n">
        <v>1750000</v>
      </c>
      <c r="M28" s="33" t="n">
        <v>3000000</v>
      </c>
      <c r="N28" s="34" t="s">
        <v>24</v>
      </c>
      <c r="O28" s="35"/>
      <c r="P28" s="36"/>
      <c r="Q28" s="37" t="s">
        <v>24</v>
      </c>
      <c r="R28" s="38" t="n">
        <v>0.014</v>
      </c>
      <c r="S28" s="40"/>
      <c r="T28" s="38" t="n">
        <v>0.007</v>
      </c>
      <c r="U28" s="40"/>
      <c r="V28" s="38" t="n">
        <v>0.01</v>
      </c>
      <c r="W28" s="40" t="s">
        <v>25</v>
      </c>
      <c r="X28" s="41" t="n">
        <v>150</v>
      </c>
      <c r="Y28" s="38" t="n">
        <v>0.002</v>
      </c>
      <c r="Z28" s="43"/>
      <c r="AG28" s="44"/>
      <c r="AH28" s="44"/>
    </row>
    <row r="29" s="17" customFormat="true" ht="26.25" hidden="false" customHeight="true" outlineLevel="0" collapsed="false">
      <c r="A29" s="5"/>
      <c r="B29" s="30" t="n">
        <v>24</v>
      </c>
      <c r="C29" s="31" t="s">
        <v>52</v>
      </c>
      <c r="D29" s="32" t="n">
        <v>3500</v>
      </c>
      <c r="E29" s="33" t="n">
        <v>50000</v>
      </c>
      <c r="F29" s="33" t="n">
        <v>120000</v>
      </c>
      <c r="G29" s="33" t="n">
        <v>130000</v>
      </c>
      <c r="H29" s="33" t="n">
        <v>150000</v>
      </c>
      <c r="I29" s="33" t="n">
        <v>160000</v>
      </c>
      <c r="J29" s="33" t="n">
        <v>400000</v>
      </c>
      <c r="K29" s="33" t="n">
        <v>410000</v>
      </c>
      <c r="L29" s="33" t="n">
        <v>1750000</v>
      </c>
      <c r="M29" s="33" t="n">
        <v>3000000</v>
      </c>
      <c r="N29" s="34" t="s">
        <v>24</v>
      </c>
      <c r="O29" s="35"/>
      <c r="P29" s="36"/>
      <c r="Q29" s="37" t="s">
        <v>24</v>
      </c>
      <c r="R29" s="38" t="n">
        <v>0.014</v>
      </c>
      <c r="S29" s="40"/>
      <c r="T29" s="38" t="n">
        <v>0.007</v>
      </c>
      <c r="U29" s="40"/>
      <c r="V29" s="38" t="n">
        <v>0.01</v>
      </c>
      <c r="W29" s="40" t="s">
        <v>25</v>
      </c>
      <c r="X29" s="41" t="n">
        <v>150</v>
      </c>
      <c r="Y29" s="49" t="s">
        <v>53</v>
      </c>
      <c r="Z29" s="43"/>
      <c r="AG29" s="44"/>
      <c r="AH29" s="44"/>
    </row>
    <row r="30" customFormat="false" ht="26.25" hidden="false" customHeight="true" outlineLevel="0" collapsed="false">
      <c r="A30" s="5"/>
      <c r="B30" s="30" t="n">
        <v>25</v>
      </c>
      <c r="C30" s="31" t="s">
        <v>54</v>
      </c>
      <c r="D30" s="32" t="n">
        <v>3500</v>
      </c>
      <c r="E30" s="33" t="n">
        <v>50000</v>
      </c>
      <c r="F30" s="33" t="n">
        <v>120000</v>
      </c>
      <c r="G30" s="33" t="n">
        <v>130000</v>
      </c>
      <c r="H30" s="33" t="n">
        <v>150000</v>
      </c>
      <c r="I30" s="33" t="n">
        <v>160000</v>
      </c>
      <c r="J30" s="33" t="n">
        <v>400000</v>
      </c>
      <c r="K30" s="33" t="n">
        <v>410000</v>
      </c>
      <c r="L30" s="33" t="n">
        <v>1750000</v>
      </c>
      <c r="M30" s="33" t="n">
        <v>3000000</v>
      </c>
      <c r="N30" s="34" t="s">
        <v>24</v>
      </c>
      <c r="O30" s="35"/>
      <c r="P30" s="50"/>
      <c r="Q30" s="47"/>
      <c r="R30" s="38" t="n">
        <v>0.014</v>
      </c>
      <c r="S30" s="40"/>
      <c r="T30" s="38"/>
      <c r="U30" s="40"/>
      <c r="V30" s="38"/>
      <c r="W30" s="51" t="s">
        <v>25</v>
      </c>
      <c r="X30" s="41" t="n">
        <v>150</v>
      </c>
      <c r="Y30" s="35"/>
      <c r="Z30" s="43"/>
      <c r="AG30" s="52"/>
      <c r="AH30" s="52"/>
    </row>
    <row r="31" s="17" customFormat="true" ht="26.25" hidden="false" customHeight="true" outlineLevel="0" collapsed="false">
      <c r="A31" s="53"/>
      <c r="B31" s="30" t="n">
        <v>26</v>
      </c>
      <c r="C31" s="31" t="s">
        <v>55</v>
      </c>
      <c r="D31" s="32" t="n">
        <v>3500</v>
      </c>
      <c r="E31" s="33" t="n">
        <v>50000</v>
      </c>
      <c r="F31" s="33" t="n">
        <v>120000</v>
      </c>
      <c r="G31" s="33" t="n">
        <v>130000</v>
      </c>
      <c r="H31" s="33" t="n">
        <v>150000</v>
      </c>
      <c r="I31" s="33" t="n">
        <v>160000</v>
      </c>
      <c r="J31" s="33" t="n">
        <v>400000</v>
      </c>
      <c r="K31" s="33" t="n">
        <v>410000</v>
      </c>
      <c r="L31" s="33" t="n">
        <v>1750000</v>
      </c>
      <c r="M31" s="33" t="n">
        <v>3000000</v>
      </c>
      <c r="N31" s="34"/>
      <c r="O31" s="35" t="n">
        <v>0.06</v>
      </c>
      <c r="P31" s="36"/>
      <c r="Q31" s="37" t="s">
        <v>24</v>
      </c>
      <c r="R31" s="38" t="n">
        <v>0.014</v>
      </c>
      <c r="S31" s="40"/>
      <c r="T31" s="38"/>
      <c r="U31" s="40"/>
      <c r="V31" s="38"/>
      <c r="W31" s="54"/>
      <c r="X31" s="55"/>
      <c r="Y31" s="46" t="n">
        <v>0.0025</v>
      </c>
      <c r="Z31" s="43"/>
      <c r="AG31" s="44"/>
      <c r="AH31" s="44"/>
    </row>
    <row r="32" s="17" customFormat="true" ht="26.25" hidden="false" customHeight="true" outlineLevel="0" collapsed="false">
      <c r="A32" s="53"/>
      <c r="B32" s="30" t="n">
        <v>27</v>
      </c>
      <c r="C32" s="31" t="s">
        <v>56</v>
      </c>
      <c r="D32" s="32" t="n">
        <v>3500</v>
      </c>
      <c r="E32" s="33" t="n">
        <v>50000</v>
      </c>
      <c r="F32" s="33" t="n">
        <v>120000</v>
      </c>
      <c r="G32" s="33" t="n">
        <v>130000</v>
      </c>
      <c r="H32" s="33" t="n">
        <v>150000</v>
      </c>
      <c r="I32" s="33" t="n">
        <v>160000</v>
      </c>
      <c r="J32" s="33" t="n">
        <v>400000</v>
      </c>
      <c r="K32" s="33" t="n">
        <v>410000</v>
      </c>
      <c r="L32" s="33" t="n">
        <v>1750000</v>
      </c>
      <c r="M32" s="33" t="n">
        <v>3000000</v>
      </c>
      <c r="N32" s="34" t="s">
        <v>24</v>
      </c>
      <c r="O32" s="35"/>
      <c r="P32" s="36"/>
      <c r="Q32" s="37"/>
      <c r="R32" s="38" t="n">
        <v>0.014</v>
      </c>
      <c r="S32" s="40"/>
      <c r="T32" s="38" t="n">
        <v>0.007</v>
      </c>
      <c r="U32" s="40"/>
      <c r="V32" s="38" t="n">
        <v>0.01</v>
      </c>
      <c r="W32" s="40" t="s">
        <v>25</v>
      </c>
      <c r="X32" s="45" t="s">
        <v>32</v>
      </c>
      <c r="Y32" s="38" t="n">
        <v>0.002</v>
      </c>
      <c r="Z32" s="43"/>
      <c r="AG32" s="44"/>
      <c r="AH32" s="44"/>
    </row>
    <row r="33" s="17" customFormat="true" ht="26.25" hidden="false" customHeight="true" outlineLevel="0" collapsed="false">
      <c r="A33" s="53"/>
      <c r="B33" s="30" t="n">
        <v>28</v>
      </c>
      <c r="C33" s="31" t="s">
        <v>57</v>
      </c>
      <c r="D33" s="32" t="n">
        <v>3500</v>
      </c>
      <c r="E33" s="33" t="n">
        <v>50000</v>
      </c>
      <c r="F33" s="33" t="n">
        <v>120000</v>
      </c>
      <c r="G33" s="33" t="n">
        <v>130000</v>
      </c>
      <c r="H33" s="33" t="n">
        <v>150000</v>
      </c>
      <c r="I33" s="33" t="n">
        <v>160000</v>
      </c>
      <c r="J33" s="33" t="n">
        <v>400000</v>
      </c>
      <c r="K33" s="33" t="n">
        <v>410000</v>
      </c>
      <c r="L33" s="33" t="n">
        <v>1750000</v>
      </c>
      <c r="M33" s="33" t="n">
        <v>3000000</v>
      </c>
      <c r="N33" s="34"/>
      <c r="O33" s="35" t="n">
        <v>0.06</v>
      </c>
      <c r="P33" s="36"/>
      <c r="Q33" s="37"/>
      <c r="R33" s="38" t="n">
        <v>0.014</v>
      </c>
      <c r="S33" s="40"/>
      <c r="T33" s="38" t="n">
        <v>0.007</v>
      </c>
      <c r="U33" s="40"/>
      <c r="V33" s="38" t="n">
        <v>0.01</v>
      </c>
      <c r="W33" s="40" t="s">
        <v>25</v>
      </c>
      <c r="X33" s="41" t="n">
        <v>150</v>
      </c>
      <c r="Y33" s="46" t="n">
        <v>0.0025</v>
      </c>
      <c r="Z33" s="43"/>
      <c r="AG33" s="44"/>
      <c r="AH33" s="44"/>
    </row>
    <row r="34" s="17" customFormat="true" ht="26.25" hidden="false" customHeight="true" outlineLevel="0" collapsed="false">
      <c r="A34" s="53"/>
      <c r="B34" s="30" t="n">
        <v>29</v>
      </c>
      <c r="C34" s="31" t="s">
        <v>58</v>
      </c>
      <c r="D34" s="32" t="n">
        <v>3500</v>
      </c>
      <c r="E34" s="33" t="n">
        <v>50000</v>
      </c>
      <c r="F34" s="33" t="n">
        <v>120000</v>
      </c>
      <c r="G34" s="33" t="n">
        <v>130000</v>
      </c>
      <c r="H34" s="33" t="n">
        <v>150000</v>
      </c>
      <c r="I34" s="33" t="n">
        <v>160000</v>
      </c>
      <c r="J34" s="33" t="n">
        <v>400000</v>
      </c>
      <c r="K34" s="33" t="n">
        <v>410000</v>
      </c>
      <c r="L34" s="33" t="n">
        <v>1750000</v>
      </c>
      <c r="M34" s="33" t="n">
        <v>3000000</v>
      </c>
      <c r="N34" s="34"/>
      <c r="O34" s="35" t="n">
        <v>0.06</v>
      </c>
      <c r="P34" s="36"/>
      <c r="Q34" s="37"/>
      <c r="R34" s="38" t="n">
        <v>0.014</v>
      </c>
      <c r="S34" s="40"/>
      <c r="T34" s="38"/>
      <c r="U34" s="40"/>
      <c r="V34" s="38"/>
      <c r="W34" s="40" t="s">
        <v>25</v>
      </c>
      <c r="X34" s="41" t="n">
        <v>150</v>
      </c>
      <c r="Y34" s="38" t="n">
        <v>0.003</v>
      </c>
      <c r="Z34" s="43"/>
      <c r="AG34" s="44"/>
      <c r="AH34" s="44"/>
    </row>
    <row r="35" s="17" customFormat="true" ht="26.25" hidden="false" customHeight="true" outlineLevel="0" collapsed="false">
      <c r="A35" s="53"/>
      <c r="B35" s="30" t="n">
        <v>30</v>
      </c>
      <c r="C35" s="31" t="s">
        <v>59</v>
      </c>
      <c r="D35" s="32" t="n">
        <v>3500</v>
      </c>
      <c r="E35" s="33" t="n">
        <v>50000</v>
      </c>
      <c r="F35" s="33" t="n">
        <v>120000</v>
      </c>
      <c r="G35" s="33" t="n">
        <v>130000</v>
      </c>
      <c r="H35" s="33" t="n">
        <v>150000</v>
      </c>
      <c r="I35" s="33" t="n">
        <v>160000</v>
      </c>
      <c r="J35" s="33" t="n">
        <v>400000</v>
      </c>
      <c r="K35" s="33" t="n">
        <v>410000</v>
      </c>
      <c r="L35" s="33" t="n">
        <v>1750000</v>
      </c>
      <c r="M35" s="33" t="n">
        <v>3000000</v>
      </c>
      <c r="N35" s="34"/>
      <c r="O35" s="35" t="n">
        <v>0.06</v>
      </c>
      <c r="P35" s="36"/>
      <c r="Q35" s="37"/>
      <c r="R35" s="38" t="n">
        <v>0.014</v>
      </c>
      <c r="S35" s="40"/>
      <c r="T35" s="38"/>
      <c r="U35" s="40"/>
      <c r="V35" s="38"/>
      <c r="W35" s="54"/>
      <c r="X35" s="55"/>
      <c r="Y35" s="38" t="n">
        <v>0.003</v>
      </c>
      <c r="Z35" s="43"/>
      <c r="AG35" s="44"/>
      <c r="AH35" s="44"/>
    </row>
    <row r="36" s="17" customFormat="true" ht="26.25" hidden="false" customHeight="true" outlineLevel="0" collapsed="false">
      <c r="A36" s="53"/>
      <c r="B36" s="30" t="n">
        <v>31</v>
      </c>
      <c r="C36" s="31" t="s">
        <v>60</v>
      </c>
      <c r="D36" s="32" t="n">
        <v>3500</v>
      </c>
      <c r="E36" s="33" t="n">
        <v>50000</v>
      </c>
      <c r="F36" s="33" t="n">
        <v>120000</v>
      </c>
      <c r="G36" s="33" t="n">
        <v>130000</v>
      </c>
      <c r="H36" s="33" t="n">
        <v>150000</v>
      </c>
      <c r="I36" s="33" t="n">
        <v>160000</v>
      </c>
      <c r="J36" s="33" t="n">
        <v>400000</v>
      </c>
      <c r="K36" s="33" t="n">
        <v>410000</v>
      </c>
      <c r="L36" s="33" t="n">
        <v>1750000</v>
      </c>
      <c r="M36" s="33" t="n">
        <v>3000000</v>
      </c>
      <c r="N36" s="34" t="s">
        <v>24</v>
      </c>
      <c r="O36" s="35"/>
      <c r="P36" s="36"/>
      <c r="Q36" s="37" t="s">
        <v>24</v>
      </c>
      <c r="R36" s="38" t="n">
        <v>0.014</v>
      </c>
      <c r="S36" s="40"/>
      <c r="T36" s="38"/>
      <c r="U36" s="40"/>
      <c r="V36" s="38"/>
      <c r="W36" s="54"/>
      <c r="X36" s="55"/>
      <c r="Y36" s="38" t="n">
        <v>0.003</v>
      </c>
      <c r="Z36" s="43"/>
      <c r="AG36" s="44"/>
      <c r="AH36" s="44"/>
    </row>
    <row r="37" s="17" customFormat="true" ht="26.25" hidden="false" customHeight="true" outlineLevel="0" collapsed="false">
      <c r="A37" s="53"/>
      <c r="B37" s="30" t="n">
        <v>32</v>
      </c>
      <c r="C37" s="31" t="s">
        <v>61</v>
      </c>
      <c r="D37" s="32" t="n">
        <v>3500</v>
      </c>
      <c r="E37" s="33" t="n">
        <v>50000</v>
      </c>
      <c r="F37" s="33" t="n">
        <v>120000</v>
      </c>
      <c r="G37" s="33" t="n">
        <v>130000</v>
      </c>
      <c r="H37" s="33" t="n">
        <v>150000</v>
      </c>
      <c r="I37" s="33" t="n">
        <v>160000</v>
      </c>
      <c r="J37" s="33" t="n">
        <v>400000</v>
      </c>
      <c r="K37" s="33" t="n">
        <v>410000</v>
      </c>
      <c r="L37" s="33" t="n">
        <v>1750000</v>
      </c>
      <c r="M37" s="33" t="n">
        <v>3000000</v>
      </c>
      <c r="N37" s="34"/>
      <c r="O37" s="35" t="n">
        <v>0.06</v>
      </c>
      <c r="P37" s="36"/>
      <c r="Q37" s="37" t="s">
        <v>24</v>
      </c>
      <c r="R37" s="38" t="n">
        <v>0.014</v>
      </c>
      <c r="S37" s="40"/>
      <c r="T37" s="38" t="n">
        <v>0.007</v>
      </c>
      <c r="U37" s="40"/>
      <c r="V37" s="38" t="n">
        <v>0.01</v>
      </c>
      <c r="W37" s="40" t="s">
        <v>25</v>
      </c>
      <c r="X37" s="45" t="s">
        <v>32</v>
      </c>
      <c r="Y37" s="38"/>
      <c r="Z37" s="43"/>
      <c r="AG37" s="44"/>
      <c r="AH37" s="44"/>
    </row>
    <row r="38" s="17" customFormat="true" ht="26.25" hidden="false" customHeight="true" outlineLevel="0" collapsed="false">
      <c r="A38" s="53"/>
      <c r="B38" s="30" t="n">
        <v>33</v>
      </c>
      <c r="C38" s="31" t="s">
        <v>62</v>
      </c>
      <c r="D38" s="32" t="n">
        <v>3500</v>
      </c>
      <c r="E38" s="33" t="n">
        <v>50000</v>
      </c>
      <c r="F38" s="33" t="n">
        <v>120000</v>
      </c>
      <c r="G38" s="33" t="n">
        <v>130000</v>
      </c>
      <c r="H38" s="33" t="n">
        <v>150000</v>
      </c>
      <c r="I38" s="33" t="n">
        <v>160000</v>
      </c>
      <c r="J38" s="33" t="n">
        <v>400000</v>
      </c>
      <c r="K38" s="33" t="n">
        <v>410000</v>
      </c>
      <c r="L38" s="33" t="n">
        <v>1750000</v>
      </c>
      <c r="M38" s="33" t="n">
        <v>3000000</v>
      </c>
      <c r="N38" s="34" t="s">
        <v>24</v>
      </c>
      <c r="O38" s="35"/>
      <c r="P38" s="36"/>
      <c r="Q38" s="37" t="s">
        <v>24</v>
      </c>
      <c r="R38" s="38" t="n">
        <v>0.014</v>
      </c>
      <c r="S38" s="40"/>
      <c r="T38" s="38" t="n">
        <v>0.007</v>
      </c>
      <c r="U38" s="40"/>
      <c r="V38" s="38" t="n">
        <v>0.01</v>
      </c>
      <c r="W38" s="40" t="s">
        <v>25</v>
      </c>
      <c r="X38" s="41" t="n">
        <v>150</v>
      </c>
      <c r="Y38" s="38"/>
      <c r="Z38" s="43"/>
      <c r="AG38" s="44"/>
      <c r="AH38" s="44"/>
    </row>
    <row r="39" s="17" customFormat="true" ht="26.25" hidden="false" customHeight="true" outlineLevel="0" collapsed="false">
      <c r="A39" s="53"/>
      <c r="B39" s="30" t="n">
        <v>34</v>
      </c>
      <c r="C39" s="31" t="s">
        <v>63</v>
      </c>
      <c r="D39" s="32" t="n">
        <v>3500</v>
      </c>
      <c r="E39" s="33" t="n">
        <v>50000</v>
      </c>
      <c r="F39" s="33" t="n">
        <v>120000</v>
      </c>
      <c r="G39" s="33" t="n">
        <v>130000</v>
      </c>
      <c r="H39" s="33" t="n">
        <v>150000</v>
      </c>
      <c r="I39" s="33" t="n">
        <v>160000</v>
      </c>
      <c r="J39" s="33" t="n">
        <v>400000</v>
      </c>
      <c r="K39" s="33" t="n">
        <v>410000</v>
      </c>
      <c r="L39" s="33" t="n">
        <v>1750000</v>
      </c>
      <c r="M39" s="33" t="n">
        <v>3000000</v>
      </c>
      <c r="N39" s="34"/>
      <c r="O39" s="35" t="n">
        <v>0.06</v>
      </c>
      <c r="P39" s="48"/>
      <c r="Q39" s="37" t="s">
        <v>24</v>
      </c>
      <c r="R39" s="38" t="n">
        <v>0.014</v>
      </c>
      <c r="S39" s="40"/>
      <c r="T39" s="38" t="n">
        <v>0.007</v>
      </c>
      <c r="U39" s="40"/>
      <c r="V39" s="38" t="n">
        <v>0.01</v>
      </c>
      <c r="W39" s="40" t="s">
        <v>25</v>
      </c>
      <c r="X39" s="41" t="n">
        <v>150</v>
      </c>
      <c r="Y39" s="38" t="n">
        <v>0.002</v>
      </c>
      <c r="Z39" s="43"/>
      <c r="AG39" s="44"/>
      <c r="AH39" s="44"/>
    </row>
    <row r="40" s="17" customFormat="true" ht="26.25" hidden="false" customHeight="true" outlineLevel="0" collapsed="false">
      <c r="A40" s="53"/>
      <c r="B40" s="30" t="n">
        <v>35</v>
      </c>
      <c r="C40" s="31" t="s">
        <v>64</v>
      </c>
      <c r="D40" s="32" t="n">
        <v>3500</v>
      </c>
      <c r="E40" s="33" t="n">
        <v>50000</v>
      </c>
      <c r="F40" s="33" t="n">
        <v>120000</v>
      </c>
      <c r="G40" s="33" t="n">
        <v>130000</v>
      </c>
      <c r="H40" s="33" t="n">
        <v>150000</v>
      </c>
      <c r="I40" s="33" t="n">
        <v>160000</v>
      </c>
      <c r="J40" s="33" t="n">
        <v>400000</v>
      </c>
      <c r="K40" s="33" t="n">
        <v>410000</v>
      </c>
      <c r="L40" s="33" t="n">
        <v>1750000</v>
      </c>
      <c r="M40" s="33" t="n">
        <v>3000000</v>
      </c>
      <c r="N40" s="34"/>
      <c r="O40" s="35" t="n">
        <v>0.06</v>
      </c>
      <c r="P40" s="36"/>
      <c r="Q40" s="37" t="s">
        <v>24</v>
      </c>
      <c r="R40" s="38" t="n">
        <v>0.014</v>
      </c>
      <c r="S40" s="40"/>
      <c r="T40" s="38" t="n">
        <v>0.007</v>
      </c>
      <c r="U40" s="40"/>
      <c r="V40" s="38" t="n">
        <v>0.01</v>
      </c>
      <c r="W40" s="40" t="s">
        <v>25</v>
      </c>
      <c r="X40" s="41" t="n">
        <v>150</v>
      </c>
      <c r="Y40" s="38"/>
      <c r="Z40" s="43"/>
      <c r="AG40" s="44"/>
      <c r="AH40" s="44"/>
    </row>
    <row r="41" s="17" customFormat="true" ht="26.25" hidden="false" customHeight="true" outlineLevel="0" collapsed="false">
      <c r="A41" s="53"/>
      <c r="B41" s="30" t="n">
        <v>36</v>
      </c>
      <c r="C41" s="31" t="s">
        <v>65</v>
      </c>
      <c r="D41" s="32" t="n">
        <v>3500</v>
      </c>
      <c r="E41" s="33" t="n">
        <v>50000</v>
      </c>
      <c r="F41" s="33" t="n">
        <v>120000</v>
      </c>
      <c r="G41" s="33" t="n">
        <v>130000</v>
      </c>
      <c r="H41" s="33" t="n">
        <v>150000</v>
      </c>
      <c r="I41" s="33" t="n">
        <v>160000</v>
      </c>
      <c r="J41" s="33" t="n">
        <v>400000</v>
      </c>
      <c r="K41" s="33" t="n">
        <v>410000</v>
      </c>
      <c r="L41" s="33" t="n">
        <v>1750000</v>
      </c>
      <c r="M41" s="33" t="n">
        <v>3000000</v>
      </c>
      <c r="N41" s="34"/>
      <c r="O41" s="35" t="n">
        <v>0.06</v>
      </c>
      <c r="P41" s="36"/>
      <c r="Q41" s="37" t="s">
        <v>24</v>
      </c>
      <c r="R41" s="38" t="n">
        <v>0.014</v>
      </c>
      <c r="S41" s="40"/>
      <c r="T41" s="38" t="n">
        <v>0.007</v>
      </c>
      <c r="U41" s="40"/>
      <c r="V41" s="38" t="n">
        <v>0.01</v>
      </c>
      <c r="W41" s="40" t="s">
        <v>25</v>
      </c>
      <c r="X41" s="41" t="n">
        <v>150</v>
      </c>
      <c r="Y41" s="38"/>
      <c r="Z41" s="43"/>
      <c r="AG41" s="44"/>
      <c r="AH41" s="44"/>
    </row>
    <row r="42" s="17" customFormat="true" ht="26.25" hidden="false" customHeight="true" outlineLevel="0" collapsed="false">
      <c r="A42" s="53"/>
      <c r="B42" s="30" t="n">
        <v>37</v>
      </c>
      <c r="C42" s="31" t="s">
        <v>66</v>
      </c>
      <c r="D42" s="32" t="n">
        <v>3500</v>
      </c>
      <c r="E42" s="33" t="n">
        <v>50000</v>
      </c>
      <c r="F42" s="33" t="n">
        <v>120000</v>
      </c>
      <c r="G42" s="33" t="n">
        <v>130000</v>
      </c>
      <c r="H42" s="33" t="n">
        <v>150000</v>
      </c>
      <c r="I42" s="33" t="n">
        <v>160000</v>
      </c>
      <c r="J42" s="33" t="n">
        <v>400000</v>
      </c>
      <c r="K42" s="33" t="n">
        <v>410000</v>
      </c>
      <c r="L42" s="33" t="n">
        <v>1750000</v>
      </c>
      <c r="M42" s="33" t="n">
        <v>3000000</v>
      </c>
      <c r="N42" s="34"/>
      <c r="O42" s="35" t="n">
        <v>0.06</v>
      </c>
      <c r="P42" s="36"/>
      <c r="Q42" s="37" t="s">
        <v>24</v>
      </c>
      <c r="R42" s="38" t="n">
        <v>0.014</v>
      </c>
      <c r="S42" s="40"/>
      <c r="T42" s="38" t="n">
        <v>0.007</v>
      </c>
      <c r="U42" s="40"/>
      <c r="V42" s="38" t="n">
        <v>0.01</v>
      </c>
      <c r="W42" s="40" t="s">
        <v>25</v>
      </c>
      <c r="X42" s="41" t="n">
        <v>150</v>
      </c>
      <c r="Y42" s="38"/>
      <c r="Z42" s="43"/>
      <c r="AG42" s="44"/>
      <c r="AH42" s="44"/>
    </row>
    <row r="43" s="17" customFormat="true" ht="26.25" hidden="false" customHeight="true" outlineLevel="0" collapsed="false">
      <c r="A43" s="53"/>
      <c r="B43" s="30" t="n">
        <v>38</v>
      </c>
      <c r="C43" s="31" t="s">
        <v>67</v>
      </c>
      <c r="D43" s="32" t="n">
        <v>3500</v>
      </c>
      <c r="E43" s="33" t="n">
        <v>50000</v>
      </c>
      <c r="F43" s="33" t="n">
        <v>120000</v>
      </c>
      <c r="G43" s="33" t="n">
        <v>130000</v>
      </c>
      <c r="H43" s="33" t="n">
        <v>150000</v>
      </c>
      <c r="I43" s="33" t="n">
        <v>160000</v>
      </c>
      <c r="J43" s="33" t="n">
        <v>400000</v>
      </c>
      <c r="K43" s="33" t="n">
        <v>410000</v>
      </c>
      <c r="L43" s="33" t="n">
        <v>1750000</v>
      </c>
      <c r="M43" s="33" t="n">
        <v>3000000</v>
      </c>
      <c r="N43" s="34"/>
      <c r="O43" s="35" t="n">
        <v>0.06</v>
      </c>
      <c r="P43" s="36"/>
      <c r="Q43" s="47"/>
      <c r="R43" s="38" t="n">
        <v>0.014</v>
      </c>
      <c r="S43" s="40"/>
      <c r="T43" s="38"/>
      <c r="U43" s="40"/>
      <c r="V43" s="38"/>
      <c r="W43" s="40" t="s">
        <v>25</v>
      </c>
      <c r="X43" s="41" t="n">
        <v>150</v>
      </c>
      <c r="Y43" s="38" t="n">
        <v>0.002</v>
      </c>
      <c r="Z43" s="43"/>
      <c r="AG43" s="44"/>
      <c r="AH43" s="44"/>
    </row>
    <row r="44" s="17" customFormat="true" ht="26.25" hidden="false" customHeight="true" outlineLevel="0" collapsed="false">
      <c r="A44" s="53"/>
      <c r="B44" s="30" t="n">
        <v>39</v>
      </c>
      <c r="C44" s="31" t="s">
        <v>68</v>
      </c>
      <c r="D44" s="32" t="n">
        <v>3500</v>
      </c>
      <c r="E44" s="33" t="n">
        <v>50000</v>
      </c>
      <c r="F44" s="33" t="n">
        <v>120000</v>
      </c>
      <c r="G44" s="33" t="n">
        <v>130000</v>
      </c>
      <c r="H44" s="33" t="n">
        <v>150000</v>
      </c>
      <c r="I44" s="33" t="n">
        <v>160000</v>
      </c>
      <c r="J44" s="33" t="n">
        <v>400000</v>
      </c>
      <c r="K44" s="33" t="n">
        <v>410000</v>
      </c>
      <c r="L44" s="33" t="n">
        <v>1750000</v>
      </c>
      <c r="M44" s="33" t="n">
        <v>3000000</v>
      </c>
      <c r="N44" s="34"/>
      <c r="O44" s="35" t="n">
        <v>0.06</v>
      </c>
      <c r="P44" s="48"/>
      <c r="Q44" s="47"/>
      <c r="R44" s="38" t="n">
        <v>0.014</v>
      </c>
      <c r="S44" s="40"/>
      <c r="T44" s="38" t="n">
        <v>0.007</v>
      </c>
      <c r="U44" s="40"/>
      <c r="V44" s="38" t="n">
        <v>0.01</v>
      </c>
      <c r="W44" s="40" t="s">
        <v>25</v>
      </c>
      <c r="X44" s="41" t="n">
        <v>150</v>
      </c>
      <c r="Y44" s="38" t="n">
        <v>0.003</v>
      </c>
      <c r="Z44" s="43"/>
      <c r="AG44" s="44"/>
      <c r="AH44" s="44"/>
    </row>
    <row r="45" s="17" customFormat="true" ht="26.25" hidden="false" customHeight="true" outlineLevel="0" collapsed="false">
      <c r="A45" s="53"/>
      <c r="B45" s="30" t="n">
        <v>40</v>
      </c>
      <c r="C45" s="31" t="s">
        <v>69</v>
      </c>
      <c r="D45" s="32" t="n">
        <v>3500</v>
      </c>
      <c r="E45" s="33" t="n">
        <v>50000</v>
      </c>
      <c r="F45" s="33" t="n">
        <v>120000</v>
      </c>
      <c r="G45" s="33" t="n">
        <v>130000</v>
      </c>
      <c r="H45" s="33" t="n">
        <v>150000</v>
      </c>
      <c r="I45" s="33" t="n">
        <v>160000</v>
      </c>
      <c r="J45" s="33" t="n">
        <v>400000</v>
      </c>
      <c r="K45" s="33" t="n">
        <v>410000</v>
      </c>
      <c r="L45" s="33" t="n">
        <v>1750000</v>
      </c>
      <c r="M45" s="33" t="n">
        <v>3000000</v>
      </c>
      <c r="N45" s="34"/>
      <c r="O45" s="35" t="n">
        <v>0.06</v>
      </c>
      <c r="P45" s="36"/>
      <c r="Q45" s="47"/>
      <c r="R45" s="38" t="n">
        <v>0.014</v>
      </c>
      <c r="S45" s="40"/>
      <c r="T45" s="38" t="n">
        <v>0.007</v>
      </c>
      <c r="U45" s="40"/>
      <c r="V45" s="38" t="n">
        <v>0.01</v>
      </c>
      <c r="W45" s="40"/>
      <c r="X45" s="41"/>
      <c r="Y45" s="38"/>
      <c r="Z45" s="43"/>
      <c r="AG45" s="44"/>
      <c r="AH45" s="44"/>
    </row>
    <row r="46" s="17" customFormat="true" ht="26.25" hidden="false" customHeight="true" outlineLevel="0" collapsed="false">
      <c r="A46" s="53"/>
      <c r="B46" s="30" t="n">
        <v>41</v>
      </c>
      <c r="C46" s="31" t="s">
        <v>70</v>
      </c>
      <c r="D46" s="32" t="n">
        <v>3500</v>
      </c>
      <c r="E46" s="33" t="n">
        <v>50000</v>
      </c>
      <c r="F46" s="33" t="n">
        <v>120000</v>
      </c>
      <c r="G46" s="33" t="n">
        <v>130000</v>
      </c>
      <c r="H46" s="33" t="n">
        <v>150000</v>
      </c>
      <c r="I46" s="33" t="n">
        <v>160000</v>
      </c>
      <c r="J46" s="33" t="n">
        <v>400000</v>
      </c>
      <c r="K46" s="33" t="n">
        <v>410000</v>
      </c>
      <c r="L46" s="33" t="n">
        <v>1750000</v>
      </c>
      <c r="M46" s="33" t="n">
        <v>3000000</v>
      </c>
      <c r="N46" s="34"/>
      <c r="O46" s="35" t="n">
        <v>0.06</v>
      </c>
      <c r="P46" s="36"/>
      <c r="Q46" s="47"/>
      <c r="R46" s="38" t="n">
        <v>0.014</v>
      </c>
      <c r="S46" s="40"/>
      <c r="T46" s="38" t="n">
        <v>0.007</v>
      </c>
      <c r="U46" s="40"/>
      <c r="V46" s="38" t="n">
        <v>0.01</v>
      </c>
      <c r="W46" s="40" t="s">
        <v>25</v>
      </c>
      <c r="X46" s="41" t="n">
        <v>150</v>
      </c>
      <c r="Y46" s="38"/>
      <c r="Z46" s="43"/>
      <c r="AG46" s="44"/>
      <c r="AH46" s="44"/>
    </row>
    <row r="47" s="17" customFormat="true" ht="26.25" hidden="false" customHeight="true" outlineLevel="0" collapsed="false">
      <c r="A47" s="53"/>
      <c r="B47" s="30" t="n">
        <v>42</v>
      </c>
      <c r="C47" s="31" t="s">
        <v>71</v>
      </c>
      <c r="D47" s="32" t="n">
        <v>3500</v>
      </c>
      <c r="E47" s="33" t="n">
        <v>50000</v>
      </c>
      <c r="F47" s="33" t="n">
        <v>120000</v>
      </c>
      <c r="G47" s="33" t="n">
        <v>130000</v>
      </c>
      <c r="H47" s="33" t="n">
        <v>150000</v>
      </c>
      <c r="I47" s="33" t="n">
        <v>160000</v>
      </c>
      <c r="J47" s="33" t="n">
        <v>400000</v>
      </c>
      <c r="K47" s="33" t="n">
        <v>410000</v>
      </c>
      <c r="L47" s="33" t="n">
        <v>1750000</v>
      </c>
      <c r="M47" s="33" t="n">
        <v>3000000</v>
      </c>
      <c r="N47" s="34"/>
      <c r="O47" s="35" t="n">
        <v>0.06</v>
      </c>
      <c r="P47" s="36"/>
      <c r="Q47" s="37" t="s">
        <v>24</v>
      </c>
      <c r="R47" s="38" t="n">
        <v>0.014</v>
      </c>
      <c r="S47" s="40"/>
      <c r="T47" s="38" t="n">
        <v>0.007</v>
      </c>
      <c r="U47" s="40"/>
      <c r="V47" s="38" t="n">
        <v>0.01</v>
      </c>
      <c r="W47" s="40"/>
      <c r="X47" s="41"/>
      <c r="Y47" s="38"/>
      <c r="Z47" s="43"/>
      <c r="AG47" s="44"/>
      <c r="AH47" s="44"/>
    </row>
    <row r="48" s="17" customFormat="true" ht="26.25" hidden="false" customHeight="true" outlineLevel="0" collapsed="false">
      <c r="A48" s="53"/>
      <c r="B48" s="30" t="n">
        <v>43</v>
      </c>
      <c r="C48" s="31" t="s">
        <v>72</v>
      </c>
      <c r="D48" s="32" t="n">
        <v>3500</v>
      </c>
      <c r="E48" s="33" t="n">
        <v>50000</v>
      </c>
      <c r="F48" s="33" t="n">
        <v>120000</v>
      </c>
      <c r="G48" s="33" t="n">
        <v>130000</v>
      </c>
      <c r="H48" s="33" t="n">
        <v>150000</v>
      </c>
      <c r="I48" s="33" t="n">
        <v>160000</v>
      </c>
      <c r="J48" s="33" t="n">
        <v>400000</v>
      </c>
      <c r="K48" s="33" t="n">
        <v>410000</v>
      </c>
      <c r="L48" s="33" t="n">
        <v>1750000</v>
      </c>
      <c r="M48" s="33" t="n">
        <v>3000000</v>
      </c>
      <c r="N48" s="34"/>
      <c r="O48" s="35" t="n">
        <v>0.06</v>
      </c>
      <c r="P48" s="36"/>
      <c r="Q48" s="37" t="s">
        <v>24</v>
      </c>
      <c r="R48" s="38" t="n">
        <v>0.014</v>
      </c>
      <c r="S48" s="40"/>
      <c r="T48" s="38" t="n">
        <v>0.007</v>
      </c>
      <c r="U48" s="40"/>
      <c r="V48" s="38" t="n">
        <v>0.01</v>
      </c>
      <c r="W48" s="40"/>
      <c r="X48" s="41"/>
      <c r="Y48" s="38"/>
      <c r="Z48" s="43"/>
      <c r="AG48" s="44"/>
      <c r="AH48" s="44"/>
    </row>
    <row r="49" s="17" customFormat="true" ht="26.25" hidden="false" customHeight="true" outlineLevel="0" collapsed="false">
      <c r="A49" s="53"/>
      <c r="B49" s="30" t="n">
        <v>44</v>
      </c>
      <c r="C49" s="31" t="s">
        <v>73</v>
      </c>
      <c r="D49" s="32" t="n">
        <v>3500</v>
      </c>
      <c r="E49" s="33" t="n">
        <v>50000</v>
      </c>
      <c r="F49" s="33" t="n">
        <v>120000</v>
      </c>
      <c r="G49" s="33" t="n">
        <v>130000</v>
      </c>
      <c r="H49" s="33" t="n">
        <v>150000</v>
      </c>
      <c r="I49" s="33" t="n">
        <v>160000</v>
      </c>
      <c r="J49" s="33" t="n">
        <v>400000</v>
      </c>
      <c r="K49" s="33" t="n">
        <v>410000</v>
      </c>
      <c r="L49" s="33" t="n">
        <v>1750000</v>
      </c>
      <c r="M49" s="33" t="n">
        <v>3000000</v>
      </c>
      <c r="N49" s="34"/>
      <c r="O49" s="35" t="n">
        <v>0.06</v>
      </c>
      <c r="P49" s="36"/>
      <c r="Q49" s="47"/>
      <c r="R49" s="38" t="n">
        <v>0.014</v>
      </c>
      <c r="S49" s="40"/>
      <c r="T49" s="38"/>
      <c r="U49" s="40"/>
      <c r="V49" s="38"/>
      <c r="W49" s="40"/>
      <c r="X49" s="41"/>
      <c r="Y49" s="46"/>
      <c r="Z49" s="43"/>
      <c r="AG49" s="44"/>
      <c r="AH49" s="44"/>
    </row>
    <row r="50" s="17" customFormat="true" ht="26.25" hidden="false" customHeight="true" outlineLevel="0" collapsed="false">
      <c r="A50" s="53"/>
      <c r="B50" s="30" t="n">
        <v>45</v>
      </c>
      <c r="C50" s="31" t="s">
        <v>74</v>
      </c>
      <c r="D50" s="32" t="n">
        <v>3500</v>
      </c>
      <c r="E50" s="33" t="n">
        <v>50000</v>
      </c>
      <c r="F50" s="33" t="n">
        <v>120000</v>
      </c>
      <c r="G50" s="33" t="n">
        <v>130000</v>
      </c>
      <c r="H50" s="33" t="n">
        <v>150000</v>
      </c>
      <c r="I50" s="33" t="n">
        <v>160000</v>
      </c>
      <c r="J50" s="33" t="n">
        <v>400000</v>
      </c>
      <c r="K50" s="33" t="n">
        <v>410000</v>
      </c>
      <c r="L50" s="33" t="n">
        <v>1750000</v>
      </c>
      <c r="M50" s="33" t="n">
        <v>3000000</v>
      </c>
      <c r="N50" s="34"/>
      <c r="O50" s="35" t="n">
        <v>0.06</v>
      </c>
      <c r="P50" s="36"/>
      <c r="Q50" s="47"/>
      <c r="R50" s="38" t="n">
        <v>0.014</v>
      </c>
      <c r="S50" s="40"/>
      <c r="T50" s="38" t="n">
        <v>0.007</v>
      </c>
      <c r="U50" s="40"/>
      <c r="V50" s="38" t="n">
        <v>0.01</v>
      </c>
      <c r="W50" s="40" t="s">
        <v>25</v>
      </c>
      <c r="X50" s="41" t="n">
        <v>150</v>
      </c>
      <c r="Y50" s="38"/>
      <c r="Z50" s="43"/>
      <c r="AG50" s="44"/>
      <c r="AH50" s="44"/>
    </row>
    <row r="51" s="17" customFormat="true" ht="26.25" hidden="false" customHeight="true" outlineLevel="0" collapsed="false">
      <c r="A51" s="53"/>
      <c r="B51" s="30" t="n">
        <v>46</v>
      </c>
      <c r="C51" s="31" t="s">
        <v>75</v>
      </c>
      <c r="D51" s="32" t="n">
        <v>3500</v>
      </c>
      <c r="E51" s="33" t="n">
        <v>50000</v>
      </c>
      <c r="F51" s="33" t="n">
        <v>120000</v>
      </c>
      <c r="G51" s="33" t="n">
        <v>130000</v>
      </c>
      <c r="H51" s="33" t="n">
        <v>150000</v>
      </c>
      <c r="I51" s="33" t="n">
        <v>160000</v>
      </c>
      <c r="J51" s="33" t="n">
        <v>400000</v>
      </c>
      <c r="K51" s="33" t="n">
        <v>410000</v>
      </c>
      <c r="L51" s="33" t="n">
        <v>1750000</v>
      </c>
      <c r="M51" s="33" t="n">
        <v>3000000</v>
      </c>
      <c r="N51" s="34"/>
      <c r="O51" s="35" t="n">
        <v>0.06</v>
      </c>
      <c r="P51" s="36"/>
      <c r="Q51" s="47"/>
      <c r="R51" s="38" t="n">
        <v>0.014</v>
      </c>
      <c r="S51" s="40"/>
      <c r="T51" s="38" t="n">
        <v>0.007</v>
      </c>
      <c r="U51" s="40"/>
      <c r="V51" s="38" t="n">
        <v>0.01</v>
      </c>
      <c r="W51" s="40" t="s">
        <v>25</v>
      </c>
      <c r="X51" s="41" t="n">
        <v>150</v>
      </c>
      <c r="Y51" s="38"/>
      <c r="Z51" s="43"/>
      <c r="AG51" s="44"/>
      <c r="AH51" s="44"/>
    </row>
    <row r="52" s="17" customFormat="true" ht="26.25" hidden="false" customHeight="true" outlineLevel="0" collapsed="false">
      <c r="A52" s="53"/>
      <c r="B52" s="30" t="n">
        <v>47</v>
      </c>
      <c r="C52" s="31" t="s">
        <v>76</v>
      </c>
      <c r="D52" s="32" t="n">
        <v>3500</v>
      </c>
      <c r="E52" s="33" t="n">
        <v>50000</v>
      </c>
      <c r="F52" s="33" t="n">
        <v>120000</v>
      </c>
      <c r="G52" s="33" t="n">
        <v>130000</v>
      </c>
      <c r="H52" s="33" t="n">
        <v>150000</v>
      </c>
      <c r="I52" s="33" t="n">
        <v>160000</v>
      </c>
      <c r="J52" s="33" t="n">
        <v>400000</v>
      </c>
      <c r="K52" s="33" t="n">
        <v>410000</v>
      </c>
      <c r="L52" s="33" t="n">
        <v>1750000</v>
      </c>
      <c r="M52" s="33" t="n">
        <v>3000000</v>
      </c>
      <c r="N52" s="34"/>
      <c r="O52" s="35" t="n">
        <v>0.06</v>
      </c>
      <c r="P52" s="36"/>
      <c r="Q52" s="47"/>
      <c r="R52" s="38" t="n">
        <v>0.014</v>
      </c>
      <c r="S52" s="40"/>
      <c r="T52" s="38" t="n">
        <v>0.007</v>
      </c>
      <c r="U52" s="40"/>
      <c r="V52" s="38" t="n">
        <v>0.01</v>
      </c>
      <c r="W52" s="40" t="s">
        <v>25</v>
      </c>
      <c r="X52" s="41" t="n">
        <v>150</v>
      </c>
      <c r="Y52" s="38"/>
      <c r="Z52" s="43"/>
      <c r="AG52" s="44"/>
      <c r="AH52" s="44"/>
    </row>
    <row r="53" s="17" customFormat="true" ht="26.25" hidden="false" customHeight="true" outlineLevel="0" collapsed="false">
      <c r="A53" s="53"/>
      <c r="B53" s="30" t="n">
        <v>48</v>
      </c>
      <c r="C53" s="31" t="s">
        <v>77</v>
      </c>
      <c r="D53" s="32" t="n">
        <v>3500</v>
      </c>
      <c r="E53" s="33" t="n">
        <v>50000</v>
      </c>
      <c r="F53" s="33" t="n">
        <v>120000</v>
      </c>
      <c r="G53" s="33" t="n">
        <v>130000</v>
      </c>
      <c r="H53" s="33" t="n">
        <v>150000</v>
      </c>
      <c r="I53" s="33" t="n">
        <v>160000</v>
      </c>
      <c r="J53" s="33" t="n">
        <v>400000</v>
      </c>
      <c r="K53" s="33" t="n">
        <v>410000</v>
      </c>
      <c r="L53" s="33" t="n">
        <v>1750000</v>
      </c>
      <c r="M53" s="33" t="n">
        <v>3000000</v>
      </c>
      <c r="N53" s="34"/>
      <c r="O53" s="35" t="n">
        <v>0.06</v>
      </c>
      <c r="P53" s="36"/>
      <c r="Q53" s="47"/>
      <c r="R53" s="38" t="n">
        <v>0.014</v>
      </c>
      <c r="S53" s="40"/>
      <c r="T53" s="38" t="n">
        <v>0.007</v>
      </c>
      <c r="U53" s="40"/>
      <c r="V53" s="38" t="n">
        <v>0.01</v>
      </c>
      <c r="W53" s="40" t="s">
        <v>25</v>
      </c>
      <c r="X53" s="45" t="s">
        <v>78</v>
      </c>
      <c r="Y53" s="38"/>
      <c r="Z53" s="43"/>
      <c r="AG53" s="44"/>
      <c r="AH53" s="44"/>
    </row>
    <row r="54" s="17" customFormat="true" ht="26.25" hidden="false" customHeight="true" outlineLevel="0" collapsed="false">
      <c r="A54" s="53"/>
      <c r="B54" s="30" t="n">
        <v>49</v>
      </c>
      <c r="C54" s="31" t="s">
        <v>79</v>
      </c>
      <c r="D54" s="32" t="n">
        <v>3500</v>
      </c>
      <c r="E54" s="33" t="n">
        <v>50000</v>
      </c>
      <c r="F54" s="33" t="n">
        <v>120000</v>
      </c>
      <c r="G54" s="33" t="n">
        <v>130000</v>
      </c>
      <c r="H54" s="33" t="n">
        <v>150000</v>
      </c>
      <c r="I54" s="33" t="n">
        <v>160000</v>
      </c>
      <c r="J54" s="33" t="n">
        <v>400000</v>
      </c>
      <c r="K54" s="33" t="n">
        <v>410000</v>
      </c>
      <c r="L54" s="33" t="n">
        <v>1750000</v>
      </c>
      <c r="M54" s="33" t="n">
        <v>3000000</v>
      </c>
      <c r="N54" s="34"/>
      <c r="O54" s="35" t="n">
        <v>0.06</v>
      </c>
      <c r="P54" s="36"/>
      <c r="Q54" s="37" t="s">
        <v>24</v>
      </c>
      <c r="R54" s="38" t="n">
        <v>0.014</v>
      </c>
      <c r="S54" s="40"/>
      <c r="T54" s="38" t="n">
        <v>0.007</v>
      </c>
      <c r="U54" s="40"/>
      <c r="V54" s="38" t="n">
        <v>0.01</v>
      </c>
      <c r="W54" s="40" t="s">
        <v>25</v>
      </c>
      <c r="X54" s="41" t="n">
        <v>150</v>
      </c>
      <c r="Y54" s="38"/>
      <c r="Z54" s="43"/>
      <c r="AG54" s="44"/>
      <c r="AH54" s="44"/>
    </row>
    <row r="55" s="17" customFormat="true" ht="26.25" hidden="false" customHeight="true" outlineLevel="0" collapsed="false">
      <c r="A55" s="53"/>
      <c r="B55" s="30" t="n">
        <v>50</v>
      </c>
      <c r="C55" s="31" t="s">
        <v>80</v>
      </c>
      <c r="D55" s="32" t="n">
        <v>3500</v>
      </c>
      <c r="E55" s="33" t="n">
        <v>50000</v>
      </c>
      <c r="F55" s="33" t="n">
        <v>120000</v>
      </c>
      <c r="G55" s="33" t="n">
        <v>130000</v>
      </c>
      <c r="H55" s="33" t="n">
        <v>150000</v>
      </c>
      <c r="I55" s="33" t="n">
        <v>160000</v>
      </c>
      <c r="J55" s="33" t="n">
        <v>400000</v>
      </c>
      <c r="K55" s="33" t="n">
        <v>410000</v>
      </c>
      <c r="L55" s="33" t="n">
        <v>1750000</v>
      </c>
      <c r="M55" s="33" t="n">
        <v>3000000</v>
      </c>
      <c r="N55" s="34"/>
      <c r="O55" s="35" t="n">
        <v>0.06</v>
      </c>
      <c r="P55" s="36"/>
      <c r="Q55" s="37"/>
      <c r="R55" s="38" t="n">
        <v>0.014</v>
      </c>
      <c r="S55" s="40"/>
      <c r="T55" s="38" t="n">
        <v>0.007</v>
      </c>
      <c r="U55" s="40"/>
      <c r="V55" s="38" t="n">
        <v>0.01</v>
      </c>
      <c r="W55" s="40" t="s">
        <v>25</v>
      </c>
      <c r="X55" s="45" t="s">
        <v>32</v>
      </c>
      <c r="Y55" s="38"/>
      <c r="Z55" s="43"/>
      <c r="AG55" s="44"/>
      <c r="AH55" s="44"/>
    </row>
    <row r="56" s="17" customFormat="true" ht="26.25" hidden="false" customHeight="true" outlineLevel="0" collapsed="false">
      <c r="A56" s="56"/>
      <c r="B56" s="30" t="n">
        <v>51</v>
      </c>
      <c r="C56" s="31" t="s">
        <v>81</v>
      </c>
      <c r="D56" s="32" t="n">
        <v>3500</v>
      </c>
      <c r="E56" s="33" t="n">
        <v>50000</v>
      </c>
      <c r="F56" s="33" t="n">
        <v>120000</v>
      </c>
      <c r="G56" s="33" t="n">
        <v>130000</v>
      </c>
      <c r="H56" s="33" t="n">
        <v>150000</v>
      </c>
      <c r="I56" s="33" t="n">
        <v>160000</v>
      </c>
      <c r="J56" s="33" t="n">
        <v>400000</v>
      </c>
      <c r="K56" s="33" t="n">
        <v>410000</v>
      </c>
      <c r="L56" s="33" t="n">
        <v>1750000</v>
      </c>
      <c r="M56" s="33" t="n">
        <v>3000000</v>
      </c>
      <c r="N56" s="34"/>
      <c r="O56" s="35" t="n">
        <v>0.06</v>
      </c>
      <c r="P56" s="36"/>
      <c r="Q56" s="37" t="s">
        <v>24</v>
      </c>
      <c r="R56" s="38" t="n">
        <v>0.014</v>
      </c>
      <c r="S56" s="40"/>
      <c r="T56" s="38" t="n">
        <v>0.007</v>
      </c>
      <c r="U56" s="40"/>
      <c r="V56" s="38" t="n">
        <v>0.01</v>
      </c>
      <c r="W56" s="40"/>
      <c r="X56" s="41"/>
      <c r="Y56" s="38"/>
      <c r="Z56" s="43"/>
      <c r="AG56" s="44"/>
      <c r="AH56" s="44"/>
    </row>
    <row r="57" s="17" customFormat="true" ht="26.25" hidden="false" customHeight="true" outlineLevel="0" collapsed="false">
      <c r="A57" s="56"/>
      <c r="B57" s="30" t="n">
        <v>52</v>
      </c>
      <c r="C57" s="31" t="s">
        <v>82</v>
      </c>
      <c r="D57" s="32" t="n">
        <v>3500</v>
      </c>
      <c r="E57" s="33" t="n">
        <v>50000</v>
      </c>
      <c r="F57" s="33" t="n">
        <v>120000</v>
      </c>
      <c r="G57" s="33" t="n">
        <v>130000</v>
      </c>
      <c r="H57" s="33" t="n">
        <v>150000</v>
      </c>
      <c r="I57" s="33" t="n">
        <v>160000</v>
      </c>
      <c r="J57" s="33" t="n">
        <v>400000</v>
      </c>
      <c r="K57" s="33" t="n">
        <v>410000</v>
      </c>
      <c r="L57" s="33" t="n">
        <v>1750000</v>
      </c>
      <c r="M57" s="33" t="n">
        <v>3000000</v>
      </c>
      <c r="N57" s="34"/>
      <c r="O57" s="35" t="n">
        <v>0.06</v>
      </c>
      <c r="P57" s="36"/>
      <c r="Q57" s="37" t="s">
        <v>24</v>
      </c>
      <c r="R57" s="38" t="n">
        <v>0.014</v>
      </c>
      <c r="S57" s="40"/>
      <c r="T57" s="38" t="n">
        <v>0.007</v>
      </c>
      <c r="U57" s="40"/>
      <c r="V57" s="38" t="n">
        <v>0.01</v>
      </c>
      <c r="W57" s="40" t="s">
        <v>25</v>
      </c>
      <c r="X57" s="45" t="s">
        <v>32</v>
      </c>
      <c r="Y57" s="38" t="s">
        <v>83</v>
      </c>
      <c r="Z57" s="43"/>
      <c r="AG57" s="44"/>
      <c r="AH57" s="44"/>
    </row>
    <row r="58" s="17" customFormat="true" ht="26.25" hidden="false" customHeight="true" outlineLevel="0" collapsed="false">
      <c r="A58" s="56"/>
      <c r="B58" s="30" t="n">
        <v>53</v>
      </c>
      <c r="C58" s="31" t="s">
        <v>84</v>
      </c>
      <c r="D58" s="32" t="n">
        <v>3500</v>
      </c>
      <c r="E58" s="33" t="n">
        <v>50000</v>
      </c>
      <c r="F58" s="33" t="n">
        <v>120000</v>
      </c>
      <c r="G58" s="33" t="n">
        <v>130000</v>
      </c>
      <c r="H58" s="33" t="n">
        <v>150000</v>
      </c>
      <c r="I58" s="33" t="n">
        <v>160000</v>
      </c>
      <c r="J58" s="33" t="n">
        <v>400000</v>
      </c>
      <c r="K58" s="33" t="n">
        <v>410000</v>
      </c>
      <c r="L58" s="33" t="n">
        <v>1750000</v>
      </c>
      <c r="M58" s="33" t="n">
        <v>3000000</v>
      </c>
      <c r="N58" s="34"/>
      <c r="O58" s="35" t="n">
        <v>0.06</v>
      </c>
      <c r="P58" s="36"/>
      <c r="Q58" s="37" t="s">
        <v>24</v>
      </c>
      <c r="R58" s="38" t="n">
        <v>0.014</v>
      </c>
      <c r="S58" s="40"/>
      <c r="T58" s="38" t="n">
        <v>0.007</v>
      </c>
      <c r="U58" s="40"/>
      <c r="V58" s="38" t="n">
        <v>0.01</v>
      </c>
      <c r="W58" s="40" t="s">
        <v>25</v>
      </c>
      <c r="X58" s="41" t="n">
        <v>150</v>
      </c>
      <c r="Y58" s="38"/>
      <c r="Z58" s="43"/>
      <c r="AG58" s="44"/>
      <c r="AH58" s="44"/>
    </row>
    <row r="59" s="17" customFormat="true" ht="26.25" hidden="false" customHeight="true" outlineLevel="0" collapsed="false">
      <c r="A59" s="56"/>
      <c r="B59" s="30" t="n">
        <v>54</v>
      </c>
      <c r="C59" s="31" t="s">
        <v>85</v>
      </c>
      <c r="D59" s="32" t="n">
        <v>3500</v>
      </c>
      <c r="E59" s="33" t="n">
        <v>50000</v>
      </c>
      <c r="F59" s="33" t="n">
        <v>120000</v>
      </c>
      <c r="G59" s="33" t="n">
        <v>130000</v>
      </c>
      <c r="H59" s="33" t="n">
        <v>150000</v>
      </c>
      <c r="I59" s="33" t="n">
        <v>160000</v>
      </c>
      <c r="J59" s="33" t="n">
        <v>400000</v>
      </c>
      <c r="K59" s="33" t="n">
        <v>410000</v>
      </c>
      <c r="L59" s="33" t="n">
        <v>1750000</v>
      </c>
      <c r="M59" s="33" t="n">
        <v>3000000</v>
      </c>
      <c r="N59" s="34"/>
      <c r="O59" s="35" t="n">
        <v>0.06</v>
      </c>
      <c r="P59" s="36"/>
      <c r="Q59" s="37" t="s">
        <v>24</v>
      </c>
      <c r="R59" s="38" t="n">
        <v>0.014</v>
      </c>
      <c r="S59" s="40"/>
      <c r="T59" s="38" t="n">
        <v>0.007</v>
      </c>
      <c r="U59" s="40"/>
      <c r="V59" s="38" t="n">
        <v>0.01</v>
      </c>
      <c r="W59" s="40" t="s">
        <v>25</v>
      </c>
      <c r="X59" s="41" t="n">
        <v>150</v>
      </c>
      <c r="Y59" s="38"/>
      <c r="Z59" s="43"/>
      <c r="AG59" s="44"/>
      <c r="AH59" s="44"/>
    </row>
    <row r="60" s="17" customFormat="true" ht="26.25" hidden="false" customHeight="true" outlineLevel="0" collapsed="false">
      <c r="A60" s="56"/>
      <c r="B60" s="57"/>
      <c r="C60" s="58"/>
      <c r="D60" s="59"/>
      <c r="E60" s="59"/>
      <c r="F60" s="59"/>
      <c r="G60" s="59"/>
      <c r="H60" s="59"/>
      <c r="I60" s="59"/>
      <c r="J60" s="59"/>
      <c r="K60" s="59"/>
      <c r="L60" s="59"/>
      <c r="M60" s="59"/>
      <c r="N60" s="51"/>
      <c r="O60" s="60"/>
      <c r="P60" s="61"/>
      <c r="Q60" s="51"/>
      <c r="R60" s="60"/>
      <c r="S60" s="51"/>
      <c r="T60" s="60"/>
      <c r="U60" s="51"/>
      <c r="V60" s="60"/>
      <c r="W60" s="51"/>
      <c r="X60" s="62"/>
      <c r="Y60" s="60"/>
      <c r="Z60" s="43"/>
      <c r="AG60" s="44"/>
      <c r="AH60" s="44"/>
    </row>
    <row r="61" customFormat="false" ht="21.6" hidden="false" customHeight="true" outlineLevel="0" collapsed="false">
      <c r="A61" s="56"/>
      <c r="B61" s="63" t="s">
        <v>86</v>
      </c>
      <c r="C61" s="63"/>
      <c r="D61" s="63"/>
      <c r="E61" s="63"/>
      <c r="F61" s="63"/>
      <c r="G61" s="64" t="s">
        <v>87</v>
      </c>
      <c r="H61" s="64"/>
      <c r="I61" s="65" t="s">
        <v>88</v>
      </c>
      <c r="J61" s="65"/>
      <c r="K61" s="64" t="s">
        <v>25</v>
      </c>
      <c r="L61" s="64"/>
      <c r="M61" s="66" t="s">
        <v>89</v>
      </c>
      <c r="N61" s="66"/>
      <c r="O61" s="66"/>
      <c r="P61" s="66"/>
      <c r="Q61" s="66"/>
      <c r="R61" s="66"/>
      <c r="S61" s="65" t="s">
        <v>90</v>
      </c>
      <c r="T61" s="65"/>
      <c r="U61" s="65"/>
      <c r="V61" s="65"/>
      <c r="W61" s="67"/>
      <c r="X61" s="68" t="n">
        <v>0</v>
      </c>
      <c r="Y61" s="69" t="s">
        <v>91</v>
      </c>
      <c r="Z61" s="43"/>
    </row>
    <row r="62" customFormat="false" ht="21.6" hidden="false" customHeight="true" outlineLevel="0" collapsed="false">
      <c r="A62" s="56"/>
      <c r="B62" s="63"/>
      <c r="C62" s="63"/>
      <c r="D62" s="63"/>
      <c r="E62" s="63"/>
      <c r="F62" s="63"/>
      <c r="G62" s="64"/>
      <c r="H62" s="64"/>
      <c r="I62" s="65"/>
      <c r="J62" s="65"/>
      <c r="K62" s="64"/>
      <c r="L62" s="64"/>
      <c r="M62" s="66"/>
      <c r="N62" s="66"/>
      <c r="O62" s="66"/>
      <c r="P62" s="66"/>
      <c r="Q62" s="66"/>
      <c r="R62" s="66"/>
      <c r="S62" s="65"/>
      <c r="T62" s="65"/>
      <c r="U62" s="65"/>
      <c r="V62" s="65"/>
      <c r="W62" s="70"/>
      <c r="X62" s="68"/>
      <c r="Y62" s="69"/>
      <c r="Z62" s="43"/>
    </row>
    <row r="63" customFormat="false" ht="21.6" hidden="false" customHeight="true" outlineLevel="0" collapsed="false">
      <c r="A63" s="56"/>
      <c r="B63" s="63"/>
      <c r="C63" s="63"/>
      <c r="D63" s="63"/>
      <c r="E63" s="63"/>
      <c r="F63" s="63"/>
      <c r="G63" s="64"/>
      <c r="H63" s="64"/>
      <c r="I63" s="65"/>
      <c r="J63" s="65"/>
      <c r="K63" s="71" t="s">
        <v>92</v>
      </c>
      <c r="L63" s="71"/>
      <c r="M63" s="66"/>
      <c r="N63" s="66"/>
      <c r="O63" s="66"/>
      <c r="P63" s="66"/>
      <c r="Q63" s="66"/>
      <c r="R63" s="66"/>
      <c r="S63" s="65" t="s">
        <v>93</v>
      </c>
      <c r="T63" s="65"/>
      <c r="U63" s="65"/>
      <c r="V63" s="65"/>
      <c r="W63" s="67"/>
      <c r="X63" s="68" t="n">
        <v>0</v>
      </c>
      <c r="Y63" s="69" t="s">
        <v>91</v>
      </c>
      <c r="Z63" s="43"/>
    </row>
    <row r="64" customFormat="false" ht="21.6" hidden="false" customHeight="true" outlineLevel="0" collapsed="false">
      <c r="A64" s="56"/>
      <c r="B64" s="63"/>
      <c r="C64" s="63"/>
      <c r="D64" s="63"/>
      <c r="E64" s="63"/>
      <c r="F64" s="63"/>
      <c r="G64" s="64"/>
      <c r="H64" s="64"/>
      <c r="I64" s="65"/>
      <c r="J64" s="65"/>
      <c r="K64" s="71"/>
      <c r="L64" s="71"/>
      <c r="M64" s="66"/>
      <c r="N64" s="66"/>
      <c r="O64" s="66"/>
      <c r="P64" s="66"/>
      <c r="Q64" s="66"/>
      <c r="R64" s="66"/>
      <c r="S64" s="65"/>
      <c r="T64" s="65"/>
      <c r="U64" s="65"/>
      <c r="V64" s="65"/>
      <c r="W64" s="70"/>
      <c r="X64" s="68"/>
      <c r="Y64" s="69"/>
      <c r="Z64" s="43"/>
    </row>
    <row r="65" customFormat="false" ht="24.95" hidden="false" customHeight="true" outlineLevel="0" collapsed="false">
      <c r="A65" s="56"/>
      <c r="B65" s="72"/>
      <c r="C65" s="72"/>
      <c r="D65" s="72"/>
      <c r="E65" s="73"/>
      <c r="F65" s="73"/>
      <c r="G65" s="74"/>
      <c r="H65" s="75"/>
      <c r="I65" s="75"/>
      <c r="J65" s="75"/>
      <c r="K65" s="76"/>
      <c r="L65" s="75"/>
      <c r="M65" s="75"/>
      <c r="N65" s="77"/>
      <c r="O65" s="78"/>
      <c r="P65" s="75"/>
      <c r="Q65" s="75"/>
      <c r="R65" s="75"/>
      <c r="S65" s="79"/>
      <c r="T65" s="80"/>
      <c r="U65" s="75"/>
      <c r="V65" s="75"/>
      <c r="W65" s="75"/>
      <c r="X65" s="75"/>
      <c r="Y65" s="75"/>
      <c r="Z65" s="43"/>
    </row>
    <row r="66" customFormat="false" ht="24.95" hidden="false" customHeight="true" outlineLevel="0" collapsed="false">
      <c r="A66" s="56"/>
      <c r="B66" s="72"/>
      <c r="C66" s="72"/>
      <c r="D66" s="72"/>
      <c r="E66" s="81"/>
      <c r="F66" s="81"/>
      <c r="G66" s="74"/>
      <c r="H66" s="75"/>
      <c r="I66" s="75"/>
      <c r="J66" s="75"/>
      <c r="K66" s="75"/>
      <c r="L66" s="75"/>
      <c r="M66" s="75"/>
      <c r="N66" s="78"/>
      <c r="O66" s="78"/>
      <c r="P66" s="75"/>
      <c r="Q66" s="75"/>
      <c r="R66" s="75"/>
      <c r="S66" s="79"/>
      <c r="T66" s="80"/>
      <c r="U66" s="75"/>
      <c r="V66" s="75"/>
      <c r="W66" s="75"/>
      <c r="X66" s="75"/>
      <c r="Y66" s="75"/>
      <c r="Z66" s="43"/>
    </row>
    <row r="67" customFormat="false" ht="9.75" hidden="false" customHeight="true" outlineLevel="0" collapsed="false">
      <c r="A67" s="56"/>
      <c r="Z67" s="43"/>
    </row>
    <row r="68" customFormat="false" ht="17.25" hidden="false" customHeight="true" outlineLevel="0" collapsed="false">
      <c r="A68" s="56"/>
      <c r="Z68" s="43"/>
    </row>
    <row r="69" customFormat="false" ht="17.25" hidden="false" customHeight="true" outlineLevel="0" collapsed="false">
      <c r="A69" s="56"/>
      <c r="Z69" s="43"/>
    </row>
    <row r="70" customFormat="false" ht="17.25" hidden="false" customHeight="true" outlineLevel="0" collapsed="false">
      <c r="A70" s="56"/>
      <c r="P70" s="82"/>
      <c r="Z70" s="43"/>
    </row>
    <row r="71" customFormat="false" ht="17.25" hidden="false" customHeight="true" outlineLevel="0" collapsed="false">
      <c r="A71" s="56"/>
      <c r="Z71" s="43"/>
    </row>
    <row r="72" customFormat="false" ht="17.25" hidden="false" customHeight="true" outlineLevel="0" collapsed="false">
      <c r="A72" s="56"/>
      <c r="Z72" s="43"/>
    </row>
    <row r="73" customFormat="false" ht="17.25" hidden="false" customHeight="true" outlineLevel="0" collapsed="false">
      <c r="A73" s="56"/>
      <c r="Z73" s="43"/>
    </row>
    <row r="74" customFormat="false" ht="17.25" hidden="false" customHeight="true" outlineLevel="0" collapsed="false">
      <c r="A74" s="56"/>
    </row>
    <row r="75" customFormat="false" ht="17.25" hidden="false" customHeight="true" outlineLevel="0" collapsed="false">
      <c r="A75" s="56"/>
    </row>
    <row r="76" customFormat="false" ht="13.5" hidden="false" customHeight="false" outlineLevel="0" collapsed="false">
      <c r="A76" s="56"/>
    </row>
    <row r="77" customFormat="false" ht="13.5" hidden="false" customHeight="false" outlineLevel="0" collapsed="false">
      <c r="A77" s="56"/>
    </row>
    <row r="78" customFormat="false" ht="13.5" hidden="false" customHeight="false" outlineLevel="0" collapsed="false">
      <c r="A78" s="56"/>
    </row>
    <row r="79" customFormat="false" ht="13.5" hidden="false" customHeight="false" outlineLevel="0" collapsed="false">
      <c r="A79" s="56"/>
    </row>
    <row r="80" customFormat="false" ht="13.5" hidden="false" customHeight="false" outlineLevel="0" collapsed="false">
      <c r="A80" s="56"/>
    </row>
    <row r="81" customFormat="false" ht="13.5" hidden="false" customHeight="false" outlineLevel="0" collapsed="false">
      <c r="A81" s="56"/>
    </row>
    <row r="82" customFormat="false" ht="13.5" hidden="false" customHeight="false" outlineLevel="0" collapsed="false">
      <c r="A82" s="56"/>
    </row>
  </sheetData>
  <mergeCells count="27">
    <mergeCell ref="A1:A30"/>
    <mergeCell ref="B3:C5"/>
    <mergeCell ref="D3:P3"/>
    <mergeCell ref="Q3:R5"/>
    <mergeCell ref="S3:V3"/>
    <mergeCell ref="W3:X5"/>
    <mergeCell ref="Y3:Y5"/>
    <mergeCell ref="E4:M4"/>
    <mergeCell ref="N4:O5"/>
    <mergeCell ref="P4:P5"/>
    <mergeCell ref="S4:T5"/>
    <mergeCell ref="U4:V5"/>
    <mergeCell ref="A31:A55"/>
    <mergeCell ref="A56:A82"/>
    <mergeCell ref="B61:F64"/>
    <mergeCell ref="G61:H64"/>
    <mergeCell ref="I61:J64"/>
    <mergeCell ref="K61:L62"/>
    <mergeCell ref="M61:R64"/>
    <mergeCell ref="S61:V62"/>
    <mergeCell ref="X61:X62"/>
    <mergeCell ref="Y61:Y62"/>
    <mergeCell ref="K63:L64"/>
    <mergeCell ref="S63:V64"/>
    <mergeCell ref="X63:X64"/>
    <mergeCell ref="Y63:Y64"/>
    <mergeCell ref="G65:G66"/>
  </mergeCells>
  <dataValidations count="1">
    <dataValidation allowBlank="true" errorStyle="stop" operator="between" showDropDown="false" showErrorMessage="true" showInputMessage="false" sqref="N6:N60 Q6:Q60 S6:S60 U6:U60 W6:W60" type="none">
      <formula1>0</formula1>
      <formula2>0</formula2>
    </dataValidation>
  </dataValidations>
  <printOptions headings="false" gridLines="false" gridLinesSet="true" horizontalCentered="false" verticalCentered="false"/>
  <pageMargins left="0" right="0.354166666666667"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1:09:14Z</dcterms:created>
  <dc:creator/>
  <dc:description/>
  <dc:language>en-US</dc:language>
  <cp:lastModifiedBy/>
  <dcterms:modified xsi:type="dcterms:W3CDTF">2024-04-22T01:09:33Z</dcterms:modified>
  <cp:revision>0</cp:revision>
  <dc:subject/>
  <dc:title/>
</cp:coreProperties>
</file>