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－８" sheetId="1" state="visible" r:id="rId2"/>
  </sheets>
  <definedNames>
    <definedName function="false" hidden="false" localSheetId="0" name="_xlnm.Print_Area" vbProcedure="false">'３－２－８'!$A$1:$L$15</definedName>
    <definedName function="false" hidden="false" name="datafile" vbProcedure="false">#REF!</definedName>
    <definedName function="false" hidden="false" name="end" vbProcedure="false">#REF!</definedName>
    <definedName function="false" hidden="false" name="Q_31_新増分家屋に関する調_1_木造家屋" vbProcedure="false">#REF!</definedName>
    <definedName function="false" hidden="false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８表　新増分家屋に関する調（県計）（「概要調書」家屋第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表）</t>
    </r>
  </si>
  <si>
    <t xml:space="preserve">　　　　（その１　木造家屋）</t>
  </si>
  <si>
    <t xml:space="preserve">区　　　分 </t>
  </si>
  <si>
    <t xml:space="preserve">棟　　　　数 </t>
  </si>
  <si>
    <t xml:space="preserve">床　　面　　積 </t>
  </si>
  <si>
    <t xml:space="preserve">再 建 築 費 評 点 数</t>
  </si>
  <si>
    <t xml:space="preserve">決　　定　　価　　格 </t>
  </si>
  <si>
    <t xml:space="preserve"> 単位当たり再建築費評点数</t>
  </si>
  <si>
    <t xml:space="preserve">単位当たり価格</t>
  </si>
  <si>
    <t xml:space="preserve"> </t>
  </si>
  <si>
    <t xml:space="preserve"> 総　　　　　数</t>
  </si>
  <si>
    <t xml:space="preserve"> 総　　点　　数</t>
  </si>
  <si>
    <t xml:space="preserve"> 総　　　　　額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ﾛ</t>
    </r>
    <r>
      <rPr>
        <sz val="12"/>
        <color rgb="FF000000"/>
        <rFont val="ＭＳ Ｐゴシック"/>
        <family val="3"/>
        <charset val="128"/>
      </rPr>
      <t xml:space="preserve">)/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ﾊ</t>
    </r>
    <r>
      <rPr>
        <sz val="12"/>
        <color rgb="FF000000"/>
        <rFont val="ＭＳ Ｐゴシック"/>
        <family val="3"/>
        <charset val="128"/>
      </rPr>
      <t xml:space="preserve">)/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 家屋の種類</t>
  </si>
  <si>
    <t xml:space="preserve"> （棟） </t>
  </si>
  <si>
    <t xml:space="preserve">うち増築分</t>
  </si>
  <si>
    <r>
      <rPr>
        <sz val="12"/>
        <color rgb="FF000000"/>
        <rFont val="Noto Sans"/>
        <family val="2"/>
      </rPr>
      <t xml:space="preserve"> （㎡）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 Ｐゴシック"/>
        <family val="3"/>
        <charset val="128"/>
      </rPr>
      <t xml:space="preserve">)  </t>
    </r>
  </si>
  <si>
    <r>
      <rPr>
        <sz val="12"/>
        <color rgb="FF000000"/>
        <rFont val="Noto Sans"/>
        <family val="2"/>
      </rPr>
      <t xml:space="preserve"> （千点）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ﾛ</t>
    </r>
    <r>
      <rPr>
        <sz val="12"/>
        <color rgb="FF000000"/>
        <rFont val="ＭＳ Ｐゴシック"/>
        <family val="3"/>
        <charset val="128"/>
      </rPr>
      <t xml:space="preserve">)  </t>
    </r>
  </si>
  <si>
    <r>
      <rPr>
        <sz val="12"/>
        <color rgb="FF000000"/>
        <rFont val="Noto Sans"/>
        <family val="2"/>
      </rPr>
      <t xml:space="preserve"> （千円）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ﾊ</t>
    </r>
    <r>
      <rPr>
        <sz val="12"/>
        <color rgb="FF000000"/>
        <rFont val="ＭＳ Ｐゴシック"/>
        <family val="3"/>
        <charset val="128"/>
      </rPr>
      <t xml:space="preserve">)  </t>
    </r>
  </si>
  <si>
    <t xml:space="preserve"> （点） </t>
  </si>
  <si>
    <t xml:space="preserve"> （円） </t>
  </si>
  <si>
    <t xml:space="preserve"> 専用住宅</t>
  </si>
  <si>
    <t xml:space="preserve"> 共同住宅・寄宿舎</t>
  </si>
  <si>
    <t xml:space="preserve"> 併用住宅</t>
  </si>
  <si>
    <t xml:space="preserve"> 旅館・料亭・ホテル</t>
  </si>
  <si>
    <t xml:space="preserve"> 事務所・銀行･店舗</t>
  </si>
  <si>
    <t xml:space="preserve"> 劇場･病院</t>
  </si>
  <si>
    <t xml:space="preserve"> 工場･倉庫</t>
  </si>
  <si>
    <t xml:space="preserve"> 土　　蔵</t>
  </si>
  <si>
    <t xml:space="preserve"> 附属家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(* #,##0_);_(* \(#,##0\);_(* \-_);_(@_)"/>
    <numFmt numFmtId="168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税の概況３ー2－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720</xdr:rowOff>
    </xdr:from>
    <xdr:to>
      <xdr:col>1</xdr:col>
      <xdr:colOff>2449800</xdr:colOff>
      <xdr:row>4</xdr:row>
      <xdr:rowOff>438120</xdr:rowOff>
    </xdr:to>
    <xdr:sp>
      <xdr:nvSpPr>
        <xdr:cNvPr id="0" name="Line 1"/>
        <xdr:cNvSpPr/>
      </xdr:nvSpPr>
      <xdr:spPr>
        <a:xfrm>
          <a:off x="449640" y="894960"/>
          <a:ext cx="244980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0.62"/>
    <col collapsed="false" customWidth="true" hidden="false" outlineLevel="0" max="3" min="3" style="1" width="13.87"/>
    <col collapsed="false" customWidth="true" hidden="false" outlineLevel="0" max="4" min="4" style="1" width="15.75"/>
    <col collapsed="false" customWidth="true" hidden="false" outlineLevel="0" max="5" min="5" style="1" width="19.37"/>
    <col collapsed="false" customWidth="true" hidden="false" outlineLevel="0" max="6" min="6" style="1" width="14.99"/>
    <col collapsed="false" customWidth="true" hidden="false" outlineLevel="0" max="7" min="7" style="1" width="19.24"/>
    <col collapsed="false" customWidth="true" hidden="false" outlineLevel="0" max="8" min="8" style="1" width="16.86"/>
    <col collapsed="false" customWidth="true" hidden="false" outlineLevel="0" max="9" min="9" style="1" width="19.24"/>
    <col collapsed="false" customWidth="true" hidden="false" outlineLevel="0" max="10" min="10" style="1" width="16.86"/>
    <col collapsed="false" customWidth="true" hidden="false" outlineLevel="0" max="12" min="11" style="1" width="16.62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4.5" hidden="false" customHeight="true" outlineLevel="0" collapsed="false">
      <c r="A2" s="2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2" hidden="false" customHeight="true" outlineLevel="0" collapsed="false">
      <c r="A3" s="2"/>
      <c r="B3" s="7" t="s">
        <v>2</v>
      </c>
      <c r="C3" s="8" t="s">
        <v>3</v>
      </c>
      <c r="D3" s="8"/>
      <c r="E3" s="9" t="s">
        <v>4</v>
      </c>
      <c r="F3" s="9"/>
      <c r="G3" s="9" t="s">
        <v>5</v>
      </c>
      <c r="H3" s="9"/>
      <c r="I3" s="9" t="s">
        <v>6</v>
      </c>
      <c r="J3" s="9"/>
      <c r="K3" s="10" t="s">
        <v>7</v>
      </c>
      <c r="L3" s="11" t="s">
        <v>8</v>
      </c>
    </row>
    <row r="4" customFormat="false" ht="34.5" hidden="false" customHeight="true" outlineLevel="0" collapsed="false">
      <c r="A4" s="2"/>
      <c r="B4" s="12" t="s">
        <v>9</v>
      </c>
      <c r="C4" s="13" t="s">
        <v>10</v>
      </c>
      <c r="D4" s="14"/>
      <c r="E4" s="15" t="s">
        <v>10</v>
      </c>
      <c r="F4" s="14"/>
      <c r="G4" s="15" t="s">
        <v>11</v>
      </c>
      <c r="H4" s="14"/>
      <c r="I4" s="16" t="s">
        <v>12</v>
      </c>
      <c r="J4" s="14"/>
      <c r="K4" s="17" t="s">
        <v>13</v>
      </c>
      <c r="L4" s="17" t="s">
        <v>14</v>
      </c>
    </row>
    <row r="5" customFormat="false" ht="34.5" hidden="false" customHeight="true" outlineLevel="0" collapsed="false">
      <c r="A5" s="2"/>
      <c r="B5" s="18" t="s">
        <v>15</v>
      </c>
      <c r="C5" s="19" t="s">
        <v>16</v>
      </c>
      <c r="D5" s="11" t="s">
        <v>17</v>
      </c>
      <c r="E5" s="20" t="s">
        <v>18</v>
      </c>
      <c r="F5" s="11" t="s">
        <v>17</v>
      </c>
      <c r="G5" s="20" t="s">
        <v>19</v>
      </c>
      <c r="H5" s="11" t="s">
        <v>17</v>
      </c>
      <c r="I5" s="20" t="s">
        <v>20</v>
      </c>
      <c r="J5" s="11" t="s">
        <v>17</v>
      </c>
      <c r="K5" s="21" t="s">
        <v>21</v>
      </c>
      <c r="L5" s="21" t="s">
        <v>22</v>
      </c>
    </row>
    <row r="6" customFormat="false" ht="34.5" hidden="false" customHeight="true" outlineLevel="0" collapsed="false">
      <c r="A6" s="2"/>
      <c r="B6" s="22" t="s">
        <v>23</v>
      </c>
      <c r="C6" s="23" t="n">
        <v>19919</v>
      </c>
      <c r="D6" s="24" t="n">
        <v>183</v>
      </c>
      <c r="E6" s="24" t="n">
        <v>2127322</v>
      </c>
      <c r="F6" s="24" t="n">
        <v>6229</v>
      </c>
      <c r="G6" s="24" t="n">
        <v>212418018</v>
      </c>
      <c r="H6" s="24" t="n">
        <v>568686</v>
      </c>
      <c r="I6" s="24" t="n">
        <v>168580930</v>
      </c>
      <c r="J6" s="24" t="n">
        <v>456988</v>
      </c>
      <c r="K6" s="25" t="n">
        <f aca="false">G6/E6*1000</f>
        <v>99852.3110276677</v>
      </c>
      <c r="L6" s="25" t="n">
        <f aca="false">I6/E6*1000</f>
        <v>79245.6102085157</v>
      </c>
    </row>
    <row r="7" customFormat="false" ht="34.5" hidden="false" customHeight="true" outlineLevel="0" collapsed="false">
      <c r="A7" s="2"/>
      <c r="B7" s="26" t="s">
        <v>24</v>
      </c>
      <c r="C7" s="27" t="n">
        <v>798</v>
      </c>
      <c r="D7" s="28" t="n">
        <v>2</v>
      </c>
      <c r="E7" s="28" t="n">
        <v>246705</v>
      </c>
      <c r="F7" s="28" t="n">
        <v>37</v>
      </c>
      <c r="G7" s="28" t="n">
        <v>25665233</v>
      </c>
      <c r="H7" s="28" t="n">
        <v>3062</v>
      </c>
      <c r="I7" s="28" t="n">
        <v>20333760</v>
      </c>
      <c r="J7" s="28" t="n">
        <v>2424</v>
      </c>
      <c r="K7" s="29" t="n">
        <f aca="false">G7/E7*1000</f>
        <v>104032.074745141</v>
      </c>
      <c r="L7" s="29" t="n">
        <f aca="false">I7/E7*1000</f>
        <v>82421.353438317</v>
      </c>
    </row>
    <row r="8" customFormat="false" ht="34.5" hidden="false" customHeight="true" outlineLevel="0" collapsed="false">
      <c r="A8" s="2"/>
      <c r="B8" s="26" t="s">
        <v>25</v>
      </c>
      <c r="C8" s="27" t="n">
        <v>129</v>
      </c>
      <c r="D8" s="28" t="n">
        <v>3</v>
      </c>
      <c r="E8" s="28" t="n">
        <v>21014</v>
      </c>
      <c r="F8" s="28" t="n">
        <v>304</v>
      </c>
      <c r="G8" s="28" t="n">
        <v>1973301</v>
      </c>
      <c r="H8" s="28" t="n">
        <v>25962</v>
      </c>
      <c r="I8" s="28" t="n">
        <v>1564449</v>
      </c>
      <c r="J8" s="28" t="n">
        <v>20562</v>
      </c>
      <c r="K8" s="29" t="n">
        <f aca="false">G8/E8*1000</f>
        <v>93904.1115446845</v>
      </c>
      <c r="L8" s="29" t="n">
        <f aca="false">I8/E8*1000</f>
        <v>74447.9394689255</v>
      </c>
    </row>
    <row r="9" customFormat="false" ht="34.5" hidden="false" customHeight="true" outlineLevel="0" collapsed="false">
      <c r="A9" s="2"/>
      <c r="B9" s="26" t="s">
        <v>26</v>
      </c>
      <c r="C9" s="27" t="n">
        <v>44</v>
      </c>
      <c r="D9" s="28" t="n">
        <v>0</v>
      </c>
      <c r="E9" s="28" t="n">
        <v>4854</v>
      </c>
      <c r="F9" s="28" t="n">
        <v>0</v>
      </c>
      <c r="G9" s="28" t="n">
        <v>508176</v>
      </c>
      <c r="H9" s="28" t="n">
        <v>0</v>
      </c>
      <c r="I9" s="28" t="n">
        <v>402477</v>
      </c>
      <c r="J9" s="28" t="n">
        <v>0</v>
      </c>
      <c r="K9" s="29" t="n">
        <f aca="false">G9/E9*1000</f>
        <v>104692.212608158</v>
      </c>
      <c r="L9" s="29" t="n">
        <f aca="false">I9/E9*1000</f>
        <v>82916.5636588381</v>
      </c>
    </row>
    <row r="10" customFormat="false" ht="34.5" hidden="false" customHeight="true" outlineLevel="0" collapsed="false">
      <c r="A10" s="2"/>
      <c r="B10" s="26" t="s">
        <v>27</v>
      </c>
      <c r="C10" s="27" t="n">
        <v>322</v>
      </c>
      <c r="D10" s="28" t="n">
        <v>17</v>
      </c>
      <c r="E10" s="28" t="n">
        <v>47313</v>
      </c>
      <c r="F10" s="28" t="n">
        <v>938</v>
      </c>
      <c r="G10" s="28" t="n">
        <v>3609323</v>
      </c>
      <c r="H10" s="28" t="n">
        <v>73375</v>
      </c>
      <c r="I10" s="28" t="n">
        <v>2866117</v>
      </c>
      <c r="J10" s="28" t="n">
        <v>58115</v>
      </c>
      <c r="K10" s="29" t="n">
        <f aca="false">G10/E10*1000</f>
        <v>76286.073594995</v>
      </c>
      <c r="L10" s="29" t="n">
        <f aca="false">I10/E10*1000</f>
        <v>60577.7904592818</v>
      </c>
    </row>
    <row r="11" customFormat="false" ht="34.5" hidden="false" customHeight="true" outlineLevel="0" collapsed="false">
      <c r="A11" s="2"/>
      <c r="B11" s="26" t="s">
        <v>28</v>
      </c>
      <c r="C11" s="27" t="n">
        <v>24</v>
      </c>
      <c r="D11" s="28" t="n">
        <v>2</v>
      </c>
      <c r="E11" s="28" t="n">
        <v>5218</v>
      </c>
      <c r="F11" s="28" t="n">
        <v>329</v>
      </c>
      <c r="G11" s="28" t="n">
        <v>436743</v>
      </c>
      <c r="H11" s="28" t="n">
        <v>26069</v>
      </c>
      <c r="I11" s="28" t="n">
        <v>345900</v>
      </c>
      <c r="J11" s="28" t="n">
        <v>0</v>
      </c>
      <c r="K11" s="29" t="n">
        <f aca="false">G11/E11*1000</f>
        <v>83699.3100804906</v>
      </c>
      <c r="L11" s="29" t="n">
        <f aca="false">I11/E11*1000</f>
        <v>66289.766193944</v>
      </c>
    </row>
    <row r="12" customFormat="false" ht="34.5" hidden="false" customHeight="true" outlineLevel="0" collapsed="false">
      <c r="A12" s="2"/>
      <c r="B12" s="18" t="s">
        <v>29</v>
      </c>
      <c r="C12" s="27" t="n">
        <v>186</v>
      </c>
      <c r="D12" s="28" t="n">
        <v>15</v>
      </c>
      <c r="E12" s="28" t="n">
        <v>22363</v>
      </c>
      <c r="F12" s="28" t="n">
        <v>1241</v>
      </c>
      <c r="G12" s="28" t="n">
        <v>971453</v>
      </c>
      <c r="H12" s="28" t="n">
        <v>66908</v>
      </c>
      <c r="I12" s="28" t="n">
        <v>777625</v>
      </c>
      <c r="J12" s="28" t="n">
        <v>52954</v>
      </c>
      <c r="K12" s="29" t="n">
        <f aca="false">G12/E12*1000</f>
        <v>43440.1913875598</v>
      </c>
      <c r="L12" s="29" t="n">
        <f aca="false">I12/E12*1000</f>
        <v>34772.8390645262</v>
      </c>
    </row>
    <row r="13" customFormat="false" ht="34.5" hidden="false" customHeight="true" outlineLevel="0" collapsed="false">
      <c r="A13" s="2"/>
      <c r="B13" s="30" t="s">
        <v>30</v>
      </c>
      <c r="C13" s="27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31" t="n">
        <v>0</v>
      </c>
      <c r="L13" s="31" t="n">
        <v>0</v>
      </c>
    </row>
    <row r="14" customFormat="false" ht="34.5" hidden="false" customHeight="true" outlineLevel="0" collapsed="false">
      <c r="A14" s="2"/>
      <c r="B14" s="18" t="s">
        <v>31</v>
      </c>
      <c r="C14" s="32" t="n">
        <v>317</v>
      </c>
      <c r="D14" s="33" t="n">
        <v>26</v>
      </c>
      <c r="E14" s="33" t="n">
        <v>16579</v>
      </c>
      <c r="F14" s="33" t="n">
        <v>544</v>
      </c>
      <c r="G14" s="33" t="n">
        <v>776744</v>
      </c>
      <c r="H14" s="33" t="n">
        <v>35066</v>
      </c>
      <c r="I14" s="33" t="n">
        <v>619601</v>
      </c>
      <c r="J14" s="33" t="n">
        <v>27685</v>
      </c>
      <c r="K14" s="34" t="n">
        <f aca="false">G14/E14*1000</f>
        <v>46851.0766632487</v>
      </c>
      <c r="L14" s="35" t="n">
        <f aca="false">I14/E14*1000</f>
        <v>37372.6400868569</v>
      </c>
    </row>
    <row r="15" customFormat="false" ht="34.5" hidden="false" customHeight="true" outlineLevel="0" collapsed="false">
      <c r="A15" s="2"/>
      <c r="B15" s="36" t="s">
        <v>32</v>
      </c>
      <c r="C15" s="23" t="n">
        <v>21739</v>
      </c>
      <c r="D15" s="24" t="n">
        <v>248</v>
      </c>
      <c r="E15" s="24" t="n">
        <v>2491368</v>
      </c>
      <c r="F15" s="24" t="n">
        <v>9622</v>
      </c>
      <c r="G15" s="24" t="n">
        <v>246358991</v>
      </c>
      <c r="H15" s="24" t="n">
        <v>799128</v>
      </c>
      <c r="I15" s="24" t="n">
        <v>195490859</v>
      </c>
      <c r="J15" s="24" t="n">
        <v>639374</v>
      </c>
      <c r="K15" s="29" t="n">
        <f aca="false">G15/E15*1000</f>
        <v>98885.0266199132</v>
      </c>
      <c r="L15" s="25" t="n">
        <f aca="false">I15/E15*1000</f>
        <v>78467.2754085306</v>
      </c>
    </row>
    <row r="17" customFormat="false" ht="14.25" hidden="false" customHeight="false" outlineLevel="0" collapsed="false">
      <c r="C17" s="37"/>
      <c r="D17" s="37"/>
      <c r="E17" s="37"/>
      <c r="F17" s="37"/>
      <c r="G17" s="37"/>
      <c r="H17" s="37"/>
      <c r="I17" s="37"/>
      <c r="J17" s="37"/>
    </row>
    <row r="18" customFormat="false" ht="14.25" hidden="false" customHeight="false" outlineLevel="0" collapsed="false">
      <c r="C18" s="37"/>
      <c r="D18" s="37"/>
      <c r="E18" s="37"/>
      <c r="F18" s="37"/>
      <c r="G18" s="37"/>
      <c r="H18" s="37"/>
      <c r="I18" s="37"/>
      <c r="J18" s="37"/>
    </row>
    <row r="19" customFormat="false" ht="14.25" hidden="false" customHeight="false" outlineLevel="0" collapsed="false">
      <c r="C19" s="37"/>
      <c r="D19" s="37"/>
      <c r="E19" s="37"/>
      <c r="F19" s="37"/>
      <c r="G19" s="37"/>
      <c r="H19" s="37"/>
      <c r="I19" s="37"/>
      <c r="J19" s="37"/>
    </row>
  </sheetData>
  <mergeCells count="5">
    <mergeCell ref="A1:A15"/>
    <mergeCell ref="C3:D3"/>
    <mergeCell ref="E3:F3"/>
    <mergeCell ref="G3:H3"/>
    <mergeCell ref="I3:J3"/>
  </mergeCells>
  <printOptions headings="false" gridLines="false" gridLinesSet="true" horizontalCentered="false" verticalCentered="tru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5:47:14Z</dcterms:created>
  <dc:creator/>
  <dc:description/>
  <dc:language>en-US</dc:language>
  <cp:lastModifiedBy/>
  <dcterms:modified xsi:type="dcterms:W3CDTF">2024-05-15T05:47:19Z</dcterms:modified>
  <cp:revision>0</cp:revision>
  <dc:subject/>
  <dc:title/>
</cp:coreProperties>
</file>