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７" sheetId="1" state="visible" r:id="rId2"/>
  </sheets>
  <definedNames>
    <definedName function="false" hidden="false" localSheetId="0" name="_xlnm.Print_Area" vbProcedure="false">'３－２－７'!$A$1:$Q$51</definedName>
    <definedName function="false" hidden="false" name="datafile" vbProcedure="false">#REF!</definedName>
    <definedName function="false" hidden="false" name="end" vbProcedure="false">#REF!</definedName>
    <definedName function="false" hidden="false" name="Q_25_木造以外の家屋に関する調_１_事務所_店舗_百貨店_銀行" vbProcedure="false">#REF!</definedName>
    <definedName function="false" hidden="false" name="Q_26_木造以外の家屋に関する調_2_住宅_アパート" vbProcedure="false">#REF!</definedName>
    <definedName function="false" hidden="false" name="Q_30_木造以外の家屋に関する調_6_合計" vbProcedure="false">#REF!</definedName>
    <definedName function="false" hidden="false" name="top" vbProcedure="false">#REF!</definedName>
    <definedName function="false" hidden="false" name="てきすと２" vbProcedure="false">#REF!</definedName>
    <definedName function="false" hidden="false" name="テキスト１" vbProcedure="false">#REF!</definedName>
    <definedName function="false" hidden="false" name="テキスト２" vbProcedure="false">#REF!</definedName>
    <definedName function="false" hidden="false" name="テキスト３" vbProcedure="false">#REF!</definedName>
    <definedName function="false" hidden="false" name="表End" vbProcedure="false">#REF!</definedName>
    <definedName function="false" hidden="false" name="表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r>
      <rPr>
        <sz val="18"/>
        <color rgb="FF000000"/>
        <rFont val="Noto Sans"/>
        <family val="2"/>
      </rPr>
      <t xml:space="preserve">３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７表　木造家屋以外の家屋に関する調（県計）</t>
    </r>
  </si>
  <si>
    <t xml:space="preserve">　　　　　　　（その１　事務所、店舗、百貨店  　　「概要調書」家屋第２５表）</t>
  </si>
  <si>
    <t xml:space="preserve">区　　分 </t>
  </si>
  <si>
    <t xml:space="preserve">  棟　　　　　　　　　　　　　　　　　　　　　　　数 </t>
  </si>
  <si>
    <t xml:space="preserve"> 床　　　　　面　　　　　積 </t>
  </si>
  <si>
    <t xml:space="preserve">決　　　定　　　価　　　格　 </t>
  </si>
  <si>
    <t xml:space="preserve">単　位　当　た　り　価　格</t>
  </si>
  <si>
    <t xml:space="preserve"> </t>
  </si>
  <si>
    <t xml:space="preserve"> 総　　　　　　数</t>
  </si>
  <si>
    <t xml:space="preserve"> 法定免税点未満のもの</t>
  </si>
  <si>
    <t xml:space="preserve"> 法定免税点以上のもの</t>
  </si>
  <si>
    <t xml:space="preserve">法定免税点</t>
  </si>
  <si>
    <t xml:space="preserve"> 法定免税点</t>
  </si>
  <si>
    <t xml:space="preserve"> 総　　数</t>
  </si>
  <si>
    <t xml:space="preserve">未満のもの</t>
  </si>
  <si>
    <t xml:space="preserve">以上のもの</t>
  </si>
  <si>
    <t xml:space="preserve"> 総　　　額</t>
  </si>
  <si>
    <t xml:space="preserve"> 以上のもの</t>
  </si>
  <si>
    <r>
      <rPr>
        <sz val="14"/>
        <color rgb="FF000000"/>
        <rFont val="Noto Sans"/>
        <family val="2"/>
      </rPr>
      <t xml:space="preserve">（ト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ニ）</t>
    </r>
  </si>
  <si>
    <r>
      <rPr>
        <sz val="14"/>
        <color rgb="FF000000"/>
        <rFont val="Noto Sans"/>
        <family val="2"/>
      </rPr>
      <t xml:space="preserve">（チ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ホ）</t>
    </r>
  </si>
  <si>
    <r>
      <rPr>
        <sz val="14"/>
        <color rgb="FF000000"/>
        <rFont val="Noto Sans"/>
        <family val="2"/>
      </rPr>
      <t xml:space="preserve">（リ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ヘ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棟　数</t>
  </si>
  <si>
    <t xml:space="preserve">主たる用途</t>
  </si>
  <si>
    <t xml:space="preserve"> 主たる用途</t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ﾆ</t>
    </r>
    <r>
      <rPr>
        <sz val="18"/>
        <color rgb="FF000000"/>
        <rFont val="ＭＳ Ｐゴシック"/>
        <family val="3"/>
        <charset val="128"/>
      </rPr>
      <t xml:space="preserve">)  </t>
    </r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ﾎ</t>
    </r>
    <r>
      <rPr>
        <sz val="18"/>
        <color rgb="FF000000"/>
        <rFont val="ＭＳ Ｐゴシック"/>
        <family val="3"/>
        <charset val="128"/>
      </rPr>
      <t xml:space="preserve">)  </t>
    </r>
  </si>
  <si>
    <r>
      <rPr>
        <sz val="18"/>
        <color rgb="FF000000"/>
        <rFont val="ＭＳ Ｐゴシック"/>
        <family val="3"/>
        <charset val="128"/>
      </rPr>
      <t xml:space="preserve">  (</t>
    </r>
    <r>
      <rPr>
        <sz val="18"/>
        <color rgb="FF000000"/>
        <rFont val="Noto Sans"/>
        <family val="2"/>
      </rPr>
      <t xml:space="preserve">ﾆ</t>
    </r>
    <r>
      <rPr>
        <sz val="18"/>
        <color rgb="FF000000"/>
        <rFont val="ＭＳ Ｐゴシック"/>
        <family val="3"/>
        <charset val="128"/>
      </rPr>
      <t xml:space="preserve">)-(</t>
    </r>
    <r>
      <rPr>
        <sz val="18"/>
        <color rgb="FF000000"/>
        <rFont val="Noto Sans"/>
        <family val="2"/>
      </rPr>
      <t xml:space="preserve">ﾎ</t>
    </r>
    <r>
      <rPr>
        <sz val="18"/>
        <color rgb="FF000000"/>
        <rFont val="ＭＳ Ｐゴシック"/>
        <family val="3"/>
        <charset val="128"/>
      </rPr>
      <t xml:space="preserve">) (</t>
    </r>
    <r>
      <rPr>
        <sz val="18"/>
        <color rgb="FF000000"/>
        <rFont val="Noto Sans"/>
        <family val="2"/>
      </rPr>
      <t xml:space="preserve">ﾍ</t>
    </r>
    <r>
      <rPr>
        <sz val="18"/>
        <color rgb="FF000000"/>
        <rFont val="ＭＳ Ｐゴシック"/>
        <family val="3"/>
        <charset val="128"/>
      </rPr>
      <t xml:space="preserve">) </t>
    </r>
  </si>
  <si>
    <r>
      <rPr>
        <sz val="18"/>
        <color rgb="FF000000"/>
        <rFont val="Noto Sans"/>
        <family val="2"/>
      </rPr>
      <t xml:space="preserve"> 　　 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ﾄ</t>
    </r>
    <r>
      <rPr>
        <sz val="18"/>
        <color rgb="FF000000"/>
        <rFont val="ＭＳ Ｐゴシック"/>
        <family val="3"/>
        <charset val="128"/>
      </rPr>
      <t xml:space="preserve">) </t>
    </r>
  </si>
  <si>
    <r>
      <rPr>
        <sz val="18"/>
        <color rgb="FF000000"/>
        <rFont val="ＭＳ Ｐゴシック"/>
        <family val="3"/>
        <charset val="128"/>
      </rPr>
      <t xml:space="preserve">  (</t>
    </r>
    <r>
      <rPr>
        <sz val="18"/>
        <color rgb="FF000000"/>
        <rFont val="Noto Sans"/>
        <family val="2"/>
      </rPr>
      <t xml:space="preserve">ﾁ</t>
    </r>
    <r>
      <rPr>
        <sz val="18"/>
        <color rgb="FF000000"/>
        <rFont val="ＭＳ Ｐゴシック"/>
        <family val="3"/>
        <charset val="128"/>
      </rPr>
      <t xml:space="preserve">) </t>
    </r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ﾄ</t>
    </r>
    <r>
      <rPr>
        <sz val="18"/>
        <color rgb="FF000000"/>
        <rFont val="ＭＳ Ｐゴシック"/>
        <family val="3"/>
        <charset val="128"/>
      </rPr>
      <t xml:space="preserve">)-(</t>
    </r>
    <r>
      <rPr>
        <sz val="18"/>
        <color rgb="FF000000"/>
        <rFont val="Noto Sans"/>
        <family val="2"/>
      </rPr>
      <t xml:space="preserve">ﾁ</t>
    </r>
    <r>
      <rPr>
        <sz val="18"/>
        <color rgb="FF000000"/>
        <rFont val="ＭＳ Ｐゴシック"/>
        <family val="3"/>
        <charset val="128"/>
      </rPr>
      <t xml:space="preserve">)  (</t>
    </r>
    <r>
      <rPr>
        <sz val="18"/>
        <color rgb="FF000000"/>
        <rFont val="Noto Sans"/>
        <family val="2"/>
      </rPr>
      <t xml:space="preserve">ﾘ</t>
    </r>
    <r>
      <rPr>
        <sz val="18"/>
        <color rgb="FF000000"/>
        <rFont val="ＭＳ Ｐゴシック"/>
        <family val="3"/>
        <charset val="128"/>
      </rPr>
      <t xml:space="preserve">) </t>
    </r>
  </si>
  <si>
    <t xml:space="preserve"> 構造別</t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ｲ</t>
    </r>
    <r>
      <rPr>
        <sz val="18"/>
        <color rgb="FF000000"/>
        <rFont val="ＭＳ Ｐゴシック"/>
        <family val="3"/>
        <charset val="128"/>
      </rPr>
      <t xml:space="preserve">)   </t>
    </r>
  </si>
  <si>
    <t xml:space="preserve">以外の棟数</t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ﾛ</t>
    </r>
    <r>
      <rPr>
        <sz val="18"/>
        <color rgb="FF000000"/>
        <rFont val="ＭＳ Ｐゴシック"/>
        <family val="3"/>
        <charset val="128"/>
      </rPr>
      <t xml:space="preserve">)  </t>
    </r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ｲ</t>
    </r>
    <r>
      <rPr>
        <sz val="18"/>
        <color rgb="FF000000"/>
        <rFont val="ＭＳ Ｐゴシック"/>
        <family val="3"/>
        <charset val="128"/>
      </rPr>
      <t xml:space="preserve">)-(</t>
    </r>
    <r>
      <rPr>
        <sz val="18"/>
        <color rgb="FF000000"/>
        <rFont val="Noto Sans"/>
        <family val="2"/>
      </rPr>
      <t xml:space="preserve">ﾛ</t>
    </r>
    <r>
      <rPr>
        <sz val="18"/>
        <color rgb="FF000000"/>
        <rFont val="ＭＳ Ｐゴシック"/>
        <family val="3"/>
        <charset val="128"/>
      </rPr>
      <t xml:space="preserve">) (</t>
    </r>
    <r>
      <rPr>
        <sz val="18"/>
        <color rgb="FF000000"/>
        <rFont val="Noto Sans"/>
        <family val="2"/>
      </rPr>
      <t xml:space="preserve">ﾊ</t>
    </r>
    <r>
      <rPr>
        <sz val="18"/>
        <color rgb="FF000000"/>
        <rFont val="ＭＳ Ｐゴシック"/>
        <family val="3"/>
        <charset val="128"/>
      </rPr>
      <t xml:space="preserve">)  </t>
    </r>
  </si>
  <si>
    <t xml:space="preserve"> 以外の棟数</t>
  </si>
  <si>
    <t xml:space="preserve"> （㎡） </t>
  </si>
  <si>
    <t xml:space="preserve"> 　（㎡）</t>
  </si>
  <si>
    <r>
      <rPr>
        <sz val="18"/>
        <color rgb="FF000000"/>
        <rFont val="Noto Sans"/>
        <family val="2"/>
      </rPr>
      <t xml:space="preserve"> 　　（千円</t>
    </r>
    <r>
      <rPr>
        <sz val="18"/>
        <color rgb="FF000000"/>
        <rFont val="ＭＳ Ｐゴシック"/>
        <family val="3"/>
        <charset val="128"/>
      </rPr>
      <t xml:space="preserve">)  </t>
    </r>
  </si>
  <si>
    <t xml:space="preserve"> （千円） </t>
  </si>
  <si>
    <t xml:space="preserve"> （円）</t>
  </si>
  <si>
    <t xml:space="preserve"> 鉄骨鉄筋コンクリート造</t>
  </si>
  <si>
    <t xml:space="preserve"> 鉄筋コンクリート造</t>
  </si>
  <si>
    <t xml:space="preserve"> 鉄骨造</t>
  </si>
  <si>
    <t xml:space="preserve"> 軽量鉄骨造</t>
  </si>
  <si>
    <t xml:space="preserve"> れんが造
 コンクリ－トブロック造</t>
  </si>
  <si>
    <t xml:space="preserve"> その他</t>
  </si>
  <si>
    <t xml:space="preserve"> 計 </t>
  </si>
  <si>
    <t xml:space="preserve">　　　　　　　（その２　住宅、アパート   　「概要調書」家屋第２６表）</t>
  </si>
  <si>
    <t xml:space="preserve">棟　　　　　　　　　　　　　　　　　　　　　　　数 </t>
  </si>
  <si>
    <t xml:space="preserve">床　　　　　面　　　　　積 </t>
  </si>
  <si>
    <t xml:space="preserve">総　　　　　　数</t>
  </si>
  <si>
    <t xml:space="preserve">法定免税点未満のもの</t>
  </si>
  <si>
    <t xml:space="preserve">法定免税点以上のもの</t>
  </si>
  <si>
    <t xml:space="preserve"> 総　　　数</t>
  </si>
  <si>
    <r>
      <rPr>
        <sz val="14"/>
        <color rgb="FF000000"/>
        <rFont val="Noto Sans"/>
        <family val="2"/>
      </rPr>
      <t xml:space="preserve">（リ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ヘ）</t>
    </r>
  </si>
  <si>
    <t xml:space="preserve">　　　　　　　（その３　合計   　「概要調書」家屋第３０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%"/>
    <numFmt numFmtId="168" formatCode="0.0%"/>
    <numFmt numFmtId="169" formatCode="#,##0_);[RED]\(#,##0\)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</xdr:row>
      <xdr:rowOff>0</xdr:rowOff>
    </xdr:from>
    <xdr:to>
      <xdr:col>1</xdr:col>
      <xdr:colOff>3269520</xdr:colOff>
      <xdr:row>6</xdr:row>
      <xdr:rowOff>475920</xdr:rowOff>
    </xdr:to>
    <xdr:sp>
      <xdr:nvSpPr>
        <xdr:cNvPr id="0" name="Line 1"/>
        <xdr:cNvSpPr/>
      </xdr:nvSpPr>
      <xdr:spPr>
        <a:xfrm>
          <a:off x="938160" y="952560"/>
          <a:ext cx="3240720" cy="238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57600</xdr:rowOff>
    </xdr:from>
    <xdr:to>
      <xdr:col>2</xdr:col>
      <xdr:colOff>31680</xdr:colOff>
      <xdr:row>23</xdr:row>
      <xdr:rowOff>476280</xdr:rowOff>
    </xdr:to>
    <xdr:sp>
      <xdr:nvSpPr>
        <xdr:cNvPr id="1" name="Line 2"/>
        <xdr:cNvSpPr/>
      </xdr:nvSpPr>
      <xdr:spPr>
        <a:xfrm>
          <a:off x="979560" y="9449280"/>
          <a:ext cx="3231000" cy="232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7</xdr:row>
      <xdr:rowOff>0</xdr:rowOff>
    </xdr:from>
    <xdr:to>
      <xdr:col>1</xdr:col>
      <xdr:colOff>3269520</xdr:colOff>
      <xdr:row>41</xdr:row>
      <xdr:rowOff>762120</xdr:rowOff>
    </xdr:to>
    <xdr:sp>
      <xdr:nvSpPr>
        <xdr:cNvPr id="2" name="Line 3"/>
        <xdr:cNvSpPr/>
      </xdr:nvSpPr>
      <xdr:spPr>
        <a:xfrm>
          <a:off x="979560" y="18021240"/>
          <a:ext cx="3199320" cy="381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40.86"/>
    <col collapsed="false" customWidth="true" hidden="false" outlineLevel="0" max="5" min="3" style="2" width="17.62"/>
    <col collapsed="false" customWidth="true" hidden="false" outlineLevel="0" max="6" min="6" style="2" width="19.49"/>
    <col collapsed="false" customWidth="true" hidden="false" outlineLevel="0" max="7" min="7" style="2" width="19.87"/>
    <col collapsed="false" customWidth="true" hidden="false" outlineLevel="0" max="8" min="8" style="2" width="20.75"/>
    <col collapsed="false" customWidth="true" hidden="false" outlineLevel="0" max="9" min="9" style="2" width="27.24"/>
    <col collapsed="false" customWidth="true" hidden="false" outlineLevel="0" max="10" min="10" style="2" width="19.37"/>
    <col collapsed="false" customWidth="true" hidden="false" outlineLevel="0" max="11" min="11" style="2" width="23.12"/>
    <col collapsed="false" customWidth="true" hidden="false" outlineLevel="0" max="12" min="12" style="2" width="25.36"/>
    <col collapsed="false" customWidth="true" hidden="false" outlineLevel="0" max="13" min="13" style="2" width="25.75"/>
    <col collapsed="false" customWidth="true" hidden="false" outlineLevel="0" max="14" min="14" style="2" width="25.36"/>
    <col collapsed="false" customWidth="true" hidden="false" outlineLevel="0" max="17" min="15" style="2" width="16.12"/>
    <col collapsed="false" customWidth="false" hidden="false" outlineLevel="0" max="19" min="18" style="2" width="8.99"/>
    <col collapsed="false" customWidth="true" hidden="false" outlineLevel="0" max="20" min="20" style="2" width="29.99"/>
    <col collapsed="false" customWidth="false" hidden="false" outlineLevel="0" max="257" min="21" style="2" width="8.99"/>
  </cols>
  <sheetData>
    <row r="1" customFormat="false" ht="37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7.5" hidden="false" customHeight="true" outlineLevel="0" collapsed="false">
      <c r="A2" s="3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</row>
    <row r="3" customFormat="false" ht="37.5" hidden="false" customHeight="true" outlineLevel="0" collapsed="false">
      <c r="A3" s="3"/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 t="s">
        <v>5</v>
      </c>
      <c r="M3" s="10"/>
      <c r="N3" s="10"/>
      <c r="O3" s="10" t="s">
        <v>6</v>
      </c>
      <c r="P3" s="10"/>
      <c r="Q3" s="10"/>
      <c r="R3" s="11"/>
    </row>
    <row r="4" customFormat="false" ht="37.5" hidden="false" customHeight="true" outlineLevel="0" collapsed="false">
      <c r="A4" s="3"/>
      <c r="B4" s="12" t="s">
        <v>7</v>
      </c>
      <c r="C4" s="9" t="s">
        <v>8</v>
      </c>
      <c r="D4" s="9"/>
      <c r="E4" s="10" t="s">
        <v>9</v>
      </c>
      <c r="F4" s="10"/>
      <c r="G4" s="10" t="s">
        <v>10</v>
      </c>
      <c r="H4" s="10"/>
      <c r="I4" s="13" t="s">
        <v>7</v>
      </c>
      <c r="J4" s="14" t="s">
        <v>11</v>
      </c>
      <c r="K4" s="15" t="s">
        <v>11</v>
      </c>
      <c r="L4" s="13" t="s">
        <v>7</v>
      </c>
      <c r="M4" s="14" t="s">
        <v>11</v>
      </c>
      <c r="N4" s="15" t="s">
        <v>12</v>
      </c>
      <c r="O4" s="13"/>
      <c r="P4" s="13"/>
      <c r="Q4" s="16"/>
    </row>
    <row r="5" customFormat="false" ht="37.5" hidden="false" customHeight="true" outlineLevel="0" collapsed="false">
      <c r="A5" s="3"/>
      <c r="B5" s="12" t="s">
        <v>7</v>
      </c>
      <c r="C5" s="17"/>
      <c r="D5" s="13"/>
      <c r="E5" s="13"/>
      <c r="F5" s="13"/>
      <c r="G5" s="13"/>
      <c r="H5" s="16"/>
      <c r="I5" s="14" t="s">
        <v>13</v>
      </c>
      <c r="J5" s="14" t="s">
        <v>14</v>
      </c>
      <c r="K5" s="15" t="s">
        <v>15</v>
      </c>
      <c r="L5" s="18" t="s">
        <v>16</v>
      </c>
      <c r="M5" s="14" t="s">
        <v>14</v>
      </c>
      <c r="N5" s="15" t="s">
        <v>17</v>
      </c>
      <c r="O5" s="19" t="s">
        <v>18</v>
      </c>
      <c r="P5" s="19" t="s">
        <v>19</v>
      </c>
      <c r="Q5" s="19" t="s">
        <v>20</v>
      </c>
    </row>
    <row r="6" customFormat="false" ht="37.5" hidden="false" customHeight="true" outlineLevel="0" collapsed="false">
      <c r="A6" s="3"/>
      <c r="B6" s="12" t="s">
        <v>7</v>
      </c>
      <c r="C6" s="20" t="s">
        <v>21</v>
      </c>
      <c r="D6" s="14" t="s">
        <v>22</v>
      </c>
      <c r="E6" s="14" t="s">
        <v>21</v>
      </c>
      <c r="F6" s="14" t="s">
        <v>22</v>
      </c>
      <c r="G6" s="14" t="s">
        <v>21</v>
      </c>
      <c r="H6" s="15" t="s">
        <v>23</v>
      </c>
      <c r="I6" s="21" t="s">
        <v>24</v>
      </c>
      <c r="J6" s="21" t="s">
        <v>25</v>
      </c>
      <c r="K6" s="22" t="s">
        <v>26</v>
      </c>
      <c r="L6" s="23" t="s">
        <v>27</v>
      </c>
      <c r="M6" s="21" t="s">
        <v>28</v>
      </c>
      <c r="N6" s="22" t="s">
        <v>29</v>
      </c>
      <c r="O6" s="23"/>
      <c r="P6" s="23"/>
      <c r="Q6" s="22"/>
      <c r="T6" s="24"/>
    </row>
    <row r="7" customFormat="false" ht="37.5" hidden="false" customHeight="true" outlineLevel="0" collapsed="false">
      <c r="A7" s="3"/>
      <c r="B7" s="25" t="s">
        <v>30</v>
      </c>
      <c r="C7" s="26" t="s">
        <v>31</v>
      </c>
      <c r="D7" s="14" t="s">
        <v>32</v>
      </c>
      <c r="E7" s="21" t="s">
        <v>33</v>
      </c>
      <c r="F7" s="14" t="s">
        <v>32</v>
      </c>
      <c r="G7" s="27" t="s">
        <v>34</v>
      </c>
      <c r="H7" s="15" t="s">
        <v>35</v>
      </c>
      <c r="I7" s="23" t="s">
        <v>36</v>
      </c>
      <c r="J7" s="23" t="s">
        <v>36</v>
      </c>
      <c r="K7" s="28" t="s">
        <v>37</v>
      </c>
      <c r="L7" s="23" t="s">
        <v>38</v>
      </c>
      <c r="M7" s="23" t="s">
        <v>39</v>
      </c>
      <c r="N7" s="28" t="s">
        <v>39</v>
      </c>
      <c r="O7" s="23" t="s">
        <v>40</v>
      </c>
      <c r="P7" s="23" t="s">
        <v>40</v>
      </c>
      <c r="Q7" s="28" t="s">
        <v>40</v>
      </c>
      <c r="T7" s="29"/>
    </row>
    <row r="8" customFormat="false" ht="37.5" hidden="false" customHeight="true" outlineLevel="0" collapsed="false">
      <c r="A8" s="3"/>
      <c r="B8" s="30" t="s">
        <v>41</v>
      </c>
      <c r="C8" s="31" t="n">
        <v>882</v>
      </c>
      <c r="D8" s="32" t="n">
        <v>146</v>
      </c>
      <c r="E8" s="32" t="n">
        <v>0</v>
      </c>
      <c r="F8" s="32" t="n">
        <v>0</v>
      </c>
      <c r="G8" s="32" t="n">
        <v>882</v>
      </c>
      <c r="H8" s="32" t="n">
        <v>146</v>
      </c>
      <c r="I8" s="32" t="n">
        <v>4682857</v>
      </c>
      <c r="J8" s="32" t="n">
        <v>0</v>
      </c>
      <c r="K8" s="32" t="n">
        <v>4682857</v>
      </c>
      <c r="L8" s="32" t="n">
        <v>387241757</v>
      </c>
      <c r="M8" s="32" t="n">
        <v>0</v>
      </c>
      <c r="N8" s="32" t="n">
        <v>387241757</v>
      </c>
      <c r="O8" s="33" t="n">
        <f aca="false">L8/I8*1000</f>
        <v>82693.4832731386</v>
      </c>
      <c r="P8" s="34" t="n">
        <v>0</v>
      </c>
      <c r="Q8" s="33" t="n">
        <f aca="false">N8/K8*1000</f>
        <v>82693.4832731386</v>
      </c>
      <c r="T8" s="35"/>
    </row>
    <row r="9" customFormat="false" ht="37.5" hidden="false" customHeight="true" outlineLevel="0" collapsed="false">
      <c r="A9" s="3"/>
      <c r="B9" s="36" t="s">
        <v>42</v>
      </c>
      <c r="C9" s="37" t="n">
        <v>5239</v>
      </c>
      <c r="D9" s="38" t="n">
        <v>1783</v>
      </c>
      <c r="E9" s="38" t="n">
        <v>6</v>
      </c>
      <c r="F9" s="38" t="n">
        <v>0</v>
      </c>
      <c r="G9" s="38" t="n">
        <v>5233</v>
      </c>
      <c r="H9" s="38" t="n">
        <v>1783</v>
      </c>
      <c r="I9" s="38" t="n">
        <v>5807225</v>
      </c>
      <c r="J9" s="38" t="n">
        <v>1054</v>
      </c>
      <c r="K9" s="38" t="n">
        <v>5806171</v>
      </c>
      <c r="L9" s="38" t="n">
        <v>377021692</v>
      </c>
      <c r="M9" s="38" t="n">
        <v>375</v>
      </c>
      <c r="N9" s="38" t="n">
        <v>377021317</v>
      </c>
      <c r="O9" s="39" t="n">
        <f aca="false">L9/I9*1000</f>
        <v>64922.8662571194</v>
      </c>
      <c r="P9" s="40" t="n">
        <f aca="false">M9/J9*1000</f>
        <v>355.787476280835</v>
      </c>
      <c r="Q9" s="39" t="n">
        <f aca="false">N9/K9*1000</f>
        <v>64934.5871831884</v>
      </c>
      <c r="T9" s="35"/>
    </row>
    <row r="10" customFormat="false" ht="37.5" hidden="false" customHeight="true" outlineLevel="0" collapsed="false">
      <c r="A10" s="3"/>
      <c r="B10" s="36" t="s">
        <v>43</v>
      </c>
      <c r="C10" s="37" t="n">
        <v>27742</v>
      </c>
      <c r="D10" s="38" t="n">
        <v>4410</v>
      </c>
      <c r="E10" s="38" t="n">
        <v>11</v>
      </c>
      <c r="F10" s="38" t="n">
        <v>0</v>
      </c>
      <c r="G10" s="38" t="n">
        <v>27731</v>
      </c>
      <c r="H10" s="38" t="n">
        <v>4410</v>
      </c>
      <c r="I10" s="38" t="n">
        <v>20817112</v>
      </c>
      <c r="J10" s="38" t="n">
        <v>244</v>
      </c>
      <c r="K10" s="38" t="n">
        <v>20816868</v>
      </c>
      <c r="L10" s="38" t="n">
        <v>1228825003</v>
      </c>
      <c r="M10" s="38" t="n">
        <v>1042</v>
      </c>
      <c r="N10" s="38" t="n">
        <v>1228823961</v>
      </c>
      <c r="O10" s="39" t="n">
        <f aca="false">L10/I10*1000</f>
        <v>59029.5619776653</v>
      </c>
      <c r="P10" s="40" t="n">
        <f aca="false">M10/J10*1000</f>
        <v>4270.49180327869</v>
      </c>
      <c r="Q10" s="39" t="n">
        <f aca="false">N10/K10*1000</f>
        <v>59030.2038231688</v>
      </c>
    </row>
    <row r="11" customFormat="false" ht="37.5" hidden="false" customHeight="true" outlineLevel="0" collapsed="false">
      <c r="A11" s="3"/>
      <c r="B11" s="36" t="s">
        <v>44</v>
      </c>
      <c r="C11" s="37" t="n">
        <v>10100</v>
      </c>
      <c r="D11" s="38" t="n">
        <v>973</v>
      </c>
      <c r="E11" s="38" t="n">
        <v>238</v>
      </c>
      <c r="F11" s="38" t="n">
        <v>0</v>
      </c>
      <c r="G11" s="38" t="n">
        <v>9862</v>
      </c>
      <c r="H11" s="38" t="n">
        <v>973</v>
      </c>
      <c r="I11" s="38" t="n">
        <v>1272717</v>
      </c>
      <c r="J11" s="38" t="n">
        <v>5796</v>
      </c>
      <c r="K11" s="38" t="n">
        <v>1266921</v>
      </c>
      <c r="L11" s="38" t="n">
        <v>34502022</v>
      </c>
      <c r="M11" s="38" t="n">
        <v>27541</v>
      </c>
      <c r="N11" s="38" t="n">
        <v>34474481</v>
      </c>
      <c r="O11" s="39" t="n">
        <f aca="false">L11/I11*1000</f>
        <v>27108.9503793852</v>
      </c>
      <c r="P11" s="40" t="n">
        <f aca="false">M11/J11*1000</f>
        <v>4751.72532781228</v>
      </c>
      <c r="Q11" s="39" t="n">
        <f aca="false">N11/K11*1000</f>
        <v>27211.2317974049</v>
      </c>
    </row>
    <row r="12" customFormat="false" ht="42" hidden="false" customHeight="false" outlineLevel="0" collapsed="false">
      <c r="A12" s="3"/>
      <c r="B12" s="41" t="s">
        <v>45</v>
      </c>
      <c r="C12" s="42" t="n">
        <v>502</v>
      </c>
      <c r="D12" s="43" t="n">
        <v>47</v>
      </c>
      <c r="E12" s="43" t="n">
        <v>30</v>
      </c>
      <c r="F12" s="43" t="n">
        <v>0</v>
      </c>
      <c r="G12" s="43" t="n">
        <v>472</v>
      </c>
      <c r="H12" s="43" t="n">
        <v>47</v>
      </c>
      <c r="I12" s="43" t="n">
        <v>30561</v>
      </c>
      <c r="J12" s="43" t="n">
        <v>1463</v>
      </c>
      <c r="K12" s="43" t="n">
        <v>29098</v>
      </c>
      <c r="L12" s="43" t="n">
        <v>369840</v>
      </c>
      <c r="M12" s="43" t="n">
        <v>3247</v>
      </c>
      <c r="N12" s="43" t="n">
        <v>366593</v>
      </c>
      <c r="O12" s="39" t="n">
        <f aca="false">L12/I12*1000</f>
        <v>12101.6982428585</v>
      </c>
      <c r="P12" s="40" t="n">
        <f aca="false">M12/J12*1000</f>
        <v>2219.41216678059</v>
      </c>
      <c r="Q12" s="39" t="n">
        <f aca="false">N12/K12*1000</f>
        <v>12598.5634751529</v>
      </c>
    </row>
    <row r="13" customFormat="false" ht="37.5" hidden="false" customHeight="true" outlineLevel="0" collapsed="false">
      <c r="A13" s="3"/>
      <c r="B13" s="25" t="s">
        <v>46</v>
      </c>
      <c r="C13" s="44" t="n">
        <v>22</v>
      </c>
      <c r="D13" s="45" t="n">
        <v>3</v>
      </c>
      <c r="E13" s="45" t="n">
        <v>0</v>
      </c>
      <c r="F13" s="45" t="n">
        <v>0</v>
      </c>
      <c r="G13" s="45" t="n">
        <v>22</v>
      </c>
      <c r="H13" s="45" t="n">
        <v>3</v>
      </c>
      <c r="I13" s="45" t="n">
        <v>2284</v>
      </c>
      <c r="J13" s="45" t="n">
        <v>0</v>
      </c>
      <c r="K13" s="45" t="n">
        <v>2284</v>
      </c>
      <c r="L13" s="45" t="n">
        <v>33124</v>
      </c>
      <c r="M13" s="45" t="n">
        <v>0</v>
      </c>
      <c r="N13" s="45" t="n">
        <v>33124</v>
      </c>
      <c r="O13" s="46" t="n">
        <f aca="false">L13/I13*1000</f>
        <v>14502.6269702277</v>
      </c>
      <c r="P13" s="40" t="n">
        <v>0</v>
      </c>
      <c r="Q13" s="46" t="n">
        <f aca="false">N13/K13*1000</f>
        <v>14502.6269702277</v>
      </c>
    </row>
    <row r="14" customFormat="false" ht="37.5" hidden="false" customHeight="true" outlineLevel="0" collapsed="false">
      <c r="A14" s="3"/>
      <c r="B14" s="47" t="s">
        <v>47</v>
      </c>
      <c r="C14" s="31" t="n">
        <v>44487</v>
      </c>
      <c r="D14" s="32" t="n">
        <v>7362</v>
      </c>
      <c r="E14" s="32" t="n">
        <v>285</v>
      </c>
      <c r="F14" s="32" t="n">
        <v>0</v>
      </c>
      <c r="G14" s="32" t="n">
        <v>44202</v>
      </c>
      <c r="H14" s="32" t="n">
        <v>7362</v>
      </c>
      <c r="I14" s="32" t="n">
        <v>32612756</v>
      </c>
      <c r="J14" s="32" t="n">
        <v>8557</v>
      </c>
      <c r="K14" s="32" t="n">
        <v>32604199</v>
      </c>
      <c r="L14" s="32" t="n">
        <v>2027993438</v>
      </c>
      <c r="M14" s="32" t="n">
        <v>32205</v>
      </c>
      <c r="N14" s="48" t="n">
        <v>2027961233</v>
      </c>
      <c r="O14" s="33" t="n">
        <f aca="false">L14/I14*1000</f>
        <v>62184.0557725327</v>
      </c>
      <c r="P14" s="33" t="n">
        <f aca="false">M14/J14*1000</f>
        <v>3763.58536870399</v>
      </c>
      <c r="Q14" s="33" t="n">
        <f aca="false">N14/K14*1000</f>
        <v>62199.3882751114</v>
      </c>
    </row>
    <row r="15" customFormat="false" ht="37.5" hidden="false" customHeight="true" outlineLevel="0" collapsed="false">
      <c r="A15" s="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37.5" hidden="false" customHeight="true" outlineLevel="0" collapsed="false">
      <c r="A16" s="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60" hidden="false" customHeight="true" outlineLevel="0" collapsed="false">
      <c r="A17" s="3"/>
    </row>
    <row r="18" customFormat="false" ht="37.5" hidden="false" customHeight="true" outlineLevel="0" collapsed="false">
      <c r="A18" s="3"/>
      <c r="B18" s="4" t="s">
        <v>0</v>
      </c>
      <c r="C18" s="5"/>
      <c r="D18" s="5"/>
      <c r="E18" s="5"/>
      <c r="F18" s="5"/>
      <c r="G18" s="5"/>
      <c r="H18" s="5"/>
      <c r="I18" s="5"/>
      <c r="J18" s="5"/>
      <c r="K18" s="5"/>
      <c r="L18" s="51"/>
      <c r="M18" s="51"/>
      <c r="N18" s="51"/>
      <c r="O18" s="5"/>
      <c r="P18" s="5"/>
      <c r="Q18" s="5"/>
    </row>
    <row r="19" customFormat="false" ht="37.5" hidden="false" customHeight="true" outlineLevel="0" collapsed="false">
      <c r="A19" s="3"/>
      <c r="B19" s="6" t="s">
        <v>48</v>
      </c>
      <c r="C19" s="7"/>
      <c r="D19" s="7"/>
      <c r="E19" s="7"/>
      <c r="F19" s="7"/>
      <c r="G19" s="7"/>
      <c r="H19" s="7"/>
      <c r="I19" s="7"/>
      <c r="J19" s="7"/>
      <c r="K19" s="7"/>
      <c r="L19" s="51"/>
      <c r="M19" s="51"/>
      <c r="N19" s="51"/>
      <c r="O19" s="5"/>
      <c r="P19" s="5"/>
      <c r="Q19" s="5"/>
    </row>
    <row r="20" customFormat="false" ht="37.5" hidden="false" customHeight="true" outlineLevel="0" collapsed="false">
      <c r="A20" s="3"/>
      <c r="B20" s="8" t="s">
        <v>2</v>
      </c>
      <c r="C20" s="9" t="s">
        <v>49</v>
      </c>
      <c r="D20" s="9"/>
      <c r="E20" s="9"/>
      <c r="F20" s="9"/>
      <c r="G20" s="9"/>
      <c r="H20" s="9"/>
      <c r="I20" s="10" t="s">
        <v>50</v>
      </c>
      <c r="J20" s="10"/>
      <c r="K20" s="10"/>
      <c r="L20" s="10" t="s">
        <v>5</v>
      </c>
      <c r="M20" s="10"/>
      <c r="N20" s="10"/>
      <c r="O20" s="10" t="s">
        <v>6</v>
      </c>
      <c r="P20" s="10"/>
      <c r="Q20" s="10"/>
    </row>
    <row r="21" customFormat="false" ht="37.5" hidden="false" customHeight="true" outlineLevel="0" collapsed="false">
      <c r="A21" s="3"/>
      <c r="B21" s="12" t="s">
        <v>7</v>
      </c>
      <c r="C21" s="9" t="s">
        <v>51</v>
      </c>
      <c r="D21" s="9"/>
      <c r="E21" s="10" t="s">
        <v>52</v>
      </c>
      <c r="F21" s="10"/>
      <c r="G21" s="10" t="s">
        <v>53</v>
      </c>
      <c r="H21" s="10"/>
      <c r="I21" s="13" t="s">
        <v>7</v>
      </c>
      <c r="J21" s="14" t="s">
        <v>11</v>
      </c>
      <c r="K21" s="15" t="s">
        <v>12</v>
      </c>
      <c r="L21" s="13" t="s">
        <v>7</v>
      </c>
      <c r="M21" s="14" t="s">
        <v>11</v>
      </c>
      <c r="N21" s="15" t="s">
        <v>12</v>
      </c>
      <c r="O21" s="13"/>
      <c r="P21" s="13"/>
      <c r="Q21" s="16"/>
    </row>
    <row r="22" customFormat="false" ht="37.5" hidden="false" customHeight="true" outlineLevel="0" collapsed="false">
      <c r="A22" s="3"/>
      <c r="B22" s="12" t="s">
        <v>7</v>
      </c>
      <c r="C22" s="17"/>
      <c r="D22" s="13"/>
      <c r="E22" s="13"/>
      <c r="F22" s="13"/>
      <c r="G22" s="13"/>
      <c r="H22" s="16"/>
      <c r="I22" s="14" t="s">
        <v>54</v>
      </c>
      <c r="J22" s="14" t="s">
        <v>14</v>
      </c>
      <c r="K22" s="15" t="s">
        <v>17</v>
      </c>
      <c r="L22" s="18" t="s">
        <v>16</v>
      </c>
      <c r="M22" s="14" t="s">
        <v>14</v>
      </c>
      <c r="N22" s="15" t="s">
        <v>17</v>
      </c>
      <c r="O22" s="19" t="s">
        <v>18</v>
      </c>
      <c r="P22" s="19" t="s">
        <v>19</v>
      </c>
      <c r="Q22" s="19" t="s">
        <v>55</v>
      </c>
    </row>
    <row r="23" customFormat="false" ht="37.5" hidden="false" customHeight="true" outlineLevel="0" collapsed="false">
      <c r="A23" s="3"/>
      <c r="B23" s="12" t="s">
        <v>7</v>
      </c>
      <c r="C23" s="20" t="s">
        <v>21</v>
      </c>
      <c r="D23" s="14" t="s">
        <v>22</v>
      </c>
      <c r="E23" s="14" t="s">
        <v>21</v>
      </c>
      <c r="F23" s="14" t="s">
        <v>22</v>
      </c>
      <c r="G23" s="14" t="s">
        <v>21</v>
      </c>
      <c r="H23" s="15" t="s">
        <v>23</v>
      </c>
      <c r="I23" s="21" t="s">
        <v>24</v>
      </c>
      <c r="J23" s="21" t="s">
        <v>25</v>
      </c>
      <c r="K23" s="22" t="s">
        <v>26</v>
      </c>
      <c r="L23" s="23" t="s">
        <v>27</v>
      </c>
      <c r="M23" s="21" t="s">
        <v>28</v>
      </c>
      <c r="N23" s="22" t="s">
        <v>29</v>
      </c>
      <c r="O23" s="23"/>
      <c r="P23" s="23"/>
      <c r="Q23" s="28"/>
    </row>
    <row r="24" customFormat="false" ht="37.5" hidden="false" customHeight="true" outlineLevel="0" collapsed="false">
      <c r="A24" s="3"/>
      <c r="B24" s="25" t="s">
        <v>30</v>
      </c>
      <c r="C24" s="26" t="s">
        <v>31</v>
      </c>
      <c r="D24" s="14" t="s">
        <v>32</v>
      </c>
      <c r="E24" s="21" t="s">
        <v>33</v>
      </c>
      <c r="F24" s="14" t="s">
        <v>32</v>
      </c>
      <c r="G24" s="27" t="s">
        <v>34</v>
      </c>
      <c r="H24" s="15" t="s">
        <v>35</v>
      </c>
      <c r="I24" s="23" t="s">
        <v>36</v>
      </c>
      <c r="J24" s="23" t="s">
        <v>36</v>
      </c>
      <c r="K24" s="28" t="s">
        <v>37</v>
      </c>
      <c r="L24" s="23" t="s">
        <v>38</v>
      </c>
      <c r="M24" s="23" t="s">
        <v>39</v>
      </c>
      <c r="N24" s="28" t="s">
        <v>39</v>
      </c>
      <c r="O24" s="23" t="s">
        <v>40</v>
      </c>
      <c r="P24" s="23" t="s">
        <v>40</v>
      </c>
      <c r="Q24" s="28" t="s">
        <v>40</v>
      </c>
    </row>
    <row r="25" customFormat="false" ht="37.5" hidden="false" customHeight="true" outlineLevel="0" collapsed="false">
      <c r="A25" s="3"/>
      <c r="B25" s="30" t="s">
        <v>41</v>
      </c>
      <c r="C25" s="52" t="n">
        <v>7324</v>
      </c>
      <c r="D25" s="53" t="n">
        <v>152</v>
      </c>
      <c r="E25" s="53" t="n">
        <v>1</v>
      </c>
      <c r="F25" s="53" t="n">
        <v>0</v>
      </c>
      <c r="G25" s="53" t="n">
        <v>7323</v>
      </c>
      <c r="H25" s="53" t="n">
        <v>152</v>
      </c>
      <c r="I25" s="53" t="n">
        <v>10363128</v>
      </c>
      <c r="J25" s="53" t="n">
        <v>41</v>
      </c>
      <c r="K25" s="53" t="n">
        <v>10363087</v>
      </c>
      <c r="L25" s="53" t="n">
        <v>624086338</v>
      </c>
      <c r="M25" s="53" t="n">
        <v>730</v>
      </c>
      <c r="N25" s="53" t="n">
        <v>624085608</v>
      </c>
      <c r="O25" s="54" t="n">
        <f aca="false">L25/I25*1000</f>
        <v>60221.8112137571</v>
      </c>
      <c r="P25" s="54" t="n">
        <f aca="false">M25/J25*1000</f>
        <v>17804.8780487805</v>
      </c>
      <c r="Q25" s="54" t="n">
        <f aca="false">N25/K25*1000</f>
        <v>60221.9790299937</v>
      </c>
    </row>
    <row r="26" customFormat="false" ht="37.5" hidden="false" customHeight="true" outlineLevel="0" collapsed="false">
      <c r="A26" s="3"/>
      <c r="B26" s="36" t="s">
        <v>42</v>
      </c>
      <c r="C26" s="55" t="n">
        <v>48213</v>
      </c>
      <c r="D26" s="56" t="n">
        <v>2215</v>
      </c>
      <c r="E26" s="56" t="n">
        <v>9</v>
      </c>
      <c r="F26" s="56" t="n">
        <v>0</v>
      </c>
      <c r="G26" s="56" t="n">
        <v>48204</v>
      </c>
      <c r="H26" s="56" t="n">
        <v>2215</v>
      </c>
      <c r="I26" s="56" t="n">
        <v>47438268</v>
      </c>
      <c r="J26" s="56" t="n">
        <v>9173</v>
      </c>
      <c r="K26" s="56" t="n">
        <v>47429095</v>
      </c>
      <c r="L26" s="56" t="n">
        <v>2964985708</v>
      </c>
      <c r="M26" s="56" t="n">
        <v>2673</v>
      </c>
      <c r="N26" s="56" t="n">
        <v>2964983035</v>
      </c>
      <c r="O26" s="57" t="n">
        <f aca="false">L26/I26*1000</f>
        <v>62501.9806372358</v>
      </c>
      <c r="P26" s="57" t="n">
        <f aca="false">M26/J26*1000</f>
        <v>291.398670009811</v>
      </c>
      <c r="Q26" s="57" t="n">
        <f aca="false">N26/K26*1000</f>
        <v>62514.012443206</v>
      </c>
    </row>
    <row r="27" customFormat="false" ht="37.5" hidden="false" customHeight="true" outlineLevel="0" collapsed="false">
      <c r="A27" s="3"/>
      <c r="B27" s="36" t="s">
        <v>43</v>
      </c>
      <c r="C27" s="55" t="n">
        <v>33324</v>
      </c>
      <c r="D27" s="56" t="n">
        <v>2953</v>
      </c>
      <c r="E27" s="56" t="n">
        <v>15</v>
      </c>
      <c r="F27" s="56" t="n">
        <v>1</v>
      </c>
      <c r="G27" s="56" t="n">
        <v>33309</v>
      </c>
      <c r="H27" s="56" t="n">
        <v>2952</v>
      </c>
      <c r="I27" s="56" t="n">
        <v>11051163</v>
      </c>
      <c r="J27" s="56" t="n">
        <v>907</v>
      </c>
      <c r="K27" s="56" t="n">
        <v>11050256</v>
      </c>
      <c r="L27" s="56" t="n">
        <v>549860077</v>
      </c>
      <c r="M27" s="56" t="n">
        <v>1608</v>
      </c>
      <c r="N27" s="56" t="n">
        <v>549858469</v>
      </c>
      <c r="O27" s="57" t="n">
        <f aca="false">L27/I27*1000</f>
        <v>49755.856193597</v>
      </c>
      <c r="P27" s="57" t="n">
        <f aca="false">M27/J27*1000</f>
        <v>1772.8776185226</v>
      </c>
      <c r="Q27" s="57" t="n">
        <f aca="false">N27/K27*1000</f>
        <v>49759.794614713</v>
      </c>
    </row>
    <row r="28" customFormat="false" ht="37.5" hidden="false" customHeight="true" outlineLevel="0" collapsed="false">
      <c r="A28" s="3"/>
      <c r="B28" s="36" t="s">
        <v>44</v>
      </c>
      <c r="C28" s="58" t="n">
        <v>171297</v>
      </c>
      <c r="D28" s="59" t="n">
        <v>1039</v>
      </c>
      <c r="E28" s="59" t="n">
        <v>382</v>
      </c>
      <c r="F28" s="59" t="n">
        <v>2</v>
      </c>
      <c r="G28" s="59" t="n">
        <v>170915</v>
      </c>
      <c r="H28" s="59" t="n">
        <v>1037</v>
      </c>
      <c r="I28" s="59" t="n">
        <v>25947688</v>
      </c>
      <c r="J28" s="59" t="n">
        <v>9223</v>
      </c>
      <c r="K28" s="59" t="n">
        <v>25938465</v>
      </c>
      <c r="L28" s="59" t="n">
        <v>861056417</v>
      </c>
      <c r="M28" s="59" t="n">
        <v>40111</v>
      </c>
      <c r="N28" s="59" t="n">
        <v>861016306</v>
      </c>
      <c r="O28" s="57" t="n">
        <f aca="false">L28/I28*1000</f>
        <v>33184.3213545654</v>
      </c>
      <c r="P28" s="57" t="n">
        <f aca="false">M28/J28*1000</f>
        <v>4349.01875745419</v>
      </c>
      <c r="Q28" s="57" t="n">
        <f aca="false">N28/K28*1000</f>
        <v>33194.5743898107</v>
      </c>
    </row>
    <row r="29" s="63" customFormat="true" ht="42" hidden="false" customHeight="false" outlineLevel="0" collapsed="false">
      <c r="A29" s="3"/>
      <c r="B29" s="60" t="s">
        <v>45</v>
      </c>
      <c r="C29" s="61" t="n">
        <v>2239</v>
      </c>
      <c r="D29" s="62" t="n">
        <v>45</v>
      </c>
      <c r="E29" s="62" t="n">
        <v>63</v>
      </c>
      <c r="F29" s="62" t="n">
        <v>2</v>
      </c>
      <c r="G29" s="62" t="n">
        <v>2176</v>
      </c>
      <c r="H29" s="62" t="n">
        <v>43</v>
      </c>
      <c r="I29" s="62" t="n">
        <v>149605</v>
      </c>
      <c r="J29" s="62" t="n">
        <v>1701</v>
      </c>
      <c r="K29" s="62" t="n">
        <v>147904</v>
      </c>
      <c r="L29" s="62" t="n">
        <v>2074432</v>
      </c>
      <c r="M29" s="62" t="n">
        <v>6228</v>
      </c>
      <c r="N29" s="62" t="n">
        <v>2068204</v>
      </c>
      <c r="O29" s="57" t="n">
        <f aca="false">L29/I29*1000</f>
        <v>13866.060626316</v>
      </c>
      <c r="P29" s="57" t="n">
        <f aca="false">M29/J29*1000</f>
        <v>3661.37566137566</v>
      </c>
      <c r="Q29" s="57" t="n">
        <f aca="false">N29/K29*1000</f>
        <v>13983.4216789269</v>
      </c>
    </row>
    <row r="30" customFormat="false" ht="37.5" hidden="false" customHeight="true" outlineLevel="0" collapsed="false">
      <c r="A30" s="3"/>
      <c r="B30" s="64" t="s">
        <v>46</v>
      </c>
      <c r="C30" s="65" t="n">
        <v>332</v>
      </c>
      <c r="D30" s="66" t="n">
        <v>1</v>
      </c>
      <c r="E30" s="66" t="n">
        <v>5</v>
      </c>
      <c r="F30" s="66" t="n">
        <v>0</v>
      </c>
      <c r="G30" s="66" t="n">
        <v>327</v>
      </c>
      <c r="H30" s="66" t="n">
        <v>1</v>
      </c>
      <c r="I30" s="66" t="n">
        <v>20871</v>
      </c>
      <c r="J30" s="66" t="n">
        <v>132</v>
      </c>
      <c r="K30" s="66" t="n">
        <v>20739</v>
      </c>
      <c r="L30" s="66" t="n">
        <v>518865</v>
      </c>
      <c r="M30" s="66" t="n">
        <v>1016</v>
      </c>
      <c r="N30" s="66" t="n">
        <v>517849</v>
      </c>
      <c r="O30" s="67" t="n">
        <f aca="false">L30/I30*1000</f>
        <v>24860.5720856691</v>
      </c>
      <c r="P30" s="67" t="n">
        <f aca="false">M30/J30*1000</f>
        <v>7696.9696969697</v>
      </c>
      <c r="Q30" s="67" t="n">
        <f aca="false">N30/K30*1000</f>
        <v>24969.8153237861</v>
      </c>
    </row>
    <row r="31" customFormat="false" ht="37.5" hidden="false" customHeight="true" outlineLevel="0" collapsed="false">
      <c r="A31" s="3"/>
      <c r="B31" s="68" t="s">
        <v>47</v>
      </c>
      <c r="C31" s="52" t="n">
        <v>262729</v>
      </c>
      <c r="D31" s="53" t="n">
        <v>6405</v>
      </c>
      <c r="E31" s="53" t="n">
        <v>475</v>
      </c>
      <c r="F31" s="53" t="n">
        <v>5</v>
      </c>
      <c r="G31" s="53" t="n">
        <v>262254</v>
      </c>
      <c r="H31" s="53" t="n">
        <v>6400</v>
      </c>
      <c r="I31" s="53" t="n">
        <v>94970723</v>
      </c>
      <c r="J31" s="53" t="n">
        <v>21177</v>
      </c>
      <c r="K31" s="53" t="n">
        <v>94949546</v>
      </c>
      <c r="L31" s="53" t="n">
        <v>5002581837</v>
      </c>
      <c r="M31" s="53" t="n">
        <v>52366</v>
      </c>
      <c r="N31" s="69" t="n">
        <v>5002529471</v>
      </c>
      <c r="O31" s="57" t="n">
        <f aca="false">L31/I31*1000</f>
        <v>52674.9895017647</v>
      </c>
      <c r="P31" s="57" t="n">
        <f aca="false">M31/J31*1000</f>
        <v>2472.77706946215</v>
      </c>
      <c r="Q31" s="57" t="n">
        <f aca="false">N31/K31*1000</f>
        <v>52686.1863141505</v>
      </c>
    </row>
    <row r="32" customFormat="false" ht="37.5" hidden="false" customHeight="true" outlineLevel="0" collapsed="false">
      <c r="A32" s="3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37.5" hidden="false" customHeight="true" outlineLevel="0" collapsed="false">
      <c r="A33" s="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customFormat="false" ht="37.5" hidden="false" customHeight="true" outlineLevel="0" collapsed="false">
      <c r="A34" s="3"/>
    </row>
    <row r="35" customFormat="false" ht="37.5" hidden="false" customHeight="true" outlineLevel="0" collapsed="false">
      <c r="A35" s="3"/>
    </row>
    <row r="36" customFormat="false" ht="37.5" hidden="false" customHeight="true" outlineLevel="0" collapsed="false">
      <c r="A36" s="3"/>
      <c r="B36" s="4" t="s">
        <v>0</v>
      </c>
      <c r="C36" s="5"/>
      <c r="D36" s="5"/>
      <c r="E36" s="5"/>
      <c r="F36" s="5"/>
      <c r="G36" s="5"/>
      <c r="H36" s="5"/>
      <c r="I36" s="5"/>
      <c r="J36" s="5"/>
      <c r="K36" s="5"/>
      <c r="L36" s="51"/>
      <c r="M36" s="51"/>
      <c r="N36" s="51"/>
      <c r="O36" s="5"/>
      <c r="P36" s="5"/>
      <c r="Q36" s="5"/>
    </row>
    <row r="37" customFormat="false" ht="37.5" hidden="false" customHeight="true" outlineLevel="0" collapsed="false">
      <c r="A37" s="3"/>
      <c r="B37" s="6" t="s">
        <v>56</v>
      </c>
      <c r="C37" s="7"/>
      <c r="D37" s="7"/>
      <c r="E37" s="7"/>
      <c r="F37" s="7"/>
      <c r="G37" s="7"/>
      <c r="H37" s="7"/>
      <c r="I37" s="7"/>
      <c r="J37" s="7"/>
      <c r="K37" s="7"/>
      <c r="L37" s="51"/>
      <c r="M37" s="51"/>
      <c r="N37" s="51"/>
      <c r="O37" s="5"/>
      <c r="P37" s="5"/>
      <c r="Q37" s="5"/>
    </row>
    <row r="38" customFormat="false" ht="60" hidden="false" customHeight="true" outlineLevel="0" collapsed="false">
      <c r="A38" s="3"/>
      <c r="B38" s="8" t="s">
        <v>2</v>
      </c>
      <c r="C38" s="9" t="s">
        <v>49</v>
      </c>
      <c r="D38" s="9"/>
      <c r="E38" s="9"/>
      <c r="F38" s="9"/>
      <c r="G38" s="9"/>
      <c r="H38" s="9"/>
      <c r="I38" s="10" t="s">
        <v>50</v>
      </c>
      <c r="J38" s="10"/>
      <c r="K38" s="10"/>
      <c r="L38" s="10" t="s">
        <v>5</v>
      </c>
      <c r="M38" s="10"/>
      <c r="N38" s="10"/>
      <c r="O38" s="10" t="s">
        <v>6</v>
      </c>
      <c r="P38" s="10"/>
      <c r="Q38" s="10"/>
    </row>
    <row r="39" customFormat="false" ht="60" hidden="false" customHeight="true" outlineLevel="0" collapsed="false">
      <c r="A39" s="3"/>
      <c r="B39" s="12" t="s">
        <v>7</v>
      </c>
      <c r="C39" s="9" t="s">
        <v>51</v>
      </c>
      <c r="D39" s="9"/>
      <c r="E39" s="10" t="s">
        <v>52</v>
      </c>
      <c r="F39" s="10"/>
      <c r="G39" s="10" t="s">
        <v>53</v>
      </c>
      <c r="H39" s="10"/>
      <c r="I39" s="13" t="s">
        <v>7</v>
      </c>
      <c r="J39" s="14" t="s">
        <v>11</v>
      </c>
      <c r="K39" s="15" t="s">
        <v>12</v>
      </c>
      <c r="L39" s="13" t="s">
        <v>7</v>
      </c>
      <c r="M39" s="14" t="s">
        <v>11</v>
      </c>
      <c r="N39" s="15" t="s">
        <v>12</v>
      </c>
      <c r="O39" s="13"/>
      <c r="P39" s="13"/>
      <c r="Q39" s="16"/>
    </row>
    <row r="40" customFormat="false" ht="60" hidden="false" customHeight="true" outlineLevel="0" collapsed="false">
      <c r="A40" s="3"/>
      <c r="B40" s="12" t="s">
        <v>7</v>
      </c>
      <c r="C40" s="17"/>
      <c r="D40" s="13"/>
      <c r="E40" s="13"/>
      <c r="F40" s="13"/>
      <c r="G40" s="13"/>
      <c r="H40" s="16"/>
      <c r="I40" s="14" t="s">
        <v>54</v>
      </c>
      <c r="J40" s="14" t="s">
        <v>14</v>
      </c>
      <c r="K40" s="15" t="s">
        <v>17</v>
      </c>
      <c r="L40" s="18" t="s">
        <v>16</v>
      </c>
      <c r="M40" s="14" t="s">
        <v>14</v>
      </c>
      <c r="N40" s="15" t="s">
        <v>17</v>
      </c>
      <c r="O40" s="19" t="s">
        <v>18</v>
      </c>
      <c r="P40" s="19" t="s">
        <v>19</v>
      </c>
      <c r="Q40" s="19" t="s">
        <v>55</v>
      </c>
    </row>
    <row r="41" customFormat="false" ht="60" hidden="false" customHeight="true" outlineLevel="0" collapsed="false">
      <c r="A41" s="3"/>
      <c r="B41" s="12" t="s">
        <v>7</v>
      </c>
      <c r="C41" s="20" t="s">
        <v>21</v>
      </c>
      <c r="D41" s="14" t="s">
        <v>22</v>
      </c>
      <c r="E41" s="14" t="s">
        <v>21</v>
      </c>
      <c r="F41" s="14" t="s">
        <v>22</v>
      </c>
      <c r="G41" s="14" t="s">
        <v>21</v>
      </c>
      <c r="H41" s="15" t="s">
        <v>23</v>
      </c>
      <c r="I41" s="21" t="s">
        <v>24</v>
      </c>
      <c r="J41" s="21" t="s">
        <v>25</v>
      </c>
      <c r="K41" s="22" t="s">
        <v>26</v>
      </c>
      <c r="L41" s="23" t="s">
        <v>27</v>
      </c>
      <c r="M41" s="21" t="s">
        <v>28</v>
      </c>
      <c r="N41" s="22" t="s">
        <v>29</v>
      </c>
      <c r="O41" s="23"/>
      <c r="P41" s="23"/>
      <c r="Q41" s="28"/>
    </row>
    <row r="42" customFormat="false" ht="60" hidden="false" customHeight="true" outlineLevel="0" collapsed="false">
      <c r="A42" s="3"/>
      <c r="B42" s="25" t="s">
        <v>30</v>
      </c>
      <c r="C42" s="26" t="s">
        <v>31</v>
      </c>
      <c r="D42" s="14" t="s">
        <v>32</v>
      </c>
      <c r="E42" s="21" t="s">
        <v>33</v>
      </c>
      <c r="F42" s="14" t="s">
        <v>32</v>
      </c>
      <c r="G42" s="27" t="s">
        <v>34</v>
      </c>
      <c r="H42" s="15" t="s">
        <v>35</v>
      </c>
      <c r="I42" s="23" t="s">
        <v>36</v>
      </c>
      <c r="J42" s="23" t="s">
        <v>36</v>
      </c>
      <c r="K42" s="28" t="s">
        <v>37</v>
      </c>
      <c r="L42" s="23" t="s">
        <v>38</v>
      </c>
      <c r="M42" s="23" t="s">
        <v>39</v>
      </c>
      <c r="N42" s="28" t="s">
        <v>39</v>
      </c>
      <c r="O42" s="23" t="s">
        <v>40</v>
      </c>
      <c r="P42" s="23" t="s">
        <v>40</v>
      </c>
      <c r="Q42" s="28" t="s">
        <v>40</v>
      </c>
    </row>
    <row r="43" customFormat="false" ht="60" hidden="false" customHeight="true" outlineLevel="0" collapsed="false">
      <c r="A43" s="3"/>
      <c r="B43" s="30" t="s">
        <v>41</v>
      </c>
      <c r="C43" s="71" t="n">
        <v>9100</v>
      </c>
      <c r="D43" s="72" t="n">
        <v>359</v>
      </c>
      <c r="E43" s="72" t="n">
        <v>5</v>
      </c>
      <c r="F43" s="72" t="n">
        <v>0</v>
      </c>
      <c r="G43" s="72" t="n">
        <v>9095</v>
      </c>
      <c r="H43" s="72" t="n">
        <v>359</v>
      </c>
      <c r="I43" s="72" t="n">
        <v>20198496</v>
      </c>
      <c r="J43" s="72" t="n">
        <v>145</v>
      </c>
      <c r="K43" s="72" t="n">
        <v>20198351</v>
      </c>
      <c r="L43" s="72" t="n">
        <v>1330591229</v>
      </c>
      <c r="M43" s="72" t="n">
        <v>1473</v>
      </c>
      <c r="N43" s="72" t="n">
        <v>1330589756</v>
      </c>
      <c r="O43" s="73" t="n">
        <f aca="false">L43/I43*1000</f>
        <v>65875.7577296844</v>
      </c>
      <c r="P43" s="73" t="n">
        <f aca="false">M43/J43*1000</f>
        <v>10158.6206896552</v>
      </c>
      <c r="Q43" s="73" t="n">
        <f aca="false">N43/K43*1000</f>
        <v>65876.1577120825</v>
      </c>
    </row>
    <row r="44" customFormat="false" ht="60" hidden="false" customHeight="true" outlineLevel="0" collapsed="false">
      <c r="A44" s="3"/>
      <c r="B44" s="36" t="s">
        <v>42</v>
      </c>
      <c r="C44" s="74" t="n">
        <v>72683</v>
      </c>
      <c r="D44" s="75" t="n">
        <v>5518</v>
      </c>
      <c r="E44" s="75" t="n">
        <v>180</v>
      </c>
      <c r="F44" s="75" t="n">
        <v>2</v>
      </c>
      <c r="G44" s="75" t="n">
        <v>72503</v>
      </c>
      <c r="H44" s="75" t="n">
        <v>5516</v>
      </c>
      <c r="I44" s="75" t="n">
        <v>63877432</v>
      </c>
      <c r="J44" s="75" t="n">
        <v>13024</v>
      </c>
      <c r="K44" s="75" t="n">
        <v>63864408</v>
      </c>
      <c r="L44" s="75" t="n">
        <v>4032710160</v>
      </c>
      <c r="M44" s="75" t="n">
        <v>28643</v>
      </c>
      <c r="N44" s="75" t="n">
        <v>4032681517</v>
      </c>
      <c r="O44" s="76" t="n">
        <f aca="false">L44/I44*1000</f>
        <v>63132.001925187</v>
      </c>
      <c r="P44" s="76" t="n">
        <f aca="false">M44/J44*1000</f>
        <v>2199.24754299754</v>
      </c>
      <c r="Q44" s="76" t="n">
        <f aca="false">N44/K44*1000</f>
        <v>63144.4280670385</v>
      </c>
    </row>
    <row r="45" customFormat="false" ht="60" hidden="false" customHeight="true" outlineLevel="0" collapsed="false">
      <c r="A45" s="3"/>
      <c r="B45" s="36" t="s">
        <v>43</v>
      </c>
      <c r="C45" s="74" t="n">
        <v>121346</v>
      </c>
      <c r="D45" s="75" t="n">
        <v>10631</v>
      </c>
      <c r="E45" s="75" t="n">
        <v>291</v>
      </c>
      <c r="F45" s="75" t="n">
        <v>2</v>
      </c>
      <c r="G45" s="75" t="n">
        <v>121055</v>
      </c>
      <c r="H45" s="75" t="n">
        <v>10629</v>
      </c>
      <c r="I45" s="75" t="n">
        <v>77200261</v>
      </c>
      <c r="J45" s="75" t="n">
        <v>27258</v>
      </c>
      <c r="K45" s="75" t="n">
        <v>77173003</v>
      </c>
      <c r="L45" s="75" t="n">
        <v>3199990890</v>
      </c>
      <c r="M45" s="75" t="n">
        <v>2000360</v>
      </c>
      <c r="N45" s="75" t="n">
        <v>3197990530</v>
      </c>
      <c r="O45" s="76" t="n">
        <f aca="false">L45/I45*1000</f>
        <v>41450.5190597736</v>
      </c>
      <c r="P45" s="76" t="n">
        <f aca="false">M45/J45*1000</f>
        <v>73386.1618607381</v>
      </c>
      <c r="Q45" s="76" t="n">
        <f aca="false">N45/K45*1000</f>
        <v>41439.2391857552</v>
      </c>
    </row>
    <row r="46" customFormat="false" ht="60" hidden="false" customHeight="true" outlineLevel="0" collapsed="false">
      <c r="A46" s="3"/>
      <c r="B46" s="36" t="s">
        <v>44</v>
      </c>
      <c r="C46" s="77" t="n">
        <v>235648</v>
      </c>
      <c r="D46" s="78" t="n">
        <v>3364</v>
      </c>
      <c r="E46" s="78" t="n">
        <v>3757</v>
      </c>
      <c r="F46" s="78" t="n">
        <v>16</v>
      </c>
      <c r="G46" s="78" t="n">
        <v>231891</v>
      </c>
      <c r="H46" s="78" t="n">
        <v>3348</v>
      </c>
      <c r="I46" s="78" t="n">
        <v>31447176</v>
      </c>
      <c r="J46" s="78" t="n">
        <v>115755</v>
      </c>
      <c r="K46" s="78" t="n">
        <v>31331421</v>
      </c>
      <c r="L46" s="78" t="n">
        <v>935229557</v>
      </c>
      <c r="M46" s="78" t="n">
        <v>375644</v>
      </c>
      <c r="N46" s="78" t="n">
        <v>934853913</v>
      </c>
      <c r="O46" s="76" t="n">
        <f aca="false">L46/I46*1000</f>
        <v>29739.6992658419</v>
      </c>
      <c r="P46" s="76" t="n">
        <f aca="false">M46/J46*1000</f>
        <v>3245.16435575137</v>
      </c>
      <c r="Q46" s="76" t="n">
        <f aca="false">N46/K46*1000</f>
        <v>29837.5842257522</v>
      </c>
    </row>
    <row r="47" customFormat="false" ht="60" hidden="false" customHeight="true" outlineLevel="0" collapsed="false">
      <c r="A47" s="3"/>
      <c r="B47" s="79" t="s">
        <v>45</v>
      </c>
      <c r="C47" s="80" t="n">
        <v>17282</v>
      </c>
      <c r="D47" s="81" t="n">
        <v>201</v>
      </c>
      <c r="E47" s="81" t="n">
        <v>1145</v>
      </c>
      <c r="F47" s="81" t="n">
        <v>4</v>
      </c>
      <c r="G47" s="81" t="n">
        <v>16137</v>
      </c>
      <c r="H47" s="81" t="n">
        <v>197</v>
      </c>
      <c r="I47" s="81" t="n">
        <v>518598</v>
      </c>
      <c r="J47" s="81" t="n">
        <v>19117</v>
      </c>
      <c r="K47" s="81" t="n">
        <v>499481</v>
      </c>
      <c r="L47" s="81" t="n">
        <v>5991966</v>
      </c>
      <c r="M47" s="81" t="n">
        <v>77712</v>
      </c>
      <c r="N47" s="81" t="n">
        <v>5914254</v>
      </c>
      <c r="O47" s="76" t="n">
        <f aca="false">L47/I47*1000</f>
        <v>11554.1633403908</v>
      </c>
      <c r="P47" s="76" t="n">
        <f aca="false">M47/J47*1000</f>
        <v>4065.07297170058</v>
      </c>
      <c r="Q47" s="76" t="n">
        <f aca="false">N47/K47*1000</f>
        <v>11840.7987491016</v>
      </c>
    </row>
    <row r="48" customFormat="false" ht="60" hidden="false" customHeight="true" outlineLevel="0" collapsed="false">
      <c r="A48" s="3"/>
      <c r="B48" s="64" t="s">
        <v>46</v>
      </c>
      <c r="C48" s="82" t="n">
        <v>1004</v>
      </c>
      <c r="D48" s="83" t="n">
        <v>46</v>
      </c>
      <c r="E48" s="83" t="n">
        <v>87</v>
      </c>
      <c r="F48" s="83" t="n">
        <v>0</v>
      </c>
      <c r="G48" s="83" t="n">
        <v>917</v>
      </c>
      <c r="H48" s="83" t="n">
        <v>46</v>
      </c>
      <c r="I48" s="83" t="n">
        <v>69492</v>
      </c>
      <c r="J48" s="83" t="n">
        <v>2888</v>
      </c>
      <c r="K48" s="83" t="n">
        <v>66604</v>
      </c>
      <c r="L48" s="83" t="n">
        <v>2295915</v>
      </c>
      <c r="M48" s="83" t="n">
        <v>4687</v>
      </c>
      <c r="N48" s="83" t="n">
        <v>2291228</v>
      </c>
      <c r="O48" s="84" t="n">
        <f aca="false">L48/I48*1000</f>
        <v>33038.5512001381</v>
      </c>
      <c r="P48" s="84" t="n">
        <f aca="false">M48/J48*1000</f>
        <v>1622.92243767313</v>
      </c>
      <c r="Q48" s="84" t="n">
        <f aca="false">N48/K48*1000</f>
        <v>34400.7567113086</v>
      </c>
    </row>
    <row r="49" customFormat="false" ht="60" hidden="false" customHeight="true" outlineLevel="0" collapsed="false">
      <c r="A49" s="3"/>
      <c r="B49" s="68" t="s">
        <v>47</v>
      </c>
      <c r="C49" s="71" t="n">
        <v>457063</v>
      </c>
      <c r="D49" s="72" t="n">
        <v>20119</v>
      </c>
      <c r="E49" s="72" t="n">
        <v>5465</v>
      </c>
      <c r="F49" s="72" t="n">
        <v>24</v>
      </c>
      <c r="G49" s="72" t="n">
        <v>451598</v>
      </c>
      <c r="H49" s="72" t="n">
        <v>20095</v>
      </c>
      <c r="I49" s="72" t="n">
        <v>193311455</v>
      </c>
      <c r="J49" s="72" t="n">
        <v>178187</v>
      </c>
      <c r="K49" s="72" t="n">
        <v>193133268</v>
      </c>
      <c r="L49" s="72" t="n">
        <v>9506809717</v>
      </c>
      <c r="M49" s="72" t="n">
        <v>2488519</v>
      </c>
      <c r="N49" s="85" t="n">
        <v>9504321198</v>
      </c>
      <c r="O49" s="76" t="n">
        <f aca="false">L49/I49*1000</f>
        <v>49178.7189589981</v>
      </c>
      <c r="P49" s="76" t="n">
        <f aca="false">M49/J49*1000</f>
        <v>13965.771913776</v>
      </c>
      <c r="Q49" s="76" t="n">
        <f aca="false">N49/K49*1000</f>
        <v>49211.206833615</v>
      </c>
    </row>
    <row r="50" customFormat="false" ht="409.5" hidden="false" customHeight="true" outlineLevel="0" collapsed="false">
      <c r="A50" s="3"/>
    </row>
    <row r="51" s="49" customFormat="true" ht="189" hidden="false" customHeight="true" outlineLevel="0" collapsed="false">
      <c r="A51" s="3"/>
    </row>
    <row r="53" customFormat="false" ht="24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</sheetData>
  <mergeCells count="23">
    <mergeCell ref="A1:A35"/>
    <mergeCell ref="C3:H3"/>
    <mergeCell ref="I3:K3"/>
    <mergeCell ref="L3:N3"/>
    <mergeCell ref="O3:Q3"/>
    <mergeCell ref="C4:D4"/>
    <mergeCell ref="E4:F4"/>
    <mergeCell ref="G4:H4"/>
    <mergeCell ref="C20:H20"/>
    <mergeCell ref="I20:K20"/>
    <mergeCell ref="L20:N20"/>
    <mergeCell ref="O20:Q20"/>
    <mergeCell ref="C21:D21"/>
    <mergeCell ref="E21:F21"/>
    <mergeCell ref="G21:H21"/>
    <mergeCell ref="A36:A51"/>
    <mergeCell ref="C38:H38"/>
    <mergeCell ref="I38:K38"/>
    <mergeCell ref="L38:N38"/>
    <mergeCell ref="O38:Q38"/>
    <mergeCell ref="C39:D39"/>
    <mergeCell ref="E39:F39"/>
    <mergeCell ref="G39:H39"/>
  </mergeCells>
  <printOptions headings="false" gridLines="false" gridLinesSet="true" horizontalCentered="true" verticalCentered="true"/>
  <pageMargins left="0" right="0.170138888888889" top="0.393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5:33Z</dcterms:created>
  <dc:creator/>
  <dc:description/>
  <dc:language>en-US</dc:language>
  <cp:lastModifiedBy/>
  <dcterms:modified xsi:type="dcterms:W3CDTF">2024-05-15T05:46:35Z</dcterms:modified>
  <cp:revision>0</cp:revision>
  <dc:subject/>
  <dc:title/>
</cp:coreProperties>
</file>