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３（その３）" sheetId="1" state="visible" r:id="rId2"/>
  </sheets>
  <definedNames>
    <definedName function="false" hidden="false" localSheetId="0" name="_xlnm.Print_Area" vbProcedure="false">'３－２－３（その３）'!$A$1:$O$60</definedName>
    <definedName function="false" hidden="false" localSheetId="0" name="_xlnm.Print_Titles" vbProcedure="false">'３－２－３（その３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３）　（「概要調書」・土地第２、１８表）　　　　　　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区　分</t>
  </si>
  <si>
    <t xml:space="preserve">非住宅地用地</t>
  </si>
  <si>
    <t xml:space="preserve">宅　　　　　　　地　　　　　　計</t>
  </si>
  <si>
    <t xml:space="preserve">一　　　般　　　山　　　林</t>
  </si>
  <si>
    <t xml:space="preserve">宅　地　介　在　山　林</t>
  </si>
  <si>
    <t xml:space="preserve"> 市町村名</t>
  </si>
  <si>
    <t xml:space="preserve"> 地　　　積</t>
  </si>
  <si>
    <t xml:space="preserve"> 決定価格</t>
  </si>
  <si>
    <t xml:space="preserve"> 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 - 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#,##0_);[RED]\(#,##0\)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Arial Unicode MS"/>
      <family val="3"/>
      <charset val="128"/>
    </font>
    <font>
      <sz val="12"/>
      <color rgb="FF000000"/>
      <name val="Noto Sans"/>
      <family val="2"/>
    </font>
    <font>
      <sz val="12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4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2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7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3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3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3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35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5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桁区切り_3-2-3（その３）" xfId="24"/>
    <cellStyle name="桁区切り_Sheet1" xfId="25"/>
    <cellStyle name="標準 2" xfId="26"/>
    <cellStyle name="標準 3" xfId="27"/>
    <cellStyle name="標準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160</xdr:rowOff>
    </xdr:from>
    <xdr:to>
      <xdr:col>2</xdr:col>
      <xdr:colOff>1524600</xdr:colOff>
      <xdr:row>2</xdr:row>
      <xdr:rowOff>352440</xdr:rowOff>
    </xdr:to>
    <xdr:sp>
      <xdr:nvSpPr>
        <xdr:cNvPr id="0" name="Line 1"/>
        <xdr:cNvSpPr/>
      </xdr:nvSpPr>
      <xdr:spPr>
        <a:xfrm>
          <a:off x="722160" y="402120"/>
          <a:ext cx="189036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52" activeCellId="0" sqref="K52"/>
    </sheetView>
  </sheetViews>
  <sheetFormatPr defaultColWidth="9.890625" defaultRowHeight="24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.69"/>
    <col collapsed="false" customWidth="true" hidden="false" outlineLevel="0" max="3" min="3" style="2" width="15.39"/>
    <col collapsed="false" customWidth="true" hidden="false" outlineLevel="0" max="15" min="4" style="2" width="13.49"/>
    <col collapsed="false" customWidth="true" hidden="false" outlineLevel="0" max="16" min="16" style="2" width="11.39"/>
    <col collapsed="false" customWidth="false" hidden="false" outlineLevel="0" max="257" min="17" style="2" width="9.89"/>
  </cols>
  <sheetData>
    <row r="1" s="7" customFormat="true" ht="27.9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s="7" customFormat="true" ht="27.95" hidden="false" customHeight="true" outlineLevel="0" collapsed="false">
      <c r="A2" s="3"/>
      <c r="B2" s="8"/>
      <c r="C2" s="9" t="s">
        <v>2</v>
      </c>
      <c r="D2" s="10" t="s">
        <v>3</v>
      </c>
      <c r="E2" s="10"/>
      <c r="F2" s="10"/>
      <c r="G2" s="10" t="s">
        <v>4</v>
      </c>
      <c r="H2" s="10"/>
      <c r="I2" s="10"/>
      <c r="J2" s="11" t="s">
        <v>5</v>
      </c>
      <c r="K2" s="11"/>
      <c r="L2" s="11"/>
      <c r="M2" s="12" t="s">
        <v>6</v>
      </c>
      <c r="N2" s="12"/>
      <c r="O2" s="12"/>
    </row>
    <row r="3" s="7" customFormat="true" ht="27.75" hidden="false" customHeight="true" outlineLevel="0" collapsed="false">
      <c r="A3" s="3"/>
      <c r="B3" s="13" t="s">
        <v>7</v>
      </c>
      <c r="C3" s="14"/>
      <c r="D3" s="15" t="s">
        <v>8</v>
      </c>
      <c r="E3" s="16" t="s">
        <v>9</v>
      </c>
      <c r="F3" s="17" t="s">
        <v>10</v>
      </c>
      <c r="G3" s="18" t="s">
        <v>8</v>
      </c>
      <c r="H3" s="16" t="s">
        <v>9</v>
      </c>
      <c r="I3" s="19" t="s">
        <v>10</v>
      </c>
      <c r="J3" s="15" t="s">
        <v>8</v>
      </c>
      <c r="K3" s="16" t="s">
        <v>9</v>
      </c>
      <c r="L3" s="20" t="s">
        <v>10</v>
      </c>
      <c r="M3" s="15" t="s">
        <v>8</v>
      </c>
      <c r="N3" s="16" t="s">
        <v>9</v>
      </c>
      <c r="O3" s="21" t="s">
        <v>10</v>
      </c>
    </row>
    <row r="4" customFormat="false" ht="27.95" hidden="false" customHeight="true" outlineLevel="0" collapsed="false">
      <c r="A4" s="3"/>
      <c r="B4" s="22" t="n">
        <v>1</v>
      </c>
      <c r="C4" s="23" t="s">
        <v>11</v>
      </c>
      <c r="D4" s="24" t="n">
        <v>29183567</v>
      </c>
      <c r="E4" s="25" t="n">
        <v>1356003231</v>
      </c>
      <c r="F4" s="26" t="n">
        <f aca="false">IF(D4=0,0,ROUND(E4*1000/D4,0))</f>
        <v>46465</v>
      </c>
      <c r="G4" s="27" t="n">
        <v>82231217</v>
      </c>
      <c r="H4" s="28" t="n">
        <v>4456007174</v>
      </c>
      <c r="I4" s="29" t="n">
        <f aca="false">IF(G4=0,0,ROUND(H4*1000/G4,0))</f>
        <v>54189</v>
      </c>
      <c r="J4" s="27" t="n">
        <v>29933614</v>
      </c>
      <c r="K4" s="28" t="n">
        <v>1441202</v>
      </c>
      <c r="L4" s="29" t="n">
        <f aca="false">IF(J4=0,0,ROUND(K4*1000/J4,0))</f>
        <v>48</v>
      </c>
      <c r="M4" s="30" t="n">
        <v>19639</v>
      </c>
      <c r="N4" s="31" t="n">
        <v>471037</v>
      </c>
      <c r="O4" s="32" t="n">
        <f aca="false">IF(M4=0,0,ROUND(N4*1000/M4,0))</f>
        <v>23985</v>
      </c>
    </row>
    <row r="5" customFormat="false" ht="27.95" hidden="false" customHeight="true" outlineLevel="0" collapsed="false">
      <c r="A5" s="3"/>
      <c r="B5" s="33" t="n">
        <v>2</v>
      </c>
      <c r="C5" s="34" t="s">
        <v>12</v>
      </c>
      <c r="D5" s="35" t="n">
        <v>4560227</v>
      </c>
      <c r="E5" s="36" t="n">
        <v>69961727</v>
      </c>
      <c r="F5" s="37" t="n">
        <f aca="false">IF(D5=0,0,ROUND(E5*1000/D5,0))</f>
        <v>15342</v>
      </c>
      <c r="G5" s="38" t="n">
        <v>11893011</v>
      </c>
      <c r="H5" s="39" t="n">
        <v>184610344</v>
      </c>
      <c r="I5" s="40" t="n">
        <f aca="false">IF(G5=0,0,ROUND(H5*1000/G5,0))</f>
        <v>15523</v>
      </c>
      <c r="J5" s="38" t="n">
        <v>10870390</v>
      </c>
      <c r="K5" s="39" t="n">
        <v>556552</v>
      </c>
      <c r="L5" s="40" t="n">
        <f aca="false">IF(J5=0,0,ROUND(K5*1000/J5,0))</f>
        <v>51</v>
      </c>
      <c r="M5" s="41" t="n">
        <v>0</v>
      </c>
      <c r="N5" s="42" t="n">
        <v>0</v>
      </c>
      <c r="O5" s="43" t="n">
        <f aca="false">IF(M5=0,0,ROUND(N5*1000/M5,0))</f>
        <v>0</v>
      </c>
    </row>
    <row r="6" customFormat="false" ht="27.95" hidden="false" customHeight="true" outlineLevel="0" collapsed="false">
      <c r="A6" s="3"/>
      <c r="B6" s="33" t="n">
        <v>3</v>
      </c>
      <c r="C6" s="34" t="s">
        <v>13</v>
      </c>
      <c r="D6" s="35" t="n">
        <v>6796807</v>
      </c>
      <c r="E6" s="36" t="n">
        <v>731783361</v>
      </c>
      <c r="F6" s="37" t="n">
        <f aca="false">IF(D6=0,0,ROUND(E6*1000/D6,0))</f>
        <v>107666</v>
      </c>
      <c r="G6" s="38" t="n">
        <v>25432022</v>
      </c>
      <c r="H6" s="39" t="n">
        <v>3097719851</v>
      </c>
      <c r="I6" s="40" t="n">
        <f aca="false">IF(G6=0,0,ROUND(H6*1000/G6,0))</f>
        <v>121804</v>
      </c>
      <c r="J6" s="38" t="n">
        <v>818070</v>
      </c>
      <c r="K6" s="39" t="n">
        <v>39048</v>
      </c>
      <c r="L6" s="40" t="n">
        <f aca="false">IF(J6=0,0,ROUND(K6*1000/J6,0))</f>
        <v>48</v>
      </c>
      <c r="M6" s="41" t="n">
        <v>0</v>
      </c>
      <c r="N6" s="42" t="n">
        <v>0</v>
      </c>
      <c r="O6" s="43" t="n">
        <f aca="false">IF(M6=0,0,ROUND(N6*1000/M6,0))</f>
        <v>0</v>
      </c>
    </row>
    <row r="7" customFormat="false" ht="27.95" hidden="false" customHeight="true" outlineLevel="0" collapsed="false">
      <c r="A7" s="3"/>
      <c r="B7" s="33" t="n">
        <v>4</v>
      </c>
      <c r="C7" s="34" t="s">
        <v>14</v>
      </c>
      <c r="D7" s="35" t="n">
        <v>9603157</v>
      </c>
      <c r="E7" s="36" t="n">
        <v>770194332</v>
      </c>
      <c r="F7" s="37" t="n">
        <f aca="false">IF(D7=0,0,ROUND(E7*1000/D7,0))</f>
        <v>80202</v>
      </c>
      <c r="G7" s="38" t="n">
        <v>38343602</v>
      </c>
      <c r="H7" s="39" t="n">
        <v>3110184859</v>
      </c>
      <c r="I7" s="40" t="n">
        <f aca="false">IF(G7=0,0,ROUND(H7*1000/G7,0))</f>
        <v>81114</v>
      </c>
      <c r="J7" s="38" t="n">
        <v>2867423</v>
      </c>
      <c r="K7" s="39" t="n">
        <v>130799</v>
      </c>
      <c r="L7" s="40" t="n">
        <f aca="false">IF(J7=0,0,ROUND(K7*1000/J7,0))</f>
        <v>46</v>
      </c>
      <c r="M7" s="41" t="n">
        <v>7693</v>
      </c>
      <c r="N7" s="42" t="n">
        <v>150245</v>
      </c>
      <c r="O7" s="43" t="n">
        <f aca="false">IF(M7=0,0,ROUND(N7*1000/M7,0))</f>
        <v>19530</v>
      </c>
    </row>
    <row r="8" customFormat="false" ht="27.95" hidden="false" customHeight="true" outlineLevel="0" collapsed="false">
      <c r="A8" s="3"/>
      <c r="B8" s="33" t="n">
        <v>5</v>
      </c>
      <c r="C8" s="34" t="s">
        <v>15</v>
      </c>
      <c r="D8" s="35" t="n">
        <v>3382986</v>
      </c>
      <c r="E8" s="36" t="n">
        <v>45164999</v>
      </c>
      <c r="F8" s="37" t="n">
        <f aca="false">IF(D8=0,0,ROUND(E8*1000/D8,0))</f>
        <v>13351</v>
      </c>
      <c r="G8" s="38" t="n">
        <v>10826860</v>
      </c>
      <c r="H8" s="39" t="n">
        <v>131270322</v>
      </c>
      <c r="I8" s="40" t="n">
        <f aca="false">IF(G8=0,0,ROUND(H8*1000/G8,0))</f>
        <v>12125</v>
      </c>
      <c r="J8" s="38" t="n">
        <v>23576784</v>
      </c>
      <c r="K8" s="39" t="n">
        <v>744765</v>
      </c>
      <c r="L8" s="40" t="n">
        <f aca="false">IF(J8=0,0,ROUND(K8*1000/J8,0))</f>
        <v>32</v>
      </c>
      <c r="M8" s="41" t="n">
        <v>0</v>
      </c>
      <c r="N8" s="42" t="n">
        <v>0</v>
      </c>
      <c r="O8" s="43" t="n">
        <f aca="false">IF(M8=0,0,ROUND(N8*1000/M8,0))</f>
        <v>0</v>
      </c>
    </row>
    <row r="9" customFormat="false" ht="27.95" hidden="false" customHeight="true" outlineLevel="0" collapsed="false">
      <c r="A9" s="3"/>
      <c r="B9" s="33" t="n">
        <v>6</v>
      </c>
      <c r="C9" s="34" t="s">
        <v>16</v>
      </c>
      <c r="D9" s="35" t="n">
        <v>8874479</v>
      </c>
      <c r="E9" s="36" t="n">
        <v>162015776</v>
      </c>
      <c r="F9" s="37" t="n">
        <f aca="false">IF(D9=0,0,ROUND(E9*1000/D9,0))</f>
        <v>18256</v>
      </c>
      <c r="G9" s="38" t="n">
        <v>24177591</v>
      </c>
      <c r="H9" s="39" t="n">
        <v>466821971</v>
      </c>
      <c r="I9" s="40" t="n">
        <f aca="false">IF(G9=0,0,ROUND(H9*1000/G9,0))</f>
        <v>19308</v>
      </c>
      <c r="J9" s="38" t="n">
        <v>31428499</v>
      </c>
      <c r="K9" s="39" t="n">
        <v>1154552</v>
      </c>
      <c r="L9" s="40" t="n">
        <f aca="false">IF(J9=0,0,ROUND(K9*1000/J9,0))</f>
        <v>37</v>
      </c>
      <c r="M9" s="41" t="n">
        <v>0</v>
      </c>
      <c r="N9" s="42" t="n">
        <v>0</v>
      </c>
      <c r="O9" s="43" t="n">
        <f aca="false">IF(M9=0,0,ROUND(N9*1000/M9,0))</f>
        <v>0</v>
      </c>
    </row>
    <row r="10" customFormat="false" ht="27.95" hidden="false" customHeight="true" outlineLevel="0" collapsed="false">
      <c r="A10" s="3"/>
      <c r="B10" s="33" t="n">
        <v>7</v>
      </c>
      <c r="C10" s="34" t="s">
        <v>17</v>
      </c>
      <c r="D10" s="35" t="n">
        <v>5252735</v>
      </c>
      <c r="E10" s="36" t="n">
        <v>440847407</v>
      </c>
      <c r="F10" s="37" t="n">
        <f aca="false">IF(D10=0,0,ROUND(E10*1000/D10,0))</f>
        <v>83927</v>
      </c>
      <c r="G10" s="38" t="n">
        <v>28607896</v>
      </c>
      <c r="H10" s="39" t="n">
        <v>2228876874</v>
      </c>
      <c r="I10" s="40" t="n">
        <f aca="false">IF(G10=0,0,ROUND(H10*1000/G10,0))</f>
        <v>77911</v>
      </c>
      <c r="J10" s="38" t="n">
        <v>975385</v>
      </c>
      <c r="K10" s="39" t="n">
        <v>47815</v>
      </c>
      <c r="L10" s="40" t="n">
        <f aca="false">IF(J10=0,0,ROUND(K10*1000/J10,0))</f>
        <v>49</v>
      </c>
      <c r="M10" s="41" t="n">
        <v>0</v>
      </c>
      <c r="N10" s="42" t="n">
        <v>0</v>
      </c>
      <c r="O10" s="43" t="n">
        <f aca="false">IF(M10=0,0,ROUND(N10*1000/M10,0))</f>
        <v>0</v>
      </c>
    </row>
    <row r="11" customFormat="false" ht="27.95" hidden="false" customHeight="true" outlineLevel="0" collapsed="false">
      <c r="A11" s="3"/>
      <c r="B11" s="33" t="n">
        <v>8</v>
      </c>
      <c r="C11" s="34" t="s">
        <v>18</v>
      </c>
      <c r="D11" s="35" t="n">
        <v>8215163</v>
      </c>
      <c r="E11" s="36" t="n">
        <v>208352315</v>
      </c>
      <c r="F11" s="37" t="n">
        <f aca="false">IF(D11=0,0,ROUND(E11*1000/D11,0))</f>
        <v>25362</v>
      </c>
      <c r="G11" s="38" t="n">
        <v>23841660</v>
      </c>
      <c r="H11" s="39" t="n">
        <v>592042008</v>
      </c>
      <c r="I11" s="40" t="n">
        <f aca="false">IF(G11=0,0,ROUND(H11*1000/G11,0))</f>
        <v>24832</v>
      </c>
      <c r="J11" s="38" t="n">
        <v>4706667</v>
      </c>
      <c r="K11" s="39" t="n">
        <v>263071</v>
      </c>
      <c r="L11" s="40" t="n">
        <f aca="false">IF(J11=0,0,ROUND(K11*1000/J11,0))</f>
        <v>56</v>
      </c>
      <c r="M11" s="41" t="n">
        <v>286455</v>
      </c>
      <c r="N11" s="42" t="n">
        <v>4415097</v>
      </c>
      <c r="O11" s="43" t="n">
        <f aca="false">IF(M11=0,0,ROUND(N11*1000/M11,0))</f>
        <v>15413</v>
      </c>
    </row>
    <row r="12" customFormat="false" ht="27.95" hidden="false" customHeight="true" outlineLevel="0" collapsed="false">
      <c r="A12" s="3"/>
      <c r="B12" s="33" t="n">
        <v>9</v>
      </c>
      <c r="C12" s="34" t="s">
        <v>19</v>
      </c>
      <c r="D12" s="35" t="n">
        <v>5496813</v>
      </c>
      <c r="E12" s="36" t="n">
        <v>80793668</v>
      </c>
      <c r="F12" s="37" t="n">
        <f aca="false">IF(D12=0,0,ROUND(E12*1000/D12,0))</f>
        <v>14698</v>
      </c>
      <c r="G12" s="38" t="n">
        <v>18758341</v>
      </c>
      <c r="H12" s="39" t="n">
        <v>265127834</v>
      </c>
      <c r="I12" s="40" t="n">
        <f aca="false">IF(G12=0,0,ROUND(H12*1000/G12,0))</f>
        <v>14134</v>
      </c>
      <c r="J12" s="38" t="n">
        <v>12847199</v>
      </c>
      <c r="K12" s="39" t="n">
        <v>596042</v>
      </c>
      <c r="L12" s="40" t="n">
        <f aca="false">IF(J12=0,0,ROUND(K12*1000/J12,0))</f>
        <v>46</v>
      </c>
      <c r="M12" s="41" t="n">
        <v>0</v>
      </c>
      <c r="N12" s="42" t="n">
        <v>0</v>
      </c>
      <c r="O12" s="43" t="n">
        <f aca="false">IF(M12=0,0,ROUND(N12*1000/M12,0))</f>
        <v>0</v>
      </c>
    </row>
    <row r="13" customFormat="false" ht="27.95" hidden="false" customHeight="true" outlineLevel="0" collapsed="false">
      <c r="A13" s="3"/>
      <c r="B13" s="33" t="n">
        <v>10</v>
      </c>
      <c r="C13" s="34" t="s">
        <v>20</v>
      </c>
      <c r="D13" s="35" t="n">
        <v>8773123</v>
      </c>
      <c r="E13" s="36" t="n">
        <v>278689539</v>
      </c>
      <c r="F13" s="37" t="n">
        <f aca="false">IF(D13=0,0,ROUND(E13*1000/D13,0))</f>
        <v>31766</v>
      </c>
      <c r="G13" s="38" t="n">
        <v>23913133</v>
      </c>
      <c r="H13" s="39" t="n">
        <v>587105490</v>
      </c>
      <c r="I13" s="40" t="n">
        <f aca="false">IF(G13=0,0,ROUND(H13*1000/G13,0))</f>
        <v>24552</v>
      </c>
      <c r="J13" s="38" t="n">
        <v>35994930</v>
      </c>
      <c r="K13" s="39" t="n">
        <v>1826372</v>
      </c>
      <c r="L13" s="40" t="n">
        <f aca="false">IF(J13=0,0,ROUND(K13*1000/J13,0))</f>
        <v>51</v>
      </c>
      <c r="M13" s="41" t="n">
        <v>0</v>
      </c>
      <c r="N13" s="42" t="n">
        <v>0</v>
      </c>
      <c r="O13" s="43" t="n">
        <f aca="false">IF(M13=0,0,ROUND(N13*1000/M13,0))</f>
        <v>0</v>
      </c>
    </row>
    <row r="14" customFormat="false" ht="27.95" hidden="false" customHeight="true" outlineLevel="0" collapsed="false">
      <c r="A14" s="3"/>
      <c r="B14" s="33" t="n">
        <v>11</v>
      </c>
      <c r="C14" s="34" t="s">
        <v>21</v>
      </c>
      <c r="D14" s="35" t="n">
        <v>5216105</v>
      </c>
      <c r="E14" s="36" t="n">
        <v>145221861</v>
      </c>
      <c r="F14" s="37" t="n">
        <f aca="false">IF(D14=0,0,ROUND(E14*1000/D14,0))</f>
        <v>27841</v>
      </c>
      <c r="G14" s="38" t="n">
        <v>19414161</v>
      </c>
      <c r="H14" s="39" t="n">
        <v>621258921</v>
      </c>
      <c r="I14" s="40" t="n">
        <f aca="false">IF(G14=0,0,ROUND(H14*1000/G14,0))</f>
        <v>32000</v>
      </c>
      <c r="J14" s="38" t="n">
        <v>16239606</v>
      </c>
      <c r="K14" s="39" t="n">
        <v>776419</v>
      </c>
      <c r="L14" s="40" t="n">
        <f aca="false">IF(J14=0,0,ROUND(K14*1000/J14,0))</f>
        <v>48</v>
      </c>
      <c r="M14" s="41" t="n">
        <v>0</v>
      </c>
      <c r="N14" s="42" t="n">
        <v>0</v>
      </c>
      <c r="O14" s="43" t="n">
        <f aca="false">IF(M14=0,0,ROUND(N14*1000/M14,0))</f>
        <v>0</v>
      </c>
    </row>
    <row r="15" customFormat="false" ht="27.95" hidden="false" customHeight="true" outlineLevel="0" collapsed="false">
      <c r="A15" s="3"/>
      <c r="B15" s="33" t="n">
        <v>12</v>
      </c>
      <c r="C15" s="34" t="s">
        <v>22</v>
      </c>
      <c r="D15" s="35" t="n">
        <v>4448550</v>
      </c>
      <c r="E15" s="36" t="n">
        <v>47388519</v>
      </c>
      <c r="F15" s="37" t="n">
        <f aca="false">IF(D15=0,0,ROUND(E15*1000/D15,0))</f>
        <v>10653</v>
      </c>
      <c r="G15" s="38" t="n">
        <v>13611327</v>
      </c>
      <c r="H15" s="39" t="n">
        <v>139153229</v>
      </c>
      <c r="I15" s="40" t="n">
        <f aca="false">IF(G15=0,0,ROUND(H15*1000/G15,0))</f>
        <v>10223</v>
      </c>
      <c r="J15" s="38" t="n">
        <v>10482431</v>
      </c>
      <c r="K15" s="39" t="n">
        <v>529780</v>
      </c>
      <c r="L15" s="40" t="n">
        <f aca="false">IF(J15=0,0,ROUND(K15*1000/J15,0))</f>
        <v>51</v>
      </c>
      <c r="M15" s="41" t="n">
        <v>0</v>
      </c>
      <c r="N15" s="42" t="n">
        <v>0</v>
      </c>
      <c r="O15" s="43" t="n">
        <f aca="false">IF(M15=0,0,ROUND(N15*1000/M15,0))</f>
        <v>0</v>
      </c>
    </row>
    <row r="16" customFormat="false" ht="27.95" hidden="false" customHeight="true" outlineLevel="0" collapsed="false">
      <c r="A16" s="3"/>
      <c r="B16" s="33" t="n">
        <v>13</v>
      </c>
      <c r="C16" s="34" t="s">
        <v>23</v>
      </c>
      <c r="D16" s="35" t="n">
        <v>5972767</v>
      </c>
      <c r="E16" s="36" t="n">
        <v>40198504</v>
      </c>
      <c r="F16" s="37" t="n">
        <f aca="false">IF(D16=0,0,ROUND(E16*1000/D16,0))</f>
        <v>6730</v>
      </c>
      <c r="G16" s="38" t="n">
        <v>17970193</v>
      </c>
      <c r="H16" s="39" t="n">
        <v>131600173</v>
      </c>
      <c r="I16" s="40" t="n">
        <f aca="false">IF(G16=0,0,ROUND(H16*1000/G16,0))</f>
        <v>7323</v>
      </c>
      <c r="J16" s="38" t="n">
        <v>10689105</v>
      </c>
      <c r="K16" s="39" t="n">
        <v>453725</v>
      </c>
      <c r="L16" s="40" t="n">
        <f aca="false">IF(J16=0,0,ROUND(K16*1000/J16,0))</f>
        <v>42</v>
      </c>
      <c r="M16" s="41" t="n">
        <v>0</v>
      </c>
      <c r="N16" s="42" t="n">
        <v>0</v>
      </c>
      <c r="O16" s="43" t="n">
        <f aca="false">IF(M16=0,0,ROUND(N16*1000/M16,0))</f>
        <v>0</v>
      </c>
    </row>
    <row r="17" customFormat="false" ht="27.95" hidden="false" customHeight="true" outlineLevel="0" collapsed="false">
      <c r="A17" s="3"/>
      <c r="B17" s="33" t="n">
        <v>14</v>
      </c>
      <c r="C17" s="34" t="s">
        <v>24</v>
      </c>
      <c r="D17" s="35" t="n">
        <v>3401040</v>
      </c>
      <c r="E17" s="36" t="n">
        <v>234695839</v>
      </c>
      <c r="F17" s="37" t="n">
        <f aca="false">IF(D17=0,0,ROUND(E17*1000/D17,0))</f>
        <v>69007</v>
      </c>
      <c r="G17" s="38" t="n">
        <v>10825157</v>
      </c>
      <c r="H17" s="39" t="n">
        <v>910123468</v>
      </c>
      <c r="I17" s="40" t="n">
        <f aca="false">IF(G17=0,0,ROUND(H17*1000/G17,0))</f>
        <v>84075</v>
      </c>
      <c r="J17" s="38" t="n">
        <v>34735</v>
      </c>
      <c r="K17" s="39" t="n">
        <v>2293</v>
      </c>
      <c r="L17" s="40" t="n">
        <f aca="false">IF(J17=0,0,ROUND(K17*1000/J17,0))</f>
        <v>66</v>
      </c>
      <c r="M17" s="41" t="n">
        <v>16187</v>
      </c>
      <c r="N17" s="42" t="n">
        <v>60725</v>
      </c>
      <c r="O17" s="43" t="n">
        <f aca="false">IF(M17=0,0,ROUND(N17*1000/M17,0))</f>
        <v>3751</v>
      </c>
    </row>
    <row r="18" customFormat="false" ht="27.95" hidden="false" customHeight="true" outlineLevel="0" collapsed="false">
      <c r="A18" s="3"/>
      <c r="B18" s="33" t="n">
        <v>15</v>
      </c>
      <c r="C18" s="34" t="s">
        <v>25</v>
      </c>
      <c r="D18" s="35" t="n">
        <v>9006114</v>
      </c>
      <c r="E18" s="36" t="n">
        <v>559791468</v>
      </c>
      <c r="F18" s="37" t="n">
        <f aca="false">IF(D18=0,0,ROUND(E18*1000/D18,0))</f>
        <v>62157</v>
      </c>
      <c r="G18" s="38" t="n">
        <v>34131701</v>
      </c>
      <c r="H18" s="39" t="n">
        <v>1959611973</v>
      </c>
      <c r="I18" s="40" t="n">
        <f aca="false">IF(G18=0,0,ROUND(H18*1000/G18,0))</f>
        <v>57413</v>
      </c>
      <c r="J18" s="38" t="n">
        <v>5566939</v>
      </c>
      <c r="K18" s="39" t="n">
        <v>331213</v>
      </c>
      <c r="L18" s="40" t="n">
        <f aca="false">IF(J18=0,0,ROUND(K18*1000/J18,0))</f>
        <v>59</v>
      </c>
      <c r="M18" s="41" t="n">
        <v>1339602</v>
      </c>
      <c r="N18" s="42" t="n">
        <v>12073493</v>
      </c>
      <c r="O18" s="43" t="n">
        <f aca="false">IF(M18=0,0,ROUND(N18*1000/M18,0))</f>
        <v>9013</v>
      </c>
    </row>
    <row r="19" customFormat="false" ht="27.95" hidden="false" customHeight="true" outlineLevel="0" collapsed="false">
      <c r="A19" s="3"/>
      <c r="B19" s="33" t="n">
        <v>16</v>
      </c>
      <c r="C19" s="34" t="s">
        <v>26</v>
      </c>
      <c r="D19" s="35" t="n">
        <v>1572121</v>
      </c>
      <c r="E19" s="36" t="n">
        <v>13014456</v>
      </c>
      <c r="F19" s="37" t="n">
        <f aca="false">IF(D19=0,0,ROUND(E19*1000/D19,0))</f>
        <v>8278</v>
      </c>
      <c r="G19" s="38" t="n">
        <v>5245514</v>
      </c>
      <c r="H19" s="39" t="n">
        <v>41987006</v>
      </c>
      <c r="I19" s="40" t="n">
        <f aca="false">IF(G19=0,0,ROUND(H19*1000/G19,0))</f>
        <v>8004</v>
      </c>
      <c r="J19" s="38" t="n">
        <v>28360796</v>
      </c>
      <c r="K19" s="39" t="n">
        <v>780372</v>
      </c>
      <c r="L19" s="40" t="n">
        <f aca="false">IF(J19=0,0,ROUND(K19*1000/J19,0))</f>
        <v>28</v>
      </c>
      <c r="M19" s="41" t="n">
        <v>0</v>
      </c>
      <c r="N19" s="42" t="n">
        <v>0</v>
      </c>
      <c r="O19" s="43" t="n">
        <f aca="false">IF(M19=0,0,ROUND(N19*1000/M19,0))</f>
        <v>0</v>
      </c>
    </row>
    <row r="20" customFormat="false" ht="27.95" hidden="false" customHeight="true" outlineLevel="0" collapsed="false">
      <c r="A20" s="3"/>
      <c r="B20" s="33" t="n">
        <v>17</v>
      </c>
      <c r="C20" s="34" t="s">
        <v>27</v>
      </c>
      <c r="D20" s="35" t="n">
        <v>27489367</v>
      </c>
      <c r="E20" s="36" t="n">
        <v>473377098</v>
      </c>
      <c r="F20" s="37" t="n">
        <f aca="false">IF(D20=0,0,ROUND(E20*1000/D20,0))</f>
        <v>17220</v>
      </c>
      <c r="G20" s="38" t="n">
        <v>57098190</v>
      </c>
      <c r="H20" s="39" t="n">
        <v>1144579647</v>
      </c>
      <c r="I20" s="40" t="n">
        <f aca="false">IF(G20=0,0,ROUND(H20*1000/G20,0))</f>
        <v>20046</v>
      </c>
      <c r="J20" s="38" t="n">
        <v>82278205</v>
      </c>
      <c r="K20" s="39" t="n">
        <v>2797199</v>
      </c>
      <c r="L20" s="40" t="n">
        <f aca="false">IF(J20=0,0,ROUND(K20*1000/J20,0))</f>
        <v>34</v>
      </c>
      <c r="M20" s="41" t="n">
        <v>949212</v>
      </c>
      <c r="N20" s="42" t="n">
        <v>1116455</v>
      </c>
      <c r="O20" s="43" t="n">
        <f aca="false">IF(M20=0,0,ROUND(N20*1000/M20,0))</f>
        <v>1176</v>
      </c>
    </row>
    <row r="21" customFormat="false" ht="27.95" hidden="false" customHeight="true" outlineLevel="0" collapsed="false">
      <c r="A21" s="3"/>
      <c r="B21" s="33" t="n">
        <v>18</v>
      </c>
      <c r="C21" s="34" t="s">
        <v>28</v>
      </c>
      <c r="D21" s="35" t="n">
        <v>3140969</v>
      </c>
      <c r="E21" s="36" t="n">
        <v>273443834</v>
      </c>
      <c r="F21" s="37" t="n">
        <f aca="false">IF(D21=0,0,ROUND(E21*1000/D21,0))</f>
        <v>87057</v>
      </c>
      <c r="G21" s="38" t="n">
        <v>14320648</v>
      </c>
      <c r="H21" s="39" t="n">
        <v>1124268096</v>
      </c>
      <c r="I21" s="40" t="n">
        <f aca="false">IF(G21=0,0,ROUND(H21*1000/G21,0))</f>
        <v>78507</v>
      </c>
      <c r="J21" s="38" t="n">
        <v>963790</v>
      </c>
      <c r="K21" s="39" t="n">
        <v>65538</v>
      </c>
      <c r="L21" s="40" t="n">
        <f aca="false">IF(J21=0,0,ROUND(K21*1000/J21,0))</f>
        <v>68</v>
      </c>
      <c r="M21" s="41" t="n">
        <v>368596</v>
      </c>
      <c r="N21" s="42" t="n">
        <v>3190359</v>
      </c>
      <c r="O21" s="43" t="n">
        <f aca="false">IF(M21=0,0,ROUND(N21*1000/M21,0))</f>
        <v>8655</v>
      </c>
    </row>
    <row r="22" customFormat="false" ht="27.95" hidden="false" customHeight="true" outlineLevel="0" collapsed="false">
      <c r="A22" s="3"/>
      <c r="B22" s="33" t="n">
        <v>19</v>
      </c>
      <c r="C22" s="34" t="s">
        <v>29</v>
      </c>
      <c r="D22" s="35" t="n">
        <v>5045642</v>
      </c>
      <c r="E22" s="36" t="n">
        <v>237617524</v>
      </c>
      <c r="F22" s="37" t="n">
        <f aca="false">IF(D22=0,0,ROUND(E22*1000/D22,0))</f>
        <v>47094</v>
      </c>
      <c r="G22" s="38" t="n">
        <v>16481234</v>
      </c>
      <c r="H22" s="39" t="n">
        <v>922136971</v>
      </c>
      <c r="I22" s="40" t="n">
        <f aca="false">IF(G22=0,0,ROUND(H22*1000/G22,0))</f>
        <v>55951</v>
      </c>
      <c r="J22" s="38" t="n">
        <v>2931040</v>
      </c>
      <c r="K22" s="39" t="n">
        <v>122479</v>
      </c>
      <c r="L22" s="40" t="n">
        <f aca="false">IF(J22=0,0,ROUND(K22*1000/J22,0))</f>
        <v>42</v>
      </c>
      <c r="M22" s="41" t="n">
        <v>15165</v>
      </c>
      <c r="N22" s="42" t="n">
        <v>454358</v>
      </c>
      <c r="O22" s="43" t="n">
        <f aca="false">IF(M22=0,0,ROUND(N22*1000/M22,0))</f>
        <v>29961</v>
      </c>
    </row>
    <row r="23" customFormat="false" ht="27.95" hidden="false" customHeight="true" outlineLevel="0" collapsed="false">
      <c r="A23" s="3"/>
      <c r="B23" s="33" t="n">
        <v>20</v>
      </c>
      <c r="C23" s="34" t="s">
        <v>30</v>
      </c>
      <c r="D23" s="35" t="n">
        <v>1423946</v>
      </c>
      <c r="E23" s="36" t="n">
        <v>62857308</v>
      </c>
      <c r="F23" s="37" t="n">
        <f aca="false">IF(D23=0,0,ROUND(E23*1000/D23,0))</f>
        <v>44143</v>
      </c>
      <c r="G23" s="38" t="n">
        <v>10429198</v>
      </c>
      <c r="H23" s="39" t="n">
        <v>466770653</v>
      </c>
      <c r="I23" s="40" t="n">
        <f aca="false">IF(G23=0,0,ROUND(H23*1000/G23,0))</f>
        <v>44756</v>
      </c>
      <c r="J23" s="38" t="n">
        <v>1096094</v>
      </c>
      <c r="K23" s="39" t="n">
        <v>75284</v>
      </c>
      <c r="L23" s="40" t="n">
        <f aca="false">IF(J23=0,0,ROUND(K23*1000/J23,0))</f>
        <v>69</v>
      </c>
      <c r="M23" s="41" t="n">
        <v>293796</v>
      </c>
      <c r="N23" s="42" t="n">
        <v>1070748</v>
      </c>
      <c r="O23" s="43" t="n">
        <f aca="false">IF(M23=0,0,ROUND(N23*1000/M23,0))</f>
        <v>3645</v>
      </c>
    </row>
    <row r="24" customFormat="false" ht="27.95" hidden="false" customHeight="true" outlineLevel="0" collapsed="false">
      <c r="A24" s="3"/>
      <c r="B24" s="33" t="n">
        <v>21</v>
      </c>
      <c r="C24" s="34" t="s">
        <v>31</v>
      </c>
      <c r="D24" s="35" t="n">
        <v>3077973</v>
      </c>
      <c r="E24" s="36" t="n">
        <v>27065735</v>
      </c>
      <c r="F24" s="37" t="n">
        <f aca="false">IF(D24=0,0,ROUND(E24*1000/D24,0))</f>
        <v>8793</v>
      </c>
      <c r="G24" s="38" t="n">
        <v>8327555</v>
      </c>
      <c r="H24" s="39" t="n">
        <v>67489368</v>
      </c>
      <c r="I24" s="40" t="n">
        <f aca="false">IF(G24=0,0,ROUND(H24*1000/G24,0))</f>
        <v>8104</v>
      </c>
      <c r="J24" s="38" t="n">
        <v>47255547</v>
      </c>
      <c r="K24" s="39" t="n">
        <v>1176771</v>
      </c>
      <c r="L24" s="40" t="n">
        <f aca="false">IF(J24=0,0,ROUND(K24*1000/J24,0))</f>
        <v>25</v>
      </c>
      <c r="M24" s="41" t="n">
        <v>0</v>
      </c>
      <c r="N24" s="42" t="n">
        <v>0</v>
      </c>
      <c r="O24" s="43" t="n">
        <f aca="false">IF(M24=0,0,ROUND(N24*1000/M24,0))</f>
        <v>0</v>
      </c>
    </row>
    <row r="25" customFormat="false" ht="27.95" hidden="false" customHeight="true" outlineLevel="0" collapsed="false">
      <c r="A25" s="3"/>
      <c r="B25" s="33" t="n">
        <v>22</v>
      </c>
      <c r="C25" s="34" t="s">
        <v>32</v>
      </c>
      <c r="D25" s="35" t="n">
        <v>1355616</v>
      </c>
      <c r="E25" s="36" t="n">
        <v>69964197</v>
      </c>
      <c r="F25" s="37" t="n">
        <f aca="false">IF(D25=0,0,ROUND(E25*1000/D25,0))</f>
        <v>51611</v>
      </c>
      <c r="G25" s="38" t="n">
        <v>7506437</v>
      </c>
      <c r="H25" s="39" t="n">
        <v>384971676</v>
      </c>
      <c r="I25" s="40" t="n">
        <f aca="false">IF(G25=0,0,ROUND(H25*1000/G25,0))</f>
        <v>51286</v>
      </c>
      <c r="J25" s="38" t="n">
        <v>937871</v>
      </c>
      <c r="K25" s="39" t="n">
        <v>58812</v>
      </c>
      <c r="L25" s="40" t="n">
        <f aca="false">IF(J25=0,0,ROUND(K25*1000/J25,0))</f>
        <v>63</v>
      </c>
      <c r="M25" s="41" t="n">
        <v>140763</v>
      </c>
      <c r="N25" s="42" t="n">
        <v>563470</v>
      </c>
      <c r="O25" s="43" t="n">
        <f aca="false">IF(M25=0,0,ROUND(N25*1000/M25,0))</f>
        <v>4003</v>
      </c>
    </row>
    <row r="26" customFormat="false" ht="27.95" hidden="false" customHeight="true" outlineLevel="0" collapsed="false">
      <c r="A26" s="3"/>
      <c r="B26" s="33" t="n">
        <v>23</v>
      </c>
      <c r="C26" s="34" t="s">
        <v>33</v>
      </c>
      <c r="D26" s="35" t="n">
        <v>11982764</v>
      </c>
      <c r="E26" s="36" t="n">
        <v>149036130</v>
      </c>
      <c r="F26" s="37" t="n">
        <f aca="false">IF(D26=0,0,ROUND(E26*1000/D26,0))</f>
        <v>12438</v>
      </c>
      <c r="G26" s="38" t="n">
        <v>23770565</v>
      </c>
      <c r="H26" s="39" t="n">
        <v>333013710</v>
      </c>
      <c r="I26" s="40" t="n">
        <f aca="false">IF(G26=0,0,ROUND(H26*1000/G26,0))</f>
        <v>14009</v>
      </c>
      <c r="J26" s="38" t="n">
        <v>81408547</v>
      </c>
      <c r="K26" s="39" t="n">
        <v>2089385</v>
      </c>
      <c r="L26" s="40" t="n">
        <f aca="false">IF(J26=0,0,ROUND(K26*1000/J26,0))</f>
        <v>26</v>
      </c>
      <c r="M26" s="41" t="n">
        <v>523868</v>
      </c>
      <c r="N26" s="42" t="n">
        <v>47280</v>
      </c>
      <c r="O26" s="43" t="n">
        <f aca="false">IF(M26=0,0,ROUND(N26*1000/M26,0))</f>
        <v>90</v>
      </c>
    </row>
    <row r="27" customFormat="false" ht="27.95" hidden="false" customHeight="true" outlineLevel="0" collapsed="false">
      <c r="A27" s="3"/>
      <c r="B27" s="33" t="n">
        <v>24</v>
      </c>
      <c r="C27" s="34" t="s">
        <v>34</v>
      </c>
      <c r="D27" s="35" t="n">
        <v>5477932</v>
      </c>
      <c r="E27" s="36" t="n">
        <v>56982908</v>
      </c>
      <c r="F27" s="37" t="n">
        <f aca="false">IF(D27=0,0,ROUND(E27*1000/D27,0))</f>
        <v>10402</v>
      </c>
      <c r="G27" s="38" t="n">
        <v>13465490</v>
      </c>
      <c r="H27" s="39" t="n">
        <v>122308026</v>
      </c>
      <c r="I27" s="40" t="n">
        <f aca="false">IF(G27=0,0,ROUND(H27*1000/G27,0))</f>
        <v>9083</v>
      </c>
      <c r="J27" s="38" t="n">
        <v>46684549</v>
      </c>
      <c r="K27" s="39" t="n">
        <v>859488</v>
      </c>
      <c r="L27" s="40" t="n">
        <f aca="false">IF(J27=0,0,ROUND(K27*1000/J27,0))</f>
        <v>18</v>
      </c>
      <c r="M27" s="41" t="n">
        <v>0</v>
      </c>
      <c r="N27" s="42" t="n">
        <v>0</v>
      </c>
      <c r="O27" s="43" t="n">
        <f aca="false">IF(M27=0,0,ROUND(N27*1000/M27,0))</f>
        <v>0</v>
      </c>
    </row>
    <row r="28" customFormat="false" ht="27.95" hidden="false" customHeight="true" outlineLevel="0" collapsed="false">
      <c r="A28" s="3"/>
      <c r="B28" s="33" t="n">
        <v>25</v>
      </c>
      <c r="C28" s="34" t="s">
        <v>35</v>
      </c>
      <c r="D28" s="35" t="n">
        <v>4969284</v>
      </c>
      <c r="E28" s="36" t="n">
        <v>737473409</v>
      </c>
      <c r="F28" s="37" t="n">
        <f aca="false">IF(D28=0,0,ROUND(E28*1000/D28,0))</f>
        <v>148406</v>
      </c>
      <c r="G28" s="38" t="n">
        <v>10412095</v>
      </c>
      <c r="H28" s="39" t="n">
        <v>1655102934</v>
      </c>
      <c r="I28" s="40" t="n">
        <f aca="false">IF(G28=0,0,ROUND(H28*1000/G28,0))</f>
        <v>158960</v>
      </c>
      <c r="J28" s="38" t="n">
        <v>0</v>
      </c>
      <c r="K28" s="39" t="n">
        <v>0</v>
      </c>
      <c r="L28" s="40" t="s">
        <v>36</v>
      </c>
      <c r="M28" s="41" t="n">
        <v>0</v>
      </c>
      <c r="N28" s="42" t="n">
        <v>0</v>
      </c>
      <c r="O28" s="43" t="n">
        <f aca="false">IF(M28=0,0,ROUND(N28*1000/M28,0))</f>
        <v>0</v>
      </c>
    </row>
    <row r="29" customFormat="false" ht="27.95" hidden="false" customHeight="true" outlineLevel="0" collapsed="false">
      <c r="A29" s="3"/>
      <c r="B29" s="33" t="n">
        <v>26</v>
      </c>
      <c r="C29" s="34" t="s">
        <v>37</v>
      </c>
      <c r="D29" s="35" t="n">
        <v>2047217</v>
      </c>
      <c r="E29" s="36" t="n">
        <v>57779589</v>
      </c>
      <c r="F29" s="37" t="n">
        <f aca="false">IF(D29=0,0,ROUND(E29*1000/D29,0))</f>
        <v>28223</v>
      </c>
      <c r="G29" s="38" t="n">
        <v>9570860</v>
      </c>
      <c r="H29" s="39" t="n">
        <v>307887784</v>
      </c>
      <c r="I29" s="40" t="n">
        <f aca="false">IF(G29=0,0,ROUND(H29*1000/G29,0))</f>
        <v>32169</v>
      </c>
      <c r="J29" s="38" t="n">
        <v>4430936</v>
      </c>
      <c r="K29" s="39" t="n">
        <v>182688</v>
      </c>
      <c r="L29" s="40" t="n">
        <f aca="false">IF(J29=0,0,ROUND(K29*1000/J29,0))</f>
        <v>41</v>
      </c>
      <c r="M29" s="41" t="n">
        <v>0</v>
      </c>
      <c r="N29" s="42" t="n">
        <v>0</v>
      </c>
      <c r="O29" s="43" t="n">
        <f aca="false">IF(M29=0,0,ROUND(N29*1000/M29,0))</f>
        <v>0</v>
      </c>
    </row>
    <row r="30" customFormat="false" ht="27.95" hidden="false" customHeight="true" outlineLevel="0" collapsed="false">
      <c r="A30" s="3"/>
      <c r="B30" s="33" t="n">
        <v>27</v>
      </c>
      <c r="C30" s="34" t="s">
        <v>38</v>
      </c>
      <c r="D30" s="35" t="n">
        <v>11809153</v>
      </c>
      <c r="E30" s="36" t="n">
        <v>158400838</v>
      </c>
      <c r="F30" s="37" t="n">
        <f aca="false">IF(D30=0,0,ROUND(E30*1000/D30,0))</f>
        <v>13413</v>
      </c>
      <c r="G30" s="38" t="n">
        <v>19674904</v>
      </c>
      <c r="H30" s="39" t="n">
        <v>310170691</v>
      </c>
      <c r="I30" s="40" t="n">
        <f aca="false">IF(G30=0,0,ROUND(H30*1000/G30,0))</f>
        <v>15765</v>
      </c>
      <c r="J30" s="38" t="n">
        <v>13802849</v>
      </c>
      <c r="K30" s="39" t="n">
        <v>520452</v>
      </c>
      <c r="L30" s="40" t="n">
        <f aca="false">IF(J30=0,0,ROUND(K30*1000/J30,0))</f>
        <v>38</v>
      </c>
      <c r="M30" s="41" t="n">
        <v>247969</v>
      </c>
      <c r="N30" s="42" t="n">
        <v>16176</v>
      </c>
      <c r="O30" s="43" t="n">
        <f aca="false">IF(M30=0,0,ROUND(N30*1000/M30,0))</f>
        <v>65</v>
      </c>
    </row>
    <row r="31" customFormat="false" ht="27.95" hidden="false" customHeight="true" outlineLevel="0" collapsed="false">
      <c r="A31" s="3"/>
      <c r="B31" s="33" t="n">
        <v>28</v>
      </c>
      <c r="C31" s="34" t="s">
        <v>39</v>
      </c>
      <c r="D31" s="44" t="n">
        <v>3681574</v>
      </c>
      <c r="E31" s="45" t="n">
        <v>37941583</v>
      </c>
      <c r="F31" s="37" t="n">
        <f aca="false">IF(D31=0,0,ROUND(E31*1000/D31,0))</f>
        <v>10306</v>
      </c>
      <c r="G31" s="38" t="n">
        <v>12254665</v>
      </c>
      <c r="H31" s="39" t="n">
        <v>129808799</v>
      </c>
      <c r="I31" s="40" t="n">
        <f aca="false">IF(G31=0,0,ROUND(H31*1000/G31,0))</f>
        <v>10593</v>
      </c>
      <c r="J31" s="38" t="n">
        <v>9253026</v>
      </c>
      <c r="K31" s="39" t="n">
        <v>460797</v>
      </c>
      <c r="L31" s="40" t="n">
        <f aca="false">IF(J31=0,0,ROUND(K31*1000/J31,0))</f>
        <v>50</v>
      </c>
      <c r="M31" s="41" t="n">
        <v>0</v>
      </c>
      <c r="N31" s="42" t="n">
        <v>0</v>
      </c>
      <c r="O31" s="43" t="n">
        <f aca="false">IF(M31=0,0,ROUND(N31*1000/M31,0))</f>
        <v>0</v>
      </c>
    </row>
    <row r="32" customFormat="false" ht="27.95" hidden="false" customHeight="true" outlineLevel="0" collapsed="false">
      <c r="A32" s="3"/>
      <c r="B32" s="33" t="n">
        <v>29</v>
      </c>
      <c r="C32" s="34" t="s">
        <v>40</v>
      </c>
      <c r="D32" s="35" t="n">
        <v>5470846</v>
      </c>
      <c r="E32" s="36" t="n">
        <v>178559988</v>
      </c>
      <c r="F32" s="37" t="n">
        <f aca="false">IF(D32=0,0,ROUND(E32*1000/D32,0))</f>
        <v>32638</v>
      </c>
      <c r="G32" s="38" t="n">
        <v>15278318</v>
      </c>
      <c r="H32" s="39" t="n">
        <v>396217194</v>
      </c>
      <c r="I32" s="40" t="n">
        <f aca="false">IF(G32=0,0,ROUND(H32*1000/G32,0))</f>
        <v>25933</v>
      </c>
      <c r="J32" s="38" t="n">
        <v>16326838</v>
      </c>
      <c r="K32" s="39" t="n">
        <v>767361</v>
      </c>
      <c r="L32" s="40" t="n">
        <f aca="false">IF(J32=0,0,ROUND(K32*1000/J32,0))</f>
        <v>47</v>
      </c>
      <c r="M32" s="41" t="n">
        <v>348468</v>
      </c>
      <c r="N32" s="42" t="n">
        <v>16378</v>
      </c>
      <c r="O32" s="43" t="n">
        <f aca="false">IF(M32=0,0,ROUND(N32*1000/M32,0))</f>
        <v>47</v>
      </c>
    </row>
    <row r="33" customFormat="false" ht="27.95" hidden="false" customHeight="true" outlineLevel="0" collapsed="false">
      <c r="A33" s="46"/>
      <c r="B33" s="22" t="n">
        <v>30</v>
      </c>
      <c r="C33" s="23" t="s">
        <v>41</v>
      </c>
      <c r="D33" s="24" t="n">
        <v>2655573</v>
      </c>
      <c r="E33" s="25" t="n">
        <v>67287153</v>
      </c>
      <c r="F33" s="26" t="n">
        <f aca="false">IF(D33=0,0,ROUND(E33*1000/D33,0))</f>
        <v>25338</v>
      </c>
      <c r="G33" s="47" t="n">
        <v>7070375</v>
      </c>
      <c r="H33" s="48" t="n">
        <v>221750468</v>
      </c>
      <c r="I33" s="29" t="n">
        <f aca="false">IF(G33=0,0,ROUND(H33*1000/G33,0))</f>
        <v>31363</v>
      </c>
      <c r="J33" s="47" t="n">
        <v>3868347</v>
      </c>
      <c r="K33" s="48" t="n">
        <v>189160</v>
      </c>
      <c r="L33" s="29" t="n">
        <f aca="false">IF(J33=0,0,ROUND(K33*1000/J33,0))</f>
        <v>49</v>
      </c>
      <c r="M33" s="49" t="n">
        <v>0</v>
      </c>
      <c r="N33" s="50" t="n">
        <v>0</v>
      </c>
      <c r="O33" s="32" t="n">
        <f aca="false">IF(M33=0,0,ROUND(N33*1000/M33,0))</f>
        <v>0</v>
      </c>
    </row>
    <row r="34" customFormat="false" ht="27.95" hidden="false" customHeight="true" outlineLevel="0" collapsed="false">
      <c r="A34" s="46"/>
      <c r="B34" s="33" t="n">
        <v>31</v>
      </c>
      <c r="C34" s="34" t="s">
        <v>42</v>
      </c>
      <c r="D34" s="35" t="n">
        <v>2810115</v>
      </c>
      <c r="E34" s="36" t="n">
        <v>41228939</v>
      </c>
      <c r="F34" s="37" t="n">
        <f aca="false">IF(D34=0,0,ROUND(E34*1000/D34,0))</f>
        <v>14672</v>
      </c>
      <c r="G34" s="38" t="n">
        <v>8997491</v>
      </c>
      <c r="H34" s="39" t="n">
        <v>117973778</v>
      </c>
      <c r="I34" s="40" t="n">
        <f aca="false">IF(G34=0,0,ROUND(H34*1000/G34,0))</f>
        <v>13112</v>
      </c>
      <c r="J34" s="38" t="n">
        <v>6806907</v>
      </c>
      <c r="K34" s="39" t="n">
        <v>296777</v>
      </c>
      <c r="L34" s="40" t="n">
        <f aca="false">IF(J34=0,0,ROUND(K34*1000/J34,0))</f>
        <v>44</v>
      </c>
      <c r="M34" s="41" t="n">
        <v>0</v>
      </c>
      <c r="N34" s="42" t="n">
        <v>0</v>
      </c>
      <c r="O34" s="43" t="n">
        <f aca="false">IF(M34=0,0,ROUND(N34*1000/M34,0))</f>
        <v>0</v>
      </c>
    </row>
    <row r="35" customFormat="false" ht="27.95" hidden="false" customHeight="true" outlineLevel="0" collapsed="false">
      <c r="A35" s="46"/>
      <c r="B35" s="33" t="n">
        <v>32</v>
      </c>
      <c r="C35" s="34" t="s">
        <v>43</v>
      </c>
      <c r="D35" s="35" t="n">
        <v>3013083</v>
      </c>
      <c r="E35" s="36" t="n">
        <v>22575966</v>
      </c>
      <c r="F35" s="37" t="n">
        <f aca="false">IF(D35=0,0,ROUND(E35*1000/D35,0))</f>
        <v>7493</v>
      </c>
      <c r="G35" s="38" t="n">
        <v>10931907</v>
      </c>
      <c r="H35" s="39" t="n">
        <v>78768702</v>
      </c>
      <c r="I35" s="40" t="n">
        <f aca="false">IF(G35=0,0,ROUND(H35*1000/G35,0))</f>
        <v>7205</v>
      </c>
      <c r="J35" s="38" t="n">
        <v>64694469</v>
      </c>
      <c r="K35" s="39" t="n">
        <v>1853425</v>
      </c>
      <c r="L35" s="40" t="n">
        <f aca="false">IF(J35=0,0,ROUND(K35*1000/J35,0))</f>
        <v>29</v>
      </c>
      <c r="M35" s="41" t="n">
        <v>0</v>
      </c>
      <c r="N35" s="42" t="n">
        <v>0</v>
      </c>
      <c r="O35" s="43" t="n">
        <f aca="false">IF(M35=0,0,ROUND(N35*1000/M35,0))</f>
        <v>0</v>
      </c>
    </row>
    <row r="36" customFormat="false" ht="27.95" hidden="false" customHeight="true" outlineLevel="0" collapsed="false">
      <c r="A36" s="46"/>
      <c r="B36" s="33" t="n">
        <v>33</v>
      </c>
      <c r="C36" s="34" t="s">
        <v>44</v>
      </c>
      <c r="D36" s="35" t="n">
        <v>2044095</v>
      </c>
      <c r="E36" s="36" t="n">
        <v>18248845</v>
      </c>
      <c r="F36" s="37" t="n">
        <f aca="false">IF(D36=0,0,ROUND(E36*1000/D36,0))</f>
        <v>8928</v>
      </c>
      <c r="G36" s="38" t="n">
        <v>10071592</v>
      </c>
      <c r="H36" s="39" t="n">
        <v>74477889</v>
      </c>
      <c r="I36" s="40" t="n">
        <f aca="false">IF(G36=0,0,ROUND(H36*1000/G36,0))</f>
        <v>7395</v>
      </c>
      <c r="J36" s="38" t="n">
        <v>9382839</v>
      </c>
      <c r="K36" s="39" t="n">
        <v>323153</v>
      </c>
      <c r="L36" s="40" t="n">
        <f aca="false">IF(J36=0,0,ROUND(K36*1000/J36,0))</f>
        <v>34</v>
      </c>
      <c r="M36" s="41" t="n">
        <v>0</v>
      </c>
      <c r="N36" s="42" t="n">
        <v>0</v>
      </c>
      <c r="O36" s="43" t="n">
        <f aca="false">IF(M36=0,0,ROUND(N36*1000/M36,0))</f>
        <v>0</v>
      </c>
    </row>
    <row r="37" customFormat="false" ht="27.95" hidden="false" customHeight="true" outlineLevel="0" collapsed="false">
      <c r="A37" s="46"/>
      <c r="B37" s="33" t="n">
        <v>34</v>
      </c>
      <c r="C37" s="34" t="s">
        <v>45</v>
      </c>
      <c r="D37" s="35" t="n">
        <v>5110157</v>
      </c>
      <c r="E37" s="36" t="n">
        <v>44084100</v>
      </c>
      <c r="F37" s="37" t="n">
        <f aca="false">IF(D37=0,0,ROUND(E37*1000/D37,0))</f>
        <v>8627</v>
      </c>
      <c r="G37" s="38" t="n">
        <v>21098565</v>
      </c>
      <c r="H37" s="39" t="n">
        <v>158783725</v>
      </c>
      <c r="I37" s="40" t="n">
        <f aca="false">IF(G37=0,0,ROUND(H37*1000/G37,0))</f>
        <v>7526</v>
      </c>
      <c r="J37" s="38" t="n">
        <v>45637915</v>
      </c>
      <c r="K37" s="39" t="n">
        <v>2364029</v>
      </c>
      <c r="L37" s="40" t="n">
        <f aca="false">IF(J37=0,0,ROUND(K37*1000/J37,0))</f>
        <v>52</v>
      </c>
      <c r="M37" s="41" t="n">
        <v>0</v>
      </c>
      <c r="N37" s="42" t="n">
        <v>0</v>
      </c>
      <c r="O37" s="43" t="n">
        <f aca="false">IF(M37=0,0,ROUND(N37*1000/M37,0))</f>
        <v>0</v>
      </c>
    </row>
    <row r="38" customFormat="false" ht="27.95" hidden="false" customHeight="true" outlineLevel="0" collapsed="false">
      <c r="A38" s="46"/>
      <c r="B38" s="33" t="n">
        <v>35</v>
      </c>
      <c r="C38" s="34" t="s">
        <v>46</v>
      </c>
      <c r="D38" s="35" t="n">
        <v>4256896</v>
      </c>
      <c r="E38" s="36" t="n">
        <v>29018757</v>
      </c>
      <c r="F38" s="37" t="n">
        <f aca="false">IF(D38=0,0,ROUND(E38*1000/D38,0))</f>
        <v>6817</v>
      </c>
      <c r="G38" s="38" t="n">
        <v>14944463</v>
      </c>
      <c r="H38" s="39" t="n">
        <v>94737481</v>
      </c>
      <c r="I38" s="40" t="n">
        <f aca="false">IF(G38=0,0,ROUND(H38*1000/G38,0))</f>
        <v>6339</v>
      </c>
      <c r="J38" s="38" t="n">
        <v>26849142</v>
      </c>
      <c r="K38" s="39" t="n">
        <v>1513654</v>
      </c>
      <c r="L38" s="40" t="n">
        <f aca="false">IF(J38=0,0,ROUND(K38*1000/J38,0))</f>
        <v>56</v>
      </c>
      <c r="M38" s="41" t="n">
        <v>0</v>
      </c>
      <c r="N38" s="42" t="n">
        <v>0</v>
      </c>
      <c r="O38" s="43" t="n">
        <f aca="false">IF(M38=0,0,ROUND(N38*1000/M38,0))</f>
        <v>0</v>
      </c>
    </row>
    <row r="39" customFormat="false" ht="27.95" hidden="false" customHeight="true" outlineLevel="0" collapsed="false">
      <c r="A39" s="46"/>
      <c r="B39" s="33" t="n">
        <v>36</v>
      </c>
      <c r="C39" s="34" t="s">
        <v>47</v>
      </c>
      <c r="D39" s="35" t="n">
        <v>3135537</v>
      </c>
      <c r="E39" s="36" t="n">
        <v>24878097</v>
      </c>
      <c r="F39" s="37" t="n">
        <f aca="false">IF(D39=0,0,ROUND(E39*1000/D39,0))</f>
        <v>7934</v>
      </c>
      <c r="G39" s="38" t="n">
        <v>13343771</v>
      </c>
      <c r="H39" s="39" t="n">
        <v>94067777</v>
      </c>
      <c r="I39" s="40" t="n">
        <f aca="false">IF(G39=0,0,ROUND(H39*1000/G39,0))</f>
        <v>7050</v>
      </c>
      <c r="J39" s="38" t="n">
        <v>46258139</v>
      </c>
      <c r="K39" s="39" t="n">
        <v>1398909</v>
      </c>
      <c r="L39" s="40" t="n">
        <f aca="false">IF(J39=0,0,ROUND(K39*1000/J39,0))</f>
        <v>30</v>
      </c>
      <c r="M39" s="41" t="n">
        <v>0</v>
      </c>
      <c r="N39" s="42" t="n">
        <v>0</v>
      </c>
      <c r="O39" s="43" t="n">
        <f aca="false">IF(M39=0,0,ROUND(N39*1000/M39,0))</f>
        <v>0</v>
      </c>
    </row>
    <row r="40" customFormat="false" ht="27.95" hidden="false" customHeight="true" outlineLevel="0" collapsed="false">
      <c r="A40" s="46"/>
      <c r="B40" s="33" t="n">
        <v>37</v>
      </c>
      <c r="C40" s="51" t="s">
        <v>48</v>
      </c>
      <c r="D40" s="35" t="n">
        <v>1850164</v>
      </c>
      <c r="E40" s="36" t="n">
        <v>21954848</v>
      </c>
      <c r="F40" s="37" t="n">
        <f aca="false">IF(D40=0,0,ROUND(E40*1000/D40,0))</f>
        <v>11866</v>
      </c>
      <c r="G40" s="38" t="n">
        <v>9742431</v>
      </c>
      <c r="H40" s="39" t="n">
        <v>106806213</v>
      </c>
      <c r="I40" s="40" t="n">
        <f aca="false">IF(G40=0,0,ROUND(H40*1000/G40,0))</f>
        <v>10963</v>
      </c>
      <c r="J40" s="38" t="n">
        <v>5058326</v>
      </c>
      <c r="K40" s="39" t="n">
        <v>289367</v>
      </c>
      <c r="L40" s="40" t="n">
        <f aca="false">IF(J40=0,0,ROUND(K40*1000/J40,0))</f>
        <v>57</v>
      </c>
      <c r="M40" s="41" t="n">
        <v>0</v>
      </c>
      <c r="N40" s="42" t="n">
        <v>0</v>
      </c>
      <c r="O40" s="43" t="n">
        <f aca="false">IF(M40=0,0,ROUND(N40*1000/M40,0))</f>
        <v>0</v>
      </c>
    </row>
    <row r="41" customFormat="false" ht="27.95" hidden="false" customHeight="true" outlineLevel="0" collapsed="false">
      <c r="A41" s="46"/>
      <c r="B41" s="33" t="n">
        <v>38</v>
      </c>
      <c r="C41" s="34" t="s">
        <v>49</v>
      </c>
      <c r="D41" s="35" t="n">
        <v>873052</v>
      </c>
      <c r="E41" s="36" t="n">
        <v>15793867</v>
      </c>
      <c r="F41" s="37" t="n">
        <f aca="false">IF(D41=0,0,ROUND(E41*1000/D41,0))</f>
        <v>18090</v>
      </c>
      <c r="G41" s="38" t="n">
        <v>2900449</v>
      </c>
      <c r="H41" s="39" t="n">
        <v>61055191</v>
      </c>
      <c r="I41" s="40" t="n">
        <f aca="false">IF(G41=0,0,ROUND(H41*1000/G41,0))</f>
        <v>21050</v>
      </c>
      <c r="J41" s="38" t="n">
        <v>3162204</v>
      </c>
      <c r="K41" s="39" t="n">
        <v>153422</v>
      </c>
      <c r="L41" s="40" t="n">
        <f aca="false">IF(J41=0,0,ROUND(K41*1000/J41,0))</f>
        <v>49</v>
      </c>
      <c r="M41" s="41" t="n">
        <v>247706</v>
      </c>
      <c r="N41" s="42" t="n">
        <v>11493</v>
      </c>
      <c r="O41" s="43" t="n">
        <f aca="false">IF(M41=0,0,ROUND(N41*1000/M41,0))</f>
        <v>46</v>
      </c>
    </row>
    <row r="42" customFormat="false" ht="27.95" hidden="false" customHeight="true" outlineLevel="0" collapsed="false">
      <c r="A42" s="46"/>
      <c r="B42" s="33" t="n">
        <v>39</v>
      </c>
      <c r="C42" s="34" t="s">
        <v>50</v>
      </c>
      <c r="D42" s="35" t="n">
        <v>640003</v>
      </c>
      <c r="E42" s="36" t="n">
        <v>7835877</v>
      </c>
      <c r="F42" s="37" t="n">
        <f aca="false">IF(D42=0,0,ROUND(E42*1000/D42,0))</f>
        <v>12244</v>
      </c>
      <c r="G42" s="38" t="n">
        <v>3521951</v>
      </c>
      <c r="H42" s="39" t="n">
        <v>46915462</v>
      </c>
      <c r="I42" s="40" t="n">
        <f aca="false">IF(G42=0,0,ROUND(H42*1000/G42,0))</f>
        <v>13321</v>
      </c>
      <c r="J42" s="38" t="n">
        <v>1993863</v>
      </c>
      <c r="K42" s="39" t="n">
        <v>97100</v>
      </c>
      <c r="L42" s="40" t="n">
        <f aca="false">IF(J42=0,0,ROUND(K42*1000/J42,0))</f>
        <v>49</v>
      </c>
      <c r="M42" s="41" t="n">
        <v>108447</v>
      </c>
      <c r="N42" s="42" t="n">
        <v>193765</v>
      </c>
      <c r="O42" s="43" t="n">
        <f aca="false">IF(M42=0,0,ROUND(N42*1000/M42,0))</f>
        <v>1787</v>
      </c>
    </row>
    <row r="43" customFormat="false" ht="27.95" hidden="false" customHeight="true" outlineLevel="0" collapsed="false">
      <c r="A43" s="46"/>
      <c r="B43" s="33" t="n">
        <v>40</v>
      </c>
      <c r="C43" s="34" t="s">
        <v>51</v>
      </c>
      <c r="D43" s="35" t="n">
        <v>508924</v>
      </c>
      <c r="E43" s="36" t="n">
        <v>2742826</v>
      </c>
      <c r="F43" s="37" t="n">
        <f aca="false">IF(D43=0,0,ROUND(E43*1000/D43,0))</f>
        <v>5389</v>
      </c>
      <c r="G43" s="38" t="n">
        <v>1702841</v>
      </c>
      <c r="H43" s="39" t="n">
        <v>9466453</v>
      </c>
      <c r="I43" s="40" t="n">
        <f aca="false">IF(G43=0,0,ROUND(H43*1000/G43,0))</f>
        <v>5559</v>
      </c>
      <c r="J43" s="38" t="n">
        <v>3349017</v>
      </c>
      <c r="K43" s="39" t="n">
        <v>173901</v>
      </c>
      <c r="L43" s="40" t="n">
        <f aca="false">IF(J43=0,0,ROUND(K43*1000/J43,0))</f>
        <v>52</v>
      </c>
      <c r="M43" s="41" t="n">
        <v>0</v>
      </c>
      <c r="N43" s="42" t="n">
        <v>0</v>
      </c>
      <c r="O43" s="43" t="n">
        <f aca="false">IF(M43=0,0,ROUND(N43*1000/M43,0))</f>
        <v>0</v>
      </c>
    </row>
    <row r="44" customFormat="false" ht="27.95" hidden="false" customHeight="true" outlineLevel="0" collapsed="false">
      <c r="A44" s="46"/>
      <c r="B44" s="33" t="n">
        <v>41</v>
      </c>
      <c r="C44" s="34" t="s">
        <v>52</v>
      </c>
      <c r="D44" s="35" t="n">
        <v>1537022</v>
      </c>
      <c r="E44" s="36" t="n">
        <v>8487878</v>
      </c>
      <c r="F44" s="37" t="n">
        <f aca="false">IF(D44=0,0,ROUND(E44*1000/D44,0))</f>
        <v>5522</v>
      </c>
      <c r="G44" s="38" t="n">
        <v>5492550</v>
      </c>
      <c r="H44" s="39" t="n">
        <v>26420118</v>
      </c>
      <c r="I44" s="40" t="n">
        <f aca="false">IF(G44=0,0,ROUND(H44*1000/G44,0))</f>
        <v>4810</v>
      </c>
      <c r="J44" s="38" t="n">
        <v>17311911</v>
      </c>
      <c r="K44" s="39" t="n">
        <v>763211</v>
      </c>
      <c r="L44" s="40" t="n">
        <f aca="false">IF(J44=0,0,ROUND(K44*1000/J44,0))</f>
        <v>44</v>
      </c>
      <c r="M44" s="41" t="n">
        <v>0</v>
      </c>
      <c r="N44" s="42" t="n">
        <v>0</v>
      </c>
      <c r="O44" s="43" t="n">
        <f aca="false">IF(M44=0,0,ROUND(N44*1000/M44,0))</f>
        <v>0</v>
      </c>
    </row>
    <row r="45" customFormat="false" ht="27.95" hidden="false" customHeight="true" outlineLevel="0" collapsed="false">
      <c r="A45" s="46"/>
      <c r="B45" s="33" t="n">
        <v>42</v>
      </c>
      <c r="C45" s="34" t="s">
        <v>53</v>
      </c>
      <c r="D45" s="35" t="n">
        <v>1323479</v>
      </c>
      <c r="E45" s="36" t="n">
        <v>5366285</v>
      </c>
      <c r="F45" s="37" t="n">
        <f aca="false">IF(D45=0,0,ROUND(E45*1000/D45,0))</f>
        <v>4055</v>
      </c>
      <c r="G45" s="38" t="n">
        <v>4429016</v>
      </c>
      <c r="H45" s="39" t="n">
        <v>24400565</v>
      </c>
      <c r="I45" s="40" t="n">
        <f aca="false">IF(G45=0,0,ROUND(H45*1000/G45,0))</f>
        <v>5509</v>
      </c>
      <c r="J45" s="38" t="n">
        <v>6745782</v>
      </c>
      <c r="K45" s="39" t="n">
        <v>312989</v>
      </c>
      <c r="L45" s="40" t="n">
        <f aca="false">IF(J45=0,0,ROUND(K45*1000/J45,0))</f>
        <v>46</v>
      </c>
      <c r="M45" s="41" t="n">
        <v>0</v>
      </c>
      <c r="N45" s="42" t="n">
        <v>0</v>
      </c>
      <c r="O45" s="43" t="n">
        <f aca="false">IF(M45=0,0,ROUND(N45*1000/M45,0))</f>
        <v>0</v>
      </c>
    </row>
    <row r="46" customFormat="false" ht="27.95" hidden="false" customHeight="true" outlineLevel="0" collapsed="false">
      <c r="A46" s="46"/>
      <c r="B46" s="33" t="n">
        <v>43</v>
      </c>
      <c r="C46" s="34" t="s">
        <v>54</v>
      </c>
      <c r="D46" s="35" t="n">
        <v>1310048</v>
      </c>
      <c r="E46" s="36" t="n">
        <v>6992452</v>
      </c>
      <c r="F46" s="37" t="n">
        <f aca="false">IF(D46=0,0,ROUND(E46*1000/D46,0))</f>
        <v>5338</v>
      </c>
      <c r="G46" s="38" t="n">
        <v>4552056</v>
      </c>
      <c r="H46" s="39" t="n">
        <v>24121188</v>
      </c>
      <c r="I46" s="40" t="n">
        <f aca="false">IF(G46=0,0,ROUND(H46*1000/G46,0))</f>
        <v>5299</v>
      </c>
      <c r="J46" s="38" t="n">
        <v>702553</v>
      </c>
      <c r="K46" s="39" t="n">
        <v>29717</v>
      </c>
      <c r="L46" s="40" t="n">
        <f aca="false">IF(J46=0,0,ROUND(K46*1000/J46,0))</f>
        <v>42</v>
      </c>
      <c r="M46" s="41" t="n">
        <v>0</v>
      </c>
      <c r="N46" s="42" t="n">
        <v>0</v>
      </c>
      <c r="O46" s="43" t="n">
        <f aca="false">IF(M46=0,0,ROUND(N46*1000/M46,0))</f>
        <v>0</v>
      </c>
    </row>
    <row r="47" customFormat="false" ht="27.95" hidden="false" customHeight="true" outlineLevel="0" collapsed="false">
      <c r="A47" s="46"/>
      <c r="B47" s="33" t="n">
        <v>44</v>
      </c>
      <c r="C47" s="34" t="s">
        <v>55</v>
      </c>
      <c r="D47" s="35" t="n">
        <v>2123155</v>
      </c>
      <c r="E47" s="36" t="n">
        <v>19579170</v>
      </c>
      <c r="F47" s="37" t="n">
        <f aca="false">IF(D47=0,0,ROUND(E47*1000/D47,0))</f>
        <v>9222</v>
      </c>
      <c r="G47" s="38" t="n">
        <v>3935417</v>
      </c>
      <c r="H47" s="39" t="n">
        <v>28497346</v>
      </c>
      <c r="I47" s="40" t="n">
        <f aca="false">IF(G47=0,0,ROUND(H47*1000/G47,0))</f>
        <v>7241</v>
      </c>
      <c r="J47" s="38" t="n">
        <v>7609454</v>
      </c>
      <c r="K47" s="39" t="n">
        <v>313558</v>
      </c>
      <c r="L47" s="40" t="n">
        <f aca="false">IF(J47=0,0,ROUND(K47*1000/J47,0))</f>
        <v>41</v>
      </c>
      <c r="M47" s="41" t="n">
        <v>0</v>
      </c>
      <c r="N47" s="42" t="n">
        <v>0</v>
      </c>
      <c r="O47" s="43" t="n">
        <f aca="false">IF(M47=0,0,ROUND(N47*1000/M47,0))</f>
        <v>0</v>
      </c>
    </row>
    <row r="48" customFormat="false" ht="27.95" hidden="false" customHeight="true" outlineLevel="0" collapsed="false">
      <c r="A48" s="46"/>
      <c r="B48" s="33" t="n">
        <v>45</v>
      </c>
      <c r="C48" s="34" t="s">
        <v>56</v>
      </c>
      <c r="D48" s="35" t="n">
        <v>2635202</v>
      </c>
      <c r="E48" s="36" t="n">
        <v>18731621</v>
      </c>
      <c r="F48" s="37" t="n">
        <f aca="false">IF(D48=0,0,ROUND(E48*1000/D48,0))</f>
        <v>7108</v>
      </c>
      <c r="G48" s="38" t="n">
        <v>7871879</v>
      </c>
      <c r="H48" s="39" t="n">
        <v>54815999</v>
      </c>
      <c r="I48" s="40" t="n">
        <f aca="false">IF(G48=0,0,ROUND(H48*1000/G48,0))</f>
        <v>6964</v>
      </c>
      <c r="J48" s="38" t="n">
        <v>6250867</v>
      </c>
      <c r="K48" s="39" t="n">
        <v>250179</v>
      </c>
      <c r="L48" s="40" t="n">
        <f aca="false">IF(J48=0,0,ROUND(K48*1000/J48,0))</f>
        <v>40</v>
      </c>
      <c r="M48" s="41" t="n">
        <v>0</v>
      </c>
      <c r="N48" s="42" t="n">
        <v>0</v>
      </c>
      <c r="O48" s="43" t="n">
        <f aca="false">IF(M48=0,0,ROUND(N48*1000/M48,0))</f>
        <v>0</v>
      </c>
    </row>
    <row r="49" customFormat="false" ht="27.95" hidden="false" customHeight="true" outlineLevel="0" collapsed="false">
      <c r="A49" s="46"/>
      <c r="B49" s="33" t="n">
        <v>46</v>
      </c>
      <c r="C49" s="34" t="s">
        <v>57</v>
      </c>
      <c r="D49" s="35" t="n">
        <v>561547</v>
      </c>
      <c r="E49" s="36" t="n">
        <v>7319584</v>
      </c>
      <c r="F49" s="37" t="n">
        <f aca="false">IF(D49=0,0,ROUND(E49*1000/D49,0))</f>
        <v>13035</v>
      </c>
      <c r="G49" s="38" t="n">
        <v>3271537</v>
      </c>
      <c r="H49" s="39" t="n">
        <v>38177818</v>
      </c>
      <c r="I49" s="40" t="n">
        <f aca="false">IF(G49=0,0,ROUND(H49*1000/G49,0))</f>
        <v>11670</v>
      </c>
      <c r="J49" s="38" t="n">
        <v>4425057</v>
      </c>
      <c r="K49" s="39" t="n">
        <v>169968</v>
      </c>
      <c r="L49" s="40" t="n">
        <f aca="false">IF(J49=0,0,ROUND(K49*1000/J49,0))</f>
        <v>38</v>
      </c>
      <c r="M49" s="41" t="n">
        <v>0</v>
      </c>
      <c r="N49" s="42" t="n">
        <v>0</v>
      </c>
      <c r="O49" s="43" t="n">
        <f aca="false">IF(M49=0,0,ROUND(N49*1000/M49,0))</f>
        <v>0</v>
      </c>
    </row>
    <row r="50" customFormat="false" ht="27.95" hidden="false" customHeight="true" outlineLevel="0" collapsed="false">
      <c r="A50" s="46"/>
      <c r="B50" s="33" t="n">
        <v>47</v>
      </c>
      <c r="C50" s="34" t="s">
        <v>58</v>
      </c>
      <c r="D50" s="35" t="n">
        <v>609891</v>
      </c>
      <c r="E50" s="36" t="n">
        <v>3154079</v>
      </c>
      <c r="F50" s="37" t="n">
        <f aca="false">IF(D50=0,0,ROUND(E50*1000/D50,0))</f>
        <v>5172</v>
      </c>
      <c r="G50" s="38" t="n">
        <v>2395636</v>
      </c>
      <c r="H50" s="39" t="n">
        <v>13356092</v>
      </c>
      <c r="I50" s="40" t="n">
        <f aca="false">IF(G50=0,0,ROUND(H50*1000/G50,0))</f>
        <v>5575</v>
      </c>
      <c r="J50" s="38" t="n">
        <v>11026344</v>
      </c>
      <c r="K50" s="39" t="n">
        <v>361693</v>
      </c>
      <c r="L50" s="40" t="n">
        <f aca="false">IF(J50=0,0,ROUND(K50*1000/J50,0))</f>
        <v>33</v>
      </c>
      <c r="M50" s="41" t="n">
        <v>0</v>
      </c>
      <c r="N50" s="42" t="n">
        <v>0</v>
      </c>
      <c r="O50" s="43" t="n">
        <f aca="false">IF(M50=0,0,ROUND(N50*1000/M50,0))</f>
        <v>0</v>
      </c>
    </row>
    <row r="51" customFormat="false" ht="27.95" hidden="false" customHeight="true" outlineLevel="0" collapsed="false">
      <c r="A51" s="46"/>
      <c r="B51" s="33" t="n">
        <v>48</v>
      </c>
      <c r="C51" s="34" t="s">
        <v>59</v>
      </c>
      <c r="D51" s="35" t="n">
        <v>1359117</v>
      </c>
      <c r="E51" s="36" t="n">
        <v>10047889</v>
      </c>
      <c r="F51" s="37" t="n">
        <f aca="false">IF(D51=0,0,ROUND(E51*1000/D51,0))</f>
        <v>7393</v>
      </c>
      <c r="G51" s="38" t="n">
        <v>4667453</v>
      </c>
      <c r="H51" s="39" t="n">
        <v>34181475</v>
      </c>
      <c r="I51" s="40" t="n">
        <f aca="false">IF(G51=0,0,ROUND(H51*1000/G51,0))</f>
        <v>7323</v>
      </c>
      <c r="J51" s="38" t="n">
        <v>1706763</v>
      </c>
      <c r="K51" s="39" t="n">
        <v>86071</v>
      </c>
      <c r="L51" s="40" t="n">
        <f aca="false">IF(J51=0,0,ROUND(K51*1000/J51,0))</f>
        <v>50</v>
      </c>
      <c r="M51" s="41" t="n">
        <v>0</v>
      </c>
      <c r="N51" s="42" t="n">
        <v>0</v>
      </c>
      <c r="O51" s="43" t="n">
        <f aca="false">IF(M51=0,0,ROUND(N51*1000/M51,0))</f>
        <v>0</v>
      </c>
    </row>
    <row r="52" customFormat="false" ht="27.95" hidden="false" customHeight="true" outlineLevel="0" collapsed="false">
      <c r="A52" s="46"/>
      <c r="B52" s="33" t="n">
        <v>49</v>
      </c>
      <c r="C52" s="34" t="s">
        <v>60</v>
      </c>
      <c r="D52" s="35" t="n">
        <v>1293470</v>
      </c>
      <c r="E52" s="36" t="n">
        <v>9344263</v>
      </c>
      <c r="F52" s="37" t="n">
        <f aca="false">IF(D52=0,0,ROUND(E52*1000/D52,0))</f>
        <v>7224</v>
      </c>
      <c r="G52" s="38" t="n">
        <v>4278659</v>
      </c>
      <c r="H52" s="39" t="n">
        <v>30304275</v>
      </c>
      <c r="I52" s="40" t="n">
        <f aca="false">IF(G52=0,0,ROUND(H52*1000/G52,0))</f>
        <v>7083</v>
      </c>
      <c r="J52" s="38" t="n">
        <v>1272919</v>
      </c>
      <c r="K52" s="39" t="n">
        <v>63299</v>
      </c>
      <c r="L52" s="40" t="n">
        <f aca="false">IF(J52=0,0,ROUND(K52*1000/J52,0))</f>
        <v>50</v>
      </c>
      <c r="M52" s="41" t="n">
        <v>0</v>
      </c>
      <c r="N52" s="42" t="n">
        <v>0</v>
      </c>
      <c r="O52" s="43" t="n">
        <f aca="false">IF(M52=0,0,ROUND(N52*1000/M52,0))</f>
        <v>0</v>
      </c>
    </row>
    <row r="53" customFormat="false" ht="27.95" hidden="false" customHeight="true" outlineLevel="0" collapsed="false">
      <c r="A53" s="46"/>
      <c r="B53" s="33" t="n">
        <v>50</v>
      </c>
      <c r="C53" s="34" t="s">
        <v>61</v>
      </c>
      <c r="D53" s="35" t="n">
        <v>842749</v>
      </c>
      <c r="E53" s="36" t="n">
        <v>5361047</v>
      </c>
      <c r="F53" s="37" t="n">
        <f aca="false">IF(D53=0,0,ROUND(E53*1000/D53,0))</f>
        <v>6361</v>
      </c>
      <c r="G53" s="38" t="n">
        <v>2730800</v>
      </c>
      <c r="H53" s="39" t="n">
        <v>15431194</v>
      </c>
      <c r="I53" s="40" t="n">
        <f aca="false">IF(G53=0,0,ROUND(H53*1000/G53,0))</f>
        <v>5651</v>
      </c>
      <c r="J53" s="38" t="n">
        <v>17162087</v>
      </c>
      <c r="K53" s="39" t="n">
        <v>622401</v>
      </c>
      <c r="L53" s="40" t="n">
        <f aca="false">IF(J53=0,0,ROUND(K53*1000/J53,0))</f>
        <v>36</v>
      </c>
      <c r="M53" s="41" t="n">
        <v>0</v>
      </c>
      <c r="N53" s="42" t="n">
        <v>0</v>
      </c>
      <c r="O53" s="43" t="n">
        <f aca="false">IF(M53=0,0,ROUND(N53*1000/M53,0))</f>
        <v>0</v>
      </c>
    </row>
    <row r="54" customFormat="false" ht="27.95" hidden="false" customHeight="true" outlineLevel="0" collapsed="false">
      <c r="A54" s="46"/>
      <c r="B54" s="33" t="n">
        <v>51</v>
      </c>
      <c r="C54" s="34" t="s">
        <v>62</v>
      </c>
      <c r="D54" s="35" t="n">
        <v>1031169</v>
      </c>
      <c r="E54" s="36" t="n">
        <v>6044311</v>
      </c>
      <c r="F54" s="37" t="n">
        <f aca="false">IF(D54=0,0,ROUND(E54*1000/D54,0))</f>
        <v>5862</v>
      </c>
      <c r="G54" s="38" t="n">
        <v>3199120</v>
      </c>
      <c r="H54" s="39" t="n">
        <v>17405701</v>
      </c>
      <c r="I54" s="40" t="n">
        <f aca="false">IF(G54=0,0,ROUND(H54*1000/G54,0))</f>
        <v>5441</v>
      </c>
      <c r="J54" s="38" t="n">
        <v>21479520</v>
      </c>
      <c r="K54" s="39" t="n">
        <v>750202</v>
      </c>
      <c r="L54" s="40" t="n">
        <f aca="false">IF(J54=0,0,ROUND(K54*1000/J54,0))</f>
        <v>35</v>
      </c>
      <c r="M54" s="41" t="n">
        <v>0</v>
      </c>
      <c r="N54" s="42" t="n">
        <v>0</v>
      </c>
      <c r="O54" s="43" t="n">
        <f aca="false">IF(M54=0,0,ROUND(N54*1000/M54,0))</f>
        <v>0</v>
      </c>
    </row>
    <row r="55" customFormat="false" ht="27.95" hidden="false" customHeight="true" outlineLevel="0" collapsed="false">
      <c r="A55" s="46"/>
      <c r="B55" s="33" t="n">
        <v>52</v>
      </c>
      <c r="C55" s="34" t="s">
        <v>63</v>
      </c>
      <c r="D55" s="35" t="n">
        <v>905987</v>
      </c>
      <c r="E55" s="36" t="n">
        <v>4233529</v>
      </c>
      <c r="F55" s="37" t="n">
        <f aca="false">IF(D55=0,0,ROUND(E55*1000/D55,0))</f>
        <v>4673</v>
      </c>
      <c r="G55" s="38" t="n">
        <v>3413792</v>
      </c>
      <c r="H55" s="39" t="n">
        <v>13775870</v>
      </c>
      <c r="I55" s="40" t="n">
        <f aca="false">IF(G55=0,0,ROUND(H55*1000/G55,0))</f>
        <v>4035</v>
      </c>
      <c r="J55" s="38" t="n">
        <v>40575551</v>
      </c>
      <c r="K55" s="39" t="n">
        <v>1036205</v>
      </c>
      <c r="L55" s="40" t="n">
        <f aca="false">IF(J55=0,0,ROUND(K55*1000/J55,0))</f>
        <v>26</v>
      </c>
      <c r="M55" s="41" t="n">
        <v>0</v>
      </c>
      <c r="N55" s="42" t="n">
        <v>0</v>
      </c>
      <c r="O55" s="43" t="n">
        <f aca="false">IF(M55=0,0,ROUND(N55*1000/M55,0))</f>
        <v>0</v>
      </c>
    </row>
    <row r="56" customFormat="false" ht="27.95" hidden="false" customHeight="true" outlineLevel="0" collapsed="false">
      <c r="A56" s="46"/>
      <c r="B56" s="33" t="n">
        <v>53</v>
      </c>
      <c r="C56" s="34" t="s">
        <v>64</v>
      </c>
      <c r="D56" s="35" t="n">
        <v>775133</v>
      </c>
      <c r="E56" s="36" t="n">
        <v>7119112</v>
      </c>
      <c r="F56" s="37" t="n">
        <f aca="false">IF(D56=0,0,ROUND(E56*1000/D56,0))</f>
        <v>9184</v>
      </c>
      <c r="G56" s="38" t="n">
        <v>2270173</v>
      </c>
      <c r="H56" s="39" t="n">
        <v>20730224</v>
      </c>
      <c r="I56" s="40" t="n">
        <f aca="false">IF(G56=0,0,ROUND(H56*1000/G56,0))</f>
        <v>9132</v>
      </c>
      <c r="J56" s="38" t="n">
        <v>7895323</v>
      </c>
      <c r="K56" s="39" t="n">
        <v>234266</v>
      </c>
      <c r="L56" s="40" t="n">
        <f aca="false">IF(J56=0,0,ROUND(K56*1000/J56,0))</f>
        <v>30</v>
      </c>
      <c r="M56" s="41" t="n">
        <v>0</v>
      </c>
      <c r="N56" s="42" t="n">
        <v>0</v>
      </c>
      <c r="O56" s="43" t="n">
        <f aca="false">IF(M56=0,0,ROUND(N56*1000/M56,0))</f>
        <v>0</v>
      </c>
    </row>
    <row r="57" customFormat="false" ht="27.95" hidden="false" customHeight="true" outlineLevel="0" collapsed="false">
      <c r="A57" s="46"/>
      <c r="B57" s="33" t="n">
        <v>54</v>
      </c>
      <c r="C57" s="52" t="s">
        <v>65</v>
      </c>
      <c r="D57" s="53" t="n">
        <v>662139</v>
      </c>
      <c r="E57" s="54" t="n">
        <v>6347040</v>
      </c>
      <c r="F57" s="55" t="n">
        <f aca="false">IF(D57=0,0,ROUND(E57*1000/D57,0))</f>
        <v>9586</v>
      </c>
      <c r="G57" s="56" t="n">
        <v>1992314</v>
      </c>
      <c r="H57" s="57" t="n">
        <v>18362398</v>
      </c>
      <c r="I57" s="58" t="n">
        <f aca="false">IF(G57=0,0,ROUND(H57*1000/G57,0))</f>
        <v>9217</v>
      </c>
      <c r="J57" s="56" t="n">
        <v>11622376</v>
      </c>
      <c r="K57" s="57" t="n">
        <v>237850</v>
      </c>
      <c r="L57" s="58" t="n">
        <f aca="false">IF(J57=0,0,ROUND(K57*1000/J57,0))</f>
        <v>20</v>
      </c>
      <c r="M57" s="59" t="n">
        <v>0</v>
      </c>
      <c r="N57" s="60" t="n">
        <v>0</v>
      </c>
      <c r="O57" s="61" t="n">
        <f aca="false">IF(M57=0,0,ROUND(N57*1000/M57,0))</f>
        <v>0</v>
      </c>
    </row>
    <row r="58" customFormat="false" ht="27.95" hidden="false" customHeight="true" outlineLevel="0" collapsed="false">
      <c r="A58" s="46"/>
      <c r="B58" s="62"/>
      <c r="C58" s="23" t="s">
        <v>66</v>
      </c>
      <c r="D58" s="63" t="n">
        <f aca="false">SUM(D4:D40)</f>
        <v>231603657</v>
      </c>
      <c r="E58" s="64" t="n">
        <f aca="false">SUM(E4:E40)</f>
        <v>7973893848</v>
      </c>
      <c r="F58" s="65" t="n">
        <f aca="false">IF(D58=0,0,ROUND(E58*1000/D58,0))</f>
        <v>34429</v>
      </c>
      <c r="G58" s="66" t="n">
        <f aca="false">SUM(G4:G40)</f>
        <v>704014140</v>
      </c>
      <c r="H58" s="67" t="n">
        <f aca="false">SUM(H4:H40)</f>
        <v>27235593079</v>
      </c>
      <c r="I58" s="68" t="n">
        <f aca="false">H58/G58*1000</f>
        <v>38686.1449672019</v>
      </c>
      <c r="J58" s="69" t="n">
        <f aca="false">SUM(J4:J40)</f>
        <v>741317949</v>
      </c>
      <c r="K58" s="67" t="n">
        <f aca="false">SUM(K4:K40)</f>
        <v>27078748</v>
      </c>
      <c r="L58" s="70" t="n">
        <f aca="false">IF(J58=0,0,ROUND(K58*1000/J58,0))</f>
        <v>37</v>
      </c>
      <c r="M58" s="67" t="n">
        <f aca="false">SUM(M4:M40)</f>
        <v>4557413</v>
      </c>
      <c r="N58" s="67" t="n">
        <f aca="false">SUM(N4:N40)</f>
        <v>23645821</v>
      </c>
      <c r="O58" s="67" t="n">
        <f aca="false">N58/M58*1000</f>
        <v>5188.43058550981</v>
      </c>
    </row>
    <row r="59" customFormat="false" ht="27.95" hidden="false" customHeight="true" outlineLevel="0" collapsed="false">
      <c r="A59" s="46"/>
      <c r="B59" s="71"/>
      <c r="C59" s="34" t="s">
        <v>67</v>
      </c>
      <c r="D59" s="72" t="n">
        <f aca="false">SUM(D41:D57)</f>
        <v>18992087</v>
      </c>
      <c r="E59" s="73" t="n">
        <f aca="false">SUM(E41:E57)</f>
        <v>144500830</v>
      </c>
      <c r="F59" s="74" t="n">
        <f aca="false">IF(D59=0,0,ROUND(E59*1000/D59,0))</f>
        <v>7608</v>
      </c>
      <c r="G59" s="75" t="n">
        <f aca="false">SUM(G41:G57)</f>
        <v>62625643</v>
      </c>
      <c r="H59" s="76" t="n">
        <f aca="false">SUM(H41:H57)</f>
        <v>477417369</v>
      </c>
      <c r="I59" s="77" t="n">
        <f aca="false">H59/G59*1000</f>
        <v>7623.35276940789</v>
      </c>
      <c r="J59" s="78" t="n">
        <f aca="false">SUM(J41:J57)</f>
        <v>164291591</v>
      </c>
      <c r="K59" s="76" t="n">
        <f aca="false">SUM(K41:K57)</f>
        <v>5656032</v>
      </c>
      <c r="L59" s="70" t="n">
        <f aca="false">IF(J59=0,0,ROUND(K59*1000/J59,0))</f>
        <v>34</v>
      </c>
      <c r="M59" s="76" t="n">
        <f aca="false">SUM(M41:M57)</f>
        <v>356153</v>
      </c>
      <c r="N59" s="76" t="n">
        <f aca="false">SUM(N41:N57)</f>
        <v>205258</v>
      </c>
      <c r="O59" s="76" t="n">
        <f aca="false">N59/M59*1000</f>
        <v>576.319727757453</v>
      </c>
    </row>
    <row r="60" customFormat="false" ht="27.95" hidden="false" customHeight="true" outlineLevel="0" collapsed="false">
      <c r="A60" s="46"/>
      <c r="B60" s="71"/>
      <c r="C60" s="34" t="s">
        <v>68</v>
      </c>
      <c r="D60" s="79" t="n">
        <f aca="false">SUM(D58:D59)</f>
        <v>250595744</v>
      </c>
      <c r="E60" s="73" t="n">
        <f aca="false">SUM(E58:E59)</f>
        <v>8118394678</v>
      </c>
      <c r="F60" s="74" t="n">
        <f aca="false">IF(D60=0,0,ROUND(E60*1000/D60,0))</f>
        <v>32396</v>
      </c>
      <c r="G60" s="75" t="n">
        <f aca="false">SUM(G58:G59)</f>
        <v>766639783</v>
      </c>
      <c r="H60" s="76" t="n">
        <f aca="false">SUM(H58:H59)</f>
        <v>27713010448</v>
      </c>
      <c r="I60" s="77" t="n">
        <f aca="false">H60/G60*1000</f>
        <v>36148.6725089507</v>
      </c>
      <c r="J60" s="78" t="n">
        <f aca="false">SUM(J58:J59)</f>
        <v>905609540</v>
      </c>
      <c r="K60" s="76" t="n">
        <f aca="false">SUM(K58:K59)</f>
        <v>32734780</v>
      </c>
      <c r="L60" s="70" t="n">
        <f aca="false">IF(J60=0,0,ROUND(K60*1000/J60,0))</f>
        <v>36</v>
      </c>
      <c r="M60" s="78" t="n">
        <f aca="false">SUM(M58:M59)</f>
        <v>4913566</v>
      </c>
      <c r="N60" s="76" t="n">
        <f aca="false">SUM(N58:N59)</f>
        <v>23851079</v>
      </c>
      <c r="O60" s="76" t="n">
        <f aca="false">N60/M60*1000</f>
        <v>4854.12814237155</v>
      </c>
    </row>
    <row r="61" customFormat="false" ht="24" hidden="false" customHeight="true" outlineLevel="0" collapsed="false"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24" hidden="false" customHeight="true" outlineLevel="0" collapsed="false"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</sheetData>
  <mergeCells count="6">
    <mergeCell ref="A1:A32"/>
    <mergeCell ref="D2:F2"/>
    <mergeCell ref="G2:I2"/>
    <mergeCell ref="J2:L2"/>
    <mergeCell ref="M2:O2"/>
    <mergeCell ref="A33:A6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8:18Z</dcterms:created>
  <dc:creator/>
  <dc:description/>
  <dc:language>en-US</dc:language>
  <cp:lastModifiedBy/>
  <dcterms:modified xsi:type="dcterms:W3CDTF">2024-05-15T05:48:23Z</dcterms:modified>
  <cp:revision>0</cp:revision>
  <dc:subject/>
  <dc:title/>
</cp:coreProperties>
</file>