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60</definedName>
    <definedName function="false" hidden="false" localSheetId="0" name="_xlnm.Print_Titles" vbProcedure="false">Sheet1!$2:$3</definedName>
    <definedName function="false" hidden="false" name="T_89_市町村交付金の交付額等に関する調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１表　市町村交付金の交付額等（「概要調書」・市町村交付金第８９表）</t>
    </r>
  </si>
  <si>
    <t xml:space="preserve">区　分</t>
  </si>
  <si>
    <t xml:space="preserve"> 国　　有　　資　　産 </t>
  </si>
  <si>
    <t xml:space="preserve"> 公　　有　　資　　産 </t>
  </si>
  <si>
    <t xml:space="preserve">交付金額</t>
  </si>
  <si>
    <t xml:space="preserve"> 市町村名</t>
  </si>
  <si>
    <t xml:space="preserve"> 算定標準額（千円）</t>
  </si>
  <si>
    <t xml:space="preserve"> 交付金額　（Ａ）　（円）</t>
  </si>
  <si>
    <t xml:space="preserve"> 交付金額　（Ｂ）　（円）</t>
  </si>
  <si>
    <r>
      <rPr>
        <sz val="10"/>
        <color rgb="FF000000"/>
        <rFont val="Noto Sans"/>
        <family val="2"/>
      </rPr>
      <t xml:space="preserve">（Ａ）＋（Ｂ）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円）</t>
    </r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市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18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800</xdr:colOff>
      <xdr:row>2</xdr:row>
      <xdr:rowOff>152640</xdr:rowOff>
    </xdr:to>
    <xdr:sp>
      <xdr:nvSpPr>
        <xdr:cNvPr id="0" name="Line 1"/>
        <xdr:cNvSpPr/>
      </xdr:nvSpPr>
      <xdr:spPr>
        <a:xfrm>
          <a:off x="369720" y="171360"/>
          <a:ext cx="1730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49"/>
    <col collapsed="false" customWidth="true" hidden="false" outlineLevel="0" max="3" min="3" style="2" width="16.12"/>
    <col collapsed="false" customWidth="true" hidden="false" outlineLevel="0" max="8" min="4" style="2" width="26.12"/>
    <col collapsed="false" customWidth="true" hidden="false" outlineLevel="0" max="9" min="9" style="2" width="10.87"/>
    <col collapsed="false" customWidth="false" hidden="false" outlineLevel="0" max="257" min="10" style="2" width="8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</row>
    <row r="2" s="11" customFormat="true" ht="13.5" hidden="false" customHeight="true" outlineLevel="0" collapsed="false">
      <c r="A2" s="3"/>
      <c r="B2" s="6"/>
      <c r="C2" s="7" t="s">
        <v>1</v>
      </c>
      <c r="D2" s="8" t="s">
        <v>2</v>
      </c>
      <c r="E2" s="8"/>
      <c r="F2" s="9" t="s">
        <v>3</v>
      </c>
      <c r="G2" s="9"/>
      <c r="H2" s="10" t="s">
        <v>4</v>
      </c>
    </row>
    <row r="3" s="11" customFormat="true" ht="13.5" hidden="false" customHeight="true" outlineLevel="0" collapsed="false">
      <c r="A3" s="3"/>
      <c r="B3" s="12" t="s">
        <v>5</v>
      </c>
      <c r="C3" s="13"/>
      <c r="D3" s="14" t="s">
        <v>6</v>
      </c>
      <c r="E3" s="15" t="s">
        <v>7</v>
      </c>
      <c r="F3" s="14" t="s">
        <v>6</v>
      </c>
      <c r="G3" s="16" t="s">
        <v>8</v>
      </c>
      <c r="H3" s="17" t="s">
        <v>9</v>
      </c>
    </row>
    <row r="4" s="11" customFormat="true" ht="15" hidden="false" customHeight="true" outlineLevel="0" collapsed="false">
      <c r="A4" s="3"/>
      <c r="B4" s="18" t="n">
        <v>1</v>
      </c>
      <c r="C4" s="19" t="s">
        <v>10</v>
      </c>
      <c r="D4" s="20" t="n">
        <v>4675327</v>
      </c>
      <c r="E4" s="21" t="n">
        <v>65453900</v>
      </c>
      <c r="F4" s="22" t="n">
        <v>57729414</v>
      </c>
      <c r="G4" s="23" t="n">
        <v>808211700</v>
      </c>
      <c r="H4" s="20" t="n">
        <v>873665600</v>
      </c>
    </row>
    <row r="5" s="11" customFormat="true" ht="15" hidden="false" customHeight="true" outlineLevel="0" collapsed="false">
      <c r="A5" s="3"/>
      <c r="B5" s="24" t="n">
        <v>2</v>
      </c>
      <c r="C5" s="25" t="s">
        <v>11</v>
      </c>
      <c r="D5" s="26" t="n">
        <v>57743</v>
      </c>
      <c r="E5" s="27" t="n">
        <v>808100</v>
      </c>
      <c r="F5" s="28" t="n">
        <v>1213611</v>
      </c>
      <c r="G5" s="29" t="n">
        <v>16990500</v>
      </c>
      <c r="H5" s="26" t="n">
        <v>17798600</v>
      </c>
    </row>
    <row r="6" s="11" customFormat="true" ht="15" hidden="false" customHeight="true" outlineLevel="0" collapsed="false">
      <c r="A6" s="3"/>
      <c r="B6" s="24" t="n">
        <v>3</v>
      </c>
      <c r="C6" s="25" t="s">
        <v>12</v>
      </c>
      <c r="D6" s="26" t="n">
        <v>871532</v>
      </c>
      <c r="E6" s="27" t="n">
        <v>12201400</v>
      </c>
      <c r="F6" s="28" t="n">
        <v>4449493</v>
      </c>
      <c r="G6" s="29" t="n">
        <v>62292700</v>
      </c>
      <c r="H6" s="26" t="n">
        <v>74494100</v>
      </c>
    </row>
    <row r="7" s="11" customFormat="true" ht="15" hidden="false" customHeight="true" outlineLevel="0" collapsed="false">
      <c r="A7" s="3"/>
      <c r="B7" s="24" t="n">
        <v>4</v>
      </c>
      <c r="C7" s="25" t="s">
        <v>13</v>
      </c>
      <c r="D7" s="26" t="n">
        <v>1921887</v>
      </c>
      <c r="E7" s="27" t="n">
        <v>26906100</v>
      </c>
      <c r="F7" s="28" t="n">
        <v>2114531</v>
      </c>
      <c r="G7" s="29" t="n">
        <v>29603200</v>
      </c>
      <c r="H7" s="26" t="n">
        <v>56509300</v>
      </c>
    </row>
    <row r="8" s="11" customFormat="true" ht="15" hidden="false" customHeight="true" outlineLevel="0" collapsed="false">
      <c r="A8" s="3"/>
      <c r="B8" s="24" t="n">
        <v>5</v>
      </c>
      <c r="C8" s="25" t="s">
        <v>14</v>
      </c>
      <c r="D8" s="26" t="n">
        <v>233131</v>
      </c>
      <c r="E8" s="27" t="n">
        <v>3263600</v>
      </c>
      <c r="F8" s="28" t="n">
        <v>220795</v>
      </c>
      <c r="G8" s="29" t="n">
        <v>3090900</v>
      </c>
      <c r="H8" s="26" t="n">
        <v>6354500</v>
      </c>
    </row>
    <row r="9" s="11" customFormat="true" ht="15" hidden="false" customHeight="true" outlineLevel="0" collapsed="false">
      <c r="A9" s="3"/>
      <c r="B9" s="30" t="n">
        <v>6</v>
      </c>
      <c r="C9" s="25" t="s">
        <v>15</v>
      </c>
      <c r="D9" s="26" t="n">
        <v>541357</v>
      </c>
      <c r="E9" s="27" t="n">
        <v>7578700</v>
      </c>
      <c r="F9" s="28" t="n">
        <v>2677965</v>
      </c>
      <c r="G9" s="29" t="n">
        <v>37491300</v>
      </c>
      <c r="H9" s="26" t="n">
        <v>45070000</v>
      </c>
    </row>
    <row r="10" s="11" customFormat="true" ht="15" hidden="false" customHeight="true" outlineLevel="0" collapsed="false">
      <c r="A10" s="3"/>
      <c r="B10" s="24" t="n">
        <v>7</v>
      </c>
      <c r="C10" s="25" t="s">
        <v>16</v>
      </c>
      <c r="D10" s="26" t="n">
        <v>1497802</v>
      </c>
      <c r="E10" s="27" t="n">
        <v>20968900</v>
      </c>
      <c r="F10" s="28" t="n">
        <v>3626970</v>
      </c>
      <c r="G10" s="29" t="n">
        <v>50777400</v>
      </c>
      <c r="H10" s="26" t="n">
        <v>71746300</v>
      </c>
    </row>
    <row r="11" s="11" customFormat="true" ht="15" hidden="false" customHeight="true" outlineLevel="0" collapsed="false">
      <c r="A11" s="3"/>
      <c r="B11" s="30" t="n">
        <v>8</v>
      </c>
      <c r="C11" s="25" t="s">
        <v>17</v>
      </c>
      <c r="D11" s="26" t="n">
        <v>74481</v>
      </c>
      <c r="E11" s="27" t="n">
        <v>1042500</v>
      </c>
      <c r="F11" s="28" t="n">
        <v>836837</v>
      </c>
      <c r="G11" s="29" t="n">
        <v>11715600</v>
      </c>
      <c r="H11" s="26" t="n">
        <v>12758100</v>
      </c>
    </row>
    <row r="12" s="11" customFormat="true" ht="15" hidden="false" customHeight="true" outlineLevel="0" collapsed="false">
      <c r="A12" s="3"/>
      <c r="B12" s="24" t="n">
        <v>9</v>
      </c>
      <c r="C12" s="25" t="s">
        <v>18</v>
      </c>
      <c r="D12" s="26" t="n">
        <v>97567</v>
      </c>
      <c r="E12" s="27" t="n">
        <v>1365900</v>
      </c>
      <c r="F12" s="28" t="n">
        <v>38487</v>
      </c>
      <c r="G12" s="29" t="n">
        <v>538800</v>
      </c>
      <c r="H12" s="26" t="n">
        <v>1904700</v>
      </c>
    </row>
    <row r="13" s="11" customFormat="true" ht="15" hidden="false" customHeight="true" outlineLevel="0" collapsed="false">
      <c r="A13" s="3"/>
      <c r="B13" s="24" t="n">
        <v>10</v>
      </c>
      <c r="C13" s="25" t="s">
        <v>19</v>
      </c>
      <c r="D13" s="26" t="n">
        <v>961202</v>
      </c>
      <c r="E13" s="27" t="n">
        <v>13456800</v>
      </c>
      <c r="F13" s="28" t="n">
        <v>1934597</v>
      </c>
      <c r="G13" s="29" t="n">
        <v>27084300</v>
      </c>
      <c r="H13" s="26" t="n">
        <v>40541100</v>
      </c>
    </row>
    <row r="14" s="11" customFormat="true" ht="15" hidden="false" customHeight="true" outlineLevel="0" collapsed="false">
      <c r="A14" s="3"/>
      <c r="B14" s="30" t="n">
        <v>11</v>
      </c>
      <c r="C14" s="25" t="s">
        <v>20</v>
      </c>
      <c r="D14" s="26" t="n">
        <v>120776</v>
      </c>
      <c r="E14" s="27" t="n">
        <v>1690700</v>
      </c>
      <c r="F14" s="28" t="n">
        <v>1085897</v>
      </c>
      <c r="G14" s="29" t="n">
        <v>15202500</v>
      </c>
      <c r="H14" s="26" t="n">
        <v>16893200</v>
      </c>
    </row>
    <row r="15" s="11" customFormat="true" ht="15" hidden="false" customHeight="true" outlineLevel="0" collapsed="false">
      <c r="A15" s="3"/>
      <c r="B15" s="24" t="n">
        <v>12</v>
      </c>
      <c r="C15" s="25" t="s">
        <v>21</v>
      </c>
      <c r="D15" s="26" t="n">
        <v>37516</v>
      </c>
      <c r="E15" s="27" t="n">
        <v>525100</v>
      </c>
      <c r="F15" s="28" t="n">
        <v>280144</v>
      </c>
      <c r="G15" s="29" t="n">
        <v>3922000</v>
      </c>
      <c r="H15" s="26" t="n">
        <v>4447100</v>
      </c>
    </row>
    <row r="16" s="11" customFormat="true" ht="15" hidden="false" customHeight="true" outlineLevel="0" collapsed="false">
      <c r="A16" s="3"/>
      <c r="B16" s="24" t="n">
        <v>13</v>
      </c>
      <c r="C16" s="25" t="s">
        <v>22</v>
      </c>
      <c r="D16" s="26" t="n">
        <v>661</v>
      </c>
      <c r="E16" s="27" t="n">
        <v>9100</v>
      </c>
      <c r="F16" s="28" t="n">
        <v>186829</v>
      </c>
      <c r="G16" s="29" t="n">
        <v>2615600</v>
      </c>
      <c r="H16" s="26" t="n">
        <v>2624700</v>
      </c>
    </row>
    <row r="17" s="11" customFormat="true" ht="15" hidden="false" customHeight="true" outlineLevel="0" collapsed="false">
      <c r="A17" s="3"/>
      <c r="B17" s="24" t="n">
        <v>14</v>
      </c>
      <c r="C17" s="25" t="s">
        <v>23</v>
      </c>
      <c r="D17" s="26" t="n">
        <v>3345579</v>
      </c>
      <c r="E17" s="27" t="n">
        <v>46837900</v>
      </c>
      <c r="F17" s="28" t="n">
        <v>8309857</v>
      </c>
      <c r="G17" s="29" t="n">
        <v>116337800</v>
      </c>
      <c r="H17" s="26" t="n">
        <v>163175700</v>
      </c>
    </row>
    <row r="18" s="11" customFormat="true" ht="15" hidden="false" customHeight="true" outlineLevel="0" collapsed="false">
      <c r="A18" s="3"/>
      <c r="B18" s="24" t="n">
        <v>15</v>
      </c>
      <c r="C18" s="25" t="s">
        <v>24</v>
      </c>
      <c r="D18" s="26" t="n">
        <v>2014709</v>
      </c>
      <c r="E18" s="27" t="n">
        <v>28205600</v>
      </c>
      <c r="F18" s="28" t="n">
        <v>321556</v>
      </c>
      <c r="G18" s="29" t="n">
        <v>4501600</v>
      </c>
      <c r="H18" s="26" t="n">
        <v>32707200</v>
      </c>
    </row>
    <row r="19" s="11" customFormat="true" ht="15" hidden="false" customHeight="true" outlineLevel="0" collapsed="false">
      <c r="A19" s="3"/>
      <c r="B19" s="24" t="n">
        <v>16</v>
      </c>
      <c r="C19" s="25" t="s">
        <v>25</v>
      </c>
      <c r="D19" s="26" t="n">
        <v>256837</v>
      </c>
      <c r="E19" s="27" t="n">
        <v>3595700</v>
      </c>
      <c r="F19" s="28" t="n">
        <v>108578</v>
      </c>
      <c r="G19" s="29" t="n">
        <v>1520100</v>
      </c>
      <c r="H19" s="26" t="n">
        <v>5115800</v>
      </c>
    </row>
    <row r="20" s="11" customFormat="true" ht="15" hidden="false" customHeight="true" outlineLevel="0" collapsed="false">
      <c r="A20" s="3"/>
      <c r="B20" s="24" t="n">
        <v>17</v>
      </c>
      <c r="C20" s="25" t="s">
        <v>26</v>
      </c>
      <c r="D20" s="26" t="n">
        <v>69499</v>
      </c>
      <c r="E20" s="27" t="n">
        <v>972900</v>
      </c>
      <c r="F20" s="28" t="n">
        <v>3478181</v>
      </c>
      <c r="G20" s="29" t="n">
        <v>48694400</v>
      </c>
      <c r="H20" s="26" t="n">
        <v>49667300</v>
      </c>
    </row>
    <row r="21" s="11" customFormat="true" ht="15" hidden="false" customHeight="true" outlineLevel="0" collapsed="false">
      <c r="A21" s="3"/>
      <c r="B21" s="24" t="n">
        <v>18</v>
      </c>
      <c r="C21" s="25" t="s">
        <v>27</v>
      </c>
      <c r="D21" s="26" t="n">
        <v>18603</v>
      </c>
      <c r="E21" s="27" t="n">
        <v>260400</v>
      </c>
      <c r="F21" s="28" t="n">
        <v>3353289</v>
      </c>
      <c r="G21" s="29" t="n">
        <v>46946000</v>
      </c>
      <c r="H21" s="26" t="n">
        <v>47206400</v>
      </c>
    </row>
    <row r="22" s="11" customFormat="true" ht="15" hidden="false" customHeight="true" outlineLevel="0" collapsed="false">
      <c r="A22" s="3"/>
      <c r="B22" s="24" t="n">
        <v>19</v>
      </c>
      <c r="C22" s="25" t="s">
        <v>28</v>
      </c>
      <c r="D22" s="26" t="n">
        <v>889859</v>
      </c>
      <c r="E22" s="27" t="n">
        <v>12457900</v>
      </c>
      <c r="F22" s="28" t="n">
        <v>26033</v>
      </c>
      <c r="G22" s="29" t="n">
        <v>364400</v>
      </c>
      <c r="H22" s="26" t="n">
        <v>12822300</v>
      </c>
    </row>
    <row r="23" s="11" customFormat="true" ht="15" hidden="false" customHeight="true" outlineLevel="0" collapsed="false">
      <c r="A23" s="3"/>
      <c r="B23" s="24" t="n">
        <v>20</v>
      </c>
      <c r="C23" s="25" t="s">
        <v>29</v>
      </c>
      <c r="D23" s="26" t="n">
        <v>61264</v>
      </c>
      <c r="E23" s="27" t="n">
        <v>857600</v>
      </c>
      <c r="F23" s="28" t="n">
        <v>229687</v>
      </c>
      <c r="G23" s="29" t="n">
        <v>3215600</v>
      </c>
      <c r="H23" s="26" t="n">
        <v>4073200</v>
      </c>
    </row>
    <row r="24" s="11" customFormat="true" ht="15" hidden="false" customHeight="true" outlineLevel="0" collapsed="false">
      <c r="A24" s="3"/>
      <c r="B24" s="24" t="n">
        <v>21</v>
      </c>
      <c r="C24" s="25" t="s">
        <v>30</v>
      </c>
      <c r="D24" s="26" t="n">
        <v>72191</v>
      </c>
      <c r="E24" s="27" t="n">
        <v>1010500</v>
      </c>
      <c r="F24" s="28" t="n">
        <v>858768</v>
      </c>
      <c r="G24" s="29" t="n">
        <v>12022700</v>
      </c>
      <c r="H24" s="26" t="n">
        <v>13033200</v>
      </c>
    </row>
    <row r="25" s="11" customFormat="true" ht="15" hidden="false" customHeight="true" outlineLevel="0" collapsed="false">
      <c r="A25" s="3"/>
      <c r="B25" s="24" t="n">
        <v>22</v>
      </c>
      <c r="C25" s="25" t="s">
        <v>31</v>
      </c>
      <c r="D25" s="26" t="n">
        <v>434380</v>
      </c>
      <c r="E25" s="27" t="n">
        <v>6081200</v>
      </c>
      <c r="F25" s="28" t="n">
        <v>856398</v>
      </c>
      <c r="G25" s="29" t="n">
        <v>11989500</v>
      </c>
      <c r="H25" s="26" t="n">
        <v>18070700</v>
      </c>
    </row>
    <row r="26" s="11" customFormat="true" ht="15" hidden="false" customHeight="true" outlineLevel="0" collapsed="false">
      <c r="A26" s="3"/>
      <c r="B26" s="24" t="n">
        <v>23</v>
      </c>
      <c r="C26" s="25" t="s">
        <v>32</v>
      </c>
      <c r="D26" s="26" t="n">
        <v>334223</v>
      </c>
      <c r="E26" s="27" t="n">
        <v>4679000</v>
      </c>
      <c r="F26" s="28" t="n">
        <v>495927</v>
      </c>
      <c r="G26" s="29" t="n">
        <v>6942900</v>
      </c>
      <c r="H26" s="26" t="n">
        <v>11621900</v>
      </c>
    </row>
    <row r="27" s="11" customFormat="true" ht="15" hidden="false" customHeight="true" outlineLevel="0" collapsed="false">
      <c r="A27" s="3"/>
      <c r="B27" s="24" t="n">
        <v>24</v>
      </c>
      <c r="C27" s="25" t="s">
        <v>33</v>
      </c>
      <c r="D27" s="26" t="n">
        <v>81240</v>
      </c>
      <c r="E27" s="27" t="n">
        <v>1137300</v>
      </c>
      <c r="F27" s="28" t="n">
        <v>2457732</v>
      </c>
      <c r="G27" s="29" t="n">
        <v>34408100</v>
      </c>
      <c r="H27" s="26" t="n">
        <v>35545400</v>
      </c>
    </row>
    <row r="28" s="11" customFormat="true" ht="15" hidden="false" customHeight="true" outlineLevel="0" collapsed="false">
      <c r="A28" s="3"/>
      <c r="B28" s="24" t="n">
        <v>25</v>
      </c>
      <c r="C28" s="25" t="s">
        <v>34</v>
      </c>
      <c r="D28" s="26" t="n">
        <v>26900</v>
      </c>
      <c r="E28" s="27" t="n">
        <v>376500</v>
      </c>
      <c r="F28" s="28" t="n">
        <v>4009839</v>
      </c>
      <c r="G28" s="29" t="n">
        <v>56137600</v>
      </c>
      <c r="H28" s="26" t="n">
        <v>56514100</v>
      </c>
    </row>
    <row r="29" s="11" customFormat="true" ht="15" hidden="false" customHeight="true" outlineLevel="0" collapsed="false">
      <c r="A29" s="3"/>
      <c r="B29" s="24" t="n">
        <v>26</v>
      </c>
      <c r="C29" s="25" t="s">
        <v>35</v>
      </c>
      <c r="D29" s="26" t="n">
        <v>151475</v>
      </c>
      <c r="E29" s="27" t="n">
        <v>2120600</v>
      </c>
      <c r="F29" s="28" t="n">
        <v>290545</v>
      </c>
      <c r="G29" s="29" t="n">
        <v>4067600</v>
      </c>
      <c r="H29" s="26" t="n">
        <v>6188200</v>
      </c>
    </row>
    <row r="30" s="11" customFormat="true" ht="15" hidden="false" customHeight="true" outlineLevel="0" collapsed="false">
      <c r="A30" s="3"/>
      <c r="B30" s="24" t="n">
        <v>27</v>
      </c>
      <c r="C30" s="25" t="s">
        <v>36</v>
      </c>
      <c r="D30" s="26" t="n">
        <v>4774</v>
      </c>
      <c r="E30" s="27" t="n">
        <v>66800</v>
      </c>
      <c r="F30" s="28" t="n">
        <v>2151451</v>
      </c>
      <c r="G30" s="29" t="n">
        <v>30120200</v>
      </c>
      <c r="H30" s="26" t="n">
        <v>30187000</v>
      </c>
    </row>
    <row r="31" s="11" customFormat="true" ht="15" hidden="false" customHeight="true" outlineLevel="0" collapsed="false">
      <c r="A31" s="3"/>
      <c r="B31" s="24" t="n">
        <v>28</v>
      </c>
      <c r="C31" s="25" t="s">
        <v>37</v>
      </c>
      <c r="D31" s="26" t="n">
        <v>17025</v>
      </c>
      <c r="E31" s="27" t="n">
        <v>238300</v>
      </c>
      <c r="F31" s="28" t="n">
        <v>258160</v>
      </c>
      <c r="G31" s="29" t="n">
        <v>3614200</v>
      </c>
      <c r="H31" s="26" t="n">
        <v>3852500</v>
      </c>
    </row>
    <row r="32" s="11" customFormat="true" ht="15" hidden="false" customHeight="true" outlineLevel="0" collapsed="false">
      <c r="A32" s="3"/>
      <c r="B32" s="24" t="n">
        <v>29</v>
      </c>
      <c r="C32" s="25" t="s">
        <v>38</v>
      </c>
      <c r="D32" s="26" t="n">
        <v>203459</v>
      </c>
      <c r="E32" s="27" t="n">
        <v>2848400</v>
      </c>
      <c r="F32" s="28" t="n">
        <v>3822225</v>
      </c>
      <c r="G32" s="29" t="n">
        <v>53511100</v>
      </c>
      <c r="H32" s="26" t="n">
        <v>56359500</v>
      </c>
    </row>
    <row r="33" s="11" customFormat="true" ht="15" hidden="false" customHeight="true" outlineLevel="0" collapsed="false">
      <c r="A33" s="31"/>
      <c r="B33" s="32" t="n">
        <v>30</v>
      </c>
      <c r="C33" s="25" t="s">
        <v>39</v>
      </c>
      <c r="D33" s="33" t="n">
        <v>6855</v>
      </c>
      <c r="E33" s="34" t="n">
        <v>96000</v>
      </c>
      <c r="F33" s="35" t="n">
        <v>1547829</v>
      </c>
      <c r="G33" s="36" t="n">
        <v>21669700</v>
      </c>
      <c r="H33" s="33" t="n">
        <v>21765700</v>
      </c>
    </row>
    <row r="34" s="11" customFormat="true" ht="15" hidden="false" customHeight="true" outlineLevel="0" collapsed="false">
      <c r="A34" s="31"/>
      <c r="B34" s="32" t="n">
        <v>31</v>
      </c>
      <c r="C34" s="25" t="s">
        <v>40</v>
      </c>
      <c r="D34" s="26" t="n">
        <v>1319</v>
      </c>
      <c r="E34" s="27" t="n">
        <v>18400</v>
      </c>
      <c r="F34" s="28" t="n">
        <v>0</v>
      </c>
      <c r="G34" s="29" t="n">
        <v>0</v>
      </c>
      <c r="H34" s="26" t="n">
        <v>18400</v>
      </c>
    </row>
    <row r="35" s="11" customFormat="true" ht="15" hidden="false" customHeight="true" outlineLevel="0" collapsed="false">
      <c r="A35" s="31"/>
      <c r="B35" s="32" t="n">
        <v>32</v>
      </c>
      <c r="C35" s="25" t="s">
        <v>41</v>
      </c>
      <c r="D35" s="26" t="n">
        <v>33228</v>
      </c>
      <c r="E35" s="27" t="n">
        <v>465100</v>
      </c>
      <c r="F35" s="28" t="n">
        <v>345728</v>
      </c>
      <c r="G35" s="29" t="n">
        <v>4840100</v>
      </c>
      <c r="H35" s="26" t="n">
        <v>5305200</v>
      </c>
    </row>
    <row r="36" s="11" customFormat="true" ht="15" hidden="false" customHeight="true" outlineLevel="0" collapsed="false">
      <c r="A36" s="31"/>
      <c r="B36" s="32" t="n">
        <v>33</v>
      </c>
      <c r="C36" s="25" t="s">
        <v>42</v>
      </c>
      <c r="D36" s="26" t="n">
        <v>7679</v>
      </c>
      <c r="E36" s="27" t="n">
        <v>107400</v>
      </c>
      <c r="F36" s="28" t="n">
        <v>16919</v>
      </c>
      <c r="G36" s="29" t="n">
        <v>236800</v>
      </c>
      <c r="H36" s="26" t="n">
        <v>344200</v>
      </c>
    </row>
    <row r="37" s="11" customFormat="true" ht="15" hidden="false" customHeight="true" outlineLevel="0" collapsed="false">
      <c r="A37" s="31"/>
      <c r="B37" s="32" t="n">
        <v>34</v>
      </c>
      <c r="C37" s="25" t="s">
        <v>43</v>
      </c>
      <c r="D37" s="26" t="n">
        <v>186419</v>
      </c>
      <c r="E37" s="27" t="n">
        <v>2609700</v>
      </c>
      <c r="F37" s="28" t="n">
        <v>54393</v>
      </c>
      <c r="G37" s="29" t="n">
        <v>761500</v>
      </c>
      <c r="H37" s="26" t="n">
        <v>3371200</v>
      </c>
    </row>
    <row r="38" s="11" customFormat="true" ht="15" hidden="false" customHeight="true" outlineLevel="0" collapsed="false">
      <c r="A38" s="31"/>
      <c r="B38" s="32" t="n">
        <v>35</v>
      </c>
      <c r="C38" s="25" t="s">
        <v>44</v>
      </c>
      <c r="D38" s="26" t="n">
        <v>70361</v>
      </c>
      <c r="E38" s="27" t="n">
        <v>985000</v>
      </c>
      <c r="F38" s="28" t="n">
        <v>843068</v>
      </c>
      <c r="G38" s="29" t="n">
        <v>11802900</v>
      </c>
      <c r="H38" s="26" t="n">
        <v>12787900</v>
      </c>
    </row>
    <row r="39" s="11" customFormat="true" ht="15" hidden="false" customHeight="true" outlineLevel="0" collapsed="false">
      <c r="A39" s="31"/>
      <c r="B39" s="32" t="n">
        <v>36</v>
      </c>
      <c r="C39" s="25" t="s">
        <v>45</v>
      </c>
      <c r="D39" s="26" t="n">
        <v>3604</v>
      </c>
      <c r="E39" s="27" t="n">
        <v>50400</v>
      </c>
      <c r="F39" s="28" t="n">
        <v>60639</v>
      </c>
      <c r="G39" s="29" t="n">
        <v>848900</v>
      </c>
      <c r="H39" s="26" t="n">
        <v>899300</v>
      </c>
    </row>
    <row r="40" s="11" customFormat="true" ht="15" hidden="false" customHeight="true" outlineLevel="0" collapsed="false">
      <c r="A40" s="31"/>
      <c r="B40" s="32" t="n">
        <v>37</v>
      </c>
      <c r="C40" s="25" t="s">
        <v>46</v>
      </c>
      <c r="D40" s="26" t="n">
        <v>26556</v>
      </c>
      <c r="E40" s="27" t="n">
        <v>371700</v>
      </c>
      <c r="F40" s="28" t="n">
        <v>2283</v>
      </c>
      <c r="G40" s="29" t="n">
        <v>31900</v>
      </c>
      <c r="H40" s="26" t="n">
        <v>403600</v>
      </c>
    </row>
    <row r="41" s="11" customFormat="true" ht="15" hidden="false" customHeight="true" outlineLevel="0" collapsed="false">
      <c r="A41" s="31"/>
      <c r="B41" s="32" t="n">
        <v>38</v>
      </c>
      <c r="C41" s="25" t="s">
        <v>47</v>
      </c>
      <c r="D41" s="26" t="n">
        <v>0</v>
      </c>
      <c r="E41" s="27" t="n">
        <v>0</v>
      </c>
      <c r="F41" s="28" t="n">
        <v>302636</v>
      </c>
      <c r="G41" s="29" t="n">
        <v>4236900</v>
      </c>
      <c r="H41" s="26" t="n">
        <v>4236900</v>
      </c>
    </row>
    <row r="42" s="11" customFormat="true" ht="15" hidden="false" customHeight="true" outlineLevel="0" collapsed="false">
      <c r="A42" s="31"/>
      <c r="B42" s="32" t="n">
        <v>39</v>
      </c>
      <c r="C42" s="25" t="s">
        <v>48</v>
      </c>
      <c r="D42" s="26" t="n">
        <v>2210</v>
      </c>
      <c r="E42" s="27" t="n">
        <v>30900</v>
      </c>
      <c r="F42" s="28" t="n">
        <v>0</v>
      </c>
      <c r="G42" s="29" t="n">
        <v>0</v>
      </c>
      <c r="H42" s="26" t="n">
        <v>30900</v>
      </c>
    </row>
    <row r="43" s="11" customFormat="true" ht="15" hidden="false" customHeight="true" outlineLevel="0" collapsed="false">
      <c r="A43" s="31"/>
      <c r="B43" s="32" t="n">
        <v>40</v>
      </c>
      <c r="C43" s="37" t="s">
        <v>49</v>
      </c>
      <c r="D43" s="26" t="n">
        <v>0</v>
      </c>
      <c r="E43" s="27" t="n">
        <v>0</v>
      </c>
      <c r="F43" s="28" t="n">
        <v>0</v>
      </c>
      <c r="G43" s="29" t="n">
        <v>0</v>
      </c>
      <c r="H43" s="26" t="n">
        <v>0</v>
      </c>
    </row>
    <row r="44" s="11" customFormat="true" ht="15" hidden="false" customHeight="true" outlineLevel="0" collapsed="false">
      <c r="A44" s="31"/>
      <c r="B44" s="32" t="n">
        <v>41</v>
      </c>
      <c r="C44" s="25" t="s">
        <v>50</v>
      </c>
      <c r="D44" s="26" t="n">
        <v>813</v>
      </c>
      <c r="E44" s="27" t="n">
        <v>11300</v>
      </c>
      <c r="F44" s="28" t="n">
        <v>41</v>
      </c>
      <c r="G44" s="29" t="n">
        <v>500</v>
      </c>
      <c r="H44" s="26" t="n">
        <v>11800</v>
      </c>
    </row>
    <row r="45" s="11" customFormat="true" ht="15" hidden="false" customHeight="true" outlineLevel="0" collapsed="false">
      <c r="A45" s="31"/>
      <c r="B45" s="32" t="n">
        <v>42</v>
      </c>
      <c r="C45" s="25" t="s">
        <v>51</v>
      </c>
      <c r="D45" s="26" t="n">
        <v>18</v>
      </c>
      <c r="E45" s="27" t="n">
        <v>200</v>
      </c>
      <c r="F45" s="28" t="n">
        <v>0</v>
      </c>
      <c r="G45" s="29" t="n">
        <v>0</v>
      </c>
      <c r="H45" s="26" t="n">
        <v>200</v>
      </c>
    </row>
    <row r="46" s="11" customFormat="true" ht="15" hidden="false" customHeight="true" outlineLevel="0" collapsed="false">
      <c r="A46" s="31"/>
      <c r="B46" s="32" t="n">
        <v>43</v>
      </c>
      <c r="C46" s="25" t="s">
        <v>52</v>
      </c>
      <c r="D46" s="26" t="n">
        <v>32279</v>
      </c>
      <c r="E46" s="27" t="n">
        <v>451900</v>
      </c>
      <c r="F46" s="28" t="n">
        <v>11373</v>
      </c>
      <c r="G46" s="29" t="n">
        <v>159200</v>
      </c>
      <c r="H46" s="26" t="n">
        <v>611100</v>
      </c>
    </row>
    <row r="47" s="11" customFormat="true" ht="15" hidden="false" customHeight="true" outlineLevel="0" collapsed="false">
      <c r="A47" s="31"/>
      <c r="B47" s="32" t="n">
        <v>44</v>
      </c>
      <c r="C47" s="25" t="s">
        <v>53</v>
      </c>
      <c r="D47" s="26" t="n">
        <v>14169</v>
      </c>
      <c r="E47" s="27" t="n">
        <v>198300</v>
      </c>
      <c r="F47" s="28" t="n">
        <v>159585</v>
      </c>
      <c r="G47" s="29" t="n">
        <v>2234100</v>
      </c>
      <c r="H47" s="26" t="n">
        <v>2432400</v>
      </c>
    </row>
    <row r="48" s="11" customFormat="true" ht="15" hidden="false" customHeight="true" outlineLevel="0" collapsed="false">
      <c r="A48" s="31"/>
      <c r="B48" s="32" t="n">
        <v>45</v>
      </c>
      <c r="C48" s="25" t="s">
        <v>54</v>
      </c>
      <c r="D48" s="26" t="n">
        <v>2932</v>
      </c>
      <c r="E48" s="27" t="n">
        <v>40900</v>
      </c>
      <c r="F48" s="28" t="n">
        <v>40307</v>
      </c>
      <c r="G48" s="29" t="n">
        <v>564200</v>
      </c>
      <c r="H48" s="26" t="n">
        <v>605100</v>
      </c>
    </row>
    <row r="49" s="11" customFormat="true" ht="15" hidden="false" customHeight="true" outlineLevel="0" collapsed="false">
      <c r="A49" s="31"/>
      <c r="B49" s="32" t="n">
        <v>46</v>
      </c>
      <c r="C49" s="25" t="s">
        <v>55</v>
      </c>
      <c r="D49" s="26" t="n">
        <v>645</v>
      </c>
      <c r="E49" s="27" t="n">
        <v>9000</v>
      </c>
      <c r="F49" s="28" t="n">
        <v>226281</v>
      </c>
      <c r="G49" s="29" t="n">
        <v>3132700</v>
      </c>
      <c r="H49" s="26" t="n">
        <v>3141700</v>
      </c>
    </row>
    <row r="50" s="11" customFormat="true" ht="15" hidden="false" customHeight="true" outlineLevel="0" collapsed="false">
      <c r="A50" s="31"/>
      <c r="B50" s="32" t="n">
        <v>47</v>
      </c>
      <c r="C50" s="25" t="s">
        <v>56</v>
      </c>
      <c r="D50" s="26" t="n">
        <v>0</v>
      </c>
      <c r="E50" s="27" t="n">
        <v>0</v>
      </c>
      <c r="F50" s="28" t="n">
        <v>0</v>
      </c>
      <c r="G50" s="29" t="n">
        <v>0</v>
      </c>
      <c r="H50" s="26" t="n">
        <v>0</v>
      </c>
    </row>
    <row r="51" s="11" customFormat="true" ht="15" hidden="false" customHeight="true" outlineLevel="0" collapsed="false">
      <c r="A51" s="31"/>
      <c r="B51" s="32" t="n">
        <v>48</v>
      </c>
      <c r="C51" s="25" t="s">
        <v>57</v>
      </c>
      <c r="D51" s="26" t="n">
        <v>2436</v>
      </c>
      <c r="E51" s="27" t="n">
        <v>34100</v>
      </c>
      <c r="F51" s="28" t="n">
        <v>2644</v>
      </c>
      <c r="G51" s="29" t="n">
        <v>37000</v>
      </c>
      <c r="H51" s="26" t="n">
        <v>71100</v>
      </c>
    </row>
    <row r="52" s="11" customFormat="true" ht="15" hidden="false" customHeight="true" outlineLevel="0" collapsed="false">
      <c r="A52" s="31"/>
      <c r="B52" s="32" t="n">
        <v>49</v>
      </c>
      <c r="C52" s="25" t="s">
        <v>58</v>
      </c>
      <c r="D52" s="26" t="n">
        <v>96348</v>
      </c>
      <c r="E52" s="27" t="n">
        <v>1349000</v>
      </c>
      <c r="F52" s="28" t="n">
        <v>23893</v>
      </c>
      <c r="G52" s="29" t="n">
        <v>334500</v>
      </c>
      <c r="H52" s="26" t="n">
        <v>1683500</v>
      </c>
    </row>
    <row r="53" s="11" customFormat="true" ht="15" hidden="false" customHeight="true" outlineLevel="0" collapsed="false">
      <c r="A53" s="31"/>
      <c r="B53" s="32" t="n">
        <v>50</v>
      </c>
      <c r="C53" s="25" t="s">
        <v>59</v>
      </c>
      <c r="D53" s="26" t="n">
        <v>14344</v>
      </c>
      <c r="E53" s="27" t="n">
        <v>200700</v>
      </c>
      <c r="F53" s="28" t="n">
        <v>14722</v>
      </c>
      <c r="G53" s="29" t="n">
        <v>206100</v>
      </c>
      <c r="H53" s="26" t="n">
        <v>406800</v>
      </c>
    </row>
    <row r="54" s="11" customFormat="true" ht="15" hidden="false" customHeight="true" outlineLevel="0" collapsed="false">
      <c r="A54" s="31"/>
      <c r="B54" s="32" t="n">
        <v>51</v>
      </c>
      <c r="C54" s="25" t="s">
        <v>60</v>
      </c>
      <c r="D54" s="26" t="n">
        <v>3828</v>
      </c>
      <c r="E54" s="27" t="n">
        <v>53500</v>
      </c>
      <c r="F54" s="28" t="n">
        <v>0</v>
      </c>
      <c r="G54" s="29" t="n">
        <v>0</v>
      </c>
      <c r="H54" s="26" t="n">
        <v>53500</v>
      </c>
    </row>
    <row r="55" s="11" customFormat="true" ht="15" hidden="false" customHeight="true" outlineLevel="0" collapsed="false">
      <c r="A55" s="31"/>
      <c r="B55" s="32" t="n">
        <v>52</v>
      </c>
      <c r="C55" s="25" t="s">
        <v>61</v>
      </c>
      <c r="D55" s="26" t="n">
        <v>365125</v>
      </c>
      <c r="E55" s="27" t="n">
        <v>5111600</v>
      </c>
      <c r="F55" s="28" t="n">
        <v>3552</v>
      </c>
      <c r="G55" s="29" t="n">
        <v>49700</v>
      </c>
      <c r="H55" s="26" t="n">
        <v>5161300</v>
      </c>
    </row>
    <row r="56" s="11" customFormat="true" ht="15" hidden="false" customHeight="true" outlineLevel="0" collapsed="false">
      <c r="A56" s="31"/>
      <c r="B56" s="32" t="n">
        <v>53</v>
      </c>
      <c r="C56" s="25" t="s">
        <v>62</v>
      </c>
      <c r="D56" s="26" t="n">
        <v>0</v>
      </c>
      <c r="E56" s="27" t="n">
        <v>0</v>
      </c>
      <c r="F56" s="28" t="n">
        <v>2114</v>
      </c>
      <c r="G56" s="29" t="n">
        <v>29500</v>
      </c>
      <c r="H56" s="26" t="n">
        <v>29500</v>
      </c>
    </row>
    <row r="57" s="11" customFormat="true" ht="15" hidden="false" customHeight="true" outlineLevel="0" collapsed="false">
      <c r="A57" s="31"/>
      <c r="B57" s="32" t="n">
        <v>54</v>
      </c>
      <c r="C57" s="25" t="s">
        <v>63</v>
      </c>
      <c r="D57" s="38" t="n">
        <v>1080</v>
      </c>
      <c r="E57" s="39" t="n">
        <v>15100</v>
      </c>
      <c r="F57" s="40" t="n">
        <v>79965</v>
      </c>
      <c r="G57" s="41" t="n">
        <v>1119400</v>
      </c>
      <c r="H57" s="38" t="n">
        <v>1134500</v>
      </c>
    </row>
    <row r="58" s="11" customFormat="true" ht="15" hidden="false" customHeight="true" outlineLevel="0" collapsed="false">
      <c r="A58" s="31"/>
      <c r="B58" s="42"/>
      <c r="C58" s="43" t="s">
        <v>64</v>
      </c>
      <c r="D58" s="44" t="n">
        <f aca="false">SUM(D4:D40)</f>
        <v>19409020</v>
      </c>
      <c r="E58" s="45" t="n">
        <f aca="false">SUM(E4:E40)</f>
        <v>271721100</v>
      </c>
      <c r="F58" s="46" t="n">
        <f aca="false">SUM(F4:F40)</f>
        <v>110294655</v>
      </c>
      <c r="G58" s="47" t="n">
        <f aca="false">SUM(G4:G40)</f>
        <v>1544122100</v>
      </c>
      <c r="H58" s="44" t="n">
        <f aca="false">SUM(H4:H40)</f>
        <v>1815843200</v>
      </c>
    </row>
    <row r="59" s="11" customFormat="true" ht="15" hidden="false" customHeight="true" outlineLevel="0" collapsed="false">
      <c r="A59" s="31"/>
      <c r="B59" s="48"/>
      <c r="C59" s="49" t="s">
        <v>65</v>
      </c>
      <c r="D59" s="50" t="n">
        <f aca="false">SUM(D41:D57)</f>
        <v>536227</v>
      </c>
      <c r="E59" s="51" t="n">
        <f aca="false">SUM(E41:E57)</f>
        <v>7506500</v>
      </c>
      <c r="F59" s="52" t="n">
        <f aca="false">SUM(F41:F57)</f>
        <v>867113</v>
      </c>
      <c r="G59" s="53" t="n">
        <f aca="false">SUM(G41:G57)</f>
        <v>12103800</v>
      </c>
      <c r="H59" s="50" t="n">
        <f aca="false">SUM(H41:H57)</f>
        <v>19610300</v>
      </c>
    </row>
    <row r="60" s="11" customFormat="true" ht="15" hidden="false" customHeight="true" outlineLevel="0" collapsed="false">
      <c r="A60" s="31"/>
      <c r="B60" s="48"/>
      <c r="C60" s="54" t="s">
        <v>66</v>
      </c>
      <c r="D60" s="50" t="n">
        <f aca="false">SUM(D58:D59)</f>
        <v>19945247</v>
      </c>
      <c r="E60" s="51" t="n">
        <f aca="false">SUM(E58:E59)</f>
        <v>279227600</v>
      </c>
      <c r="F60" s="52" t="n">
        <f aca="false">SUM(F58:F59)</f>
        <v>111161768</v>
      </c>
      <c r="G60" s="53" t="n">
        <f aca="false">SUM(G58:G59)</f>
        <v>1556225900</v>
      </c>
      <c r="H60" s="50" t="n">
        <f aca="false">SUM(H58:H59)</f>
        <v>1835453500</v>
      </c>
    </row>
  </sheetData>
  <mergeCells count="4">
    <mergeCell ref="A1:A32"/>
    <mergeCell ref="D2:E2"/>
    <mergeCell ref="F2:G2"/>
    <mergeCell ref="A33:A60"/>
  </mergeCells>
  <printOptions headings="false" gridLines="false" gridLinesSet="true" horizontalCentered="false" verticalCentered="true"/>
  <pageMargins left="0" right="0.275694444444444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05:42:06Z</dcterms:created>
  <dc:creator/>
  <dc:description/>
  <dc:language>en-US</dc:language>
  <cp:lastModifiedBy/>
  <dcterms:modified xsi:type="dcterms:W3CDTF">2024-05-15T05:42:10Z</dcterms:modified>
  <cp:revision>0</cp:revision>
  <dc:subject/>
  <dc:title/>
</cp:coreProperties>
</file>