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4表" sheetId="1" state="visible" r:id="rId2"/>
  </sheets>
  <definedNames>
    <definedName function="false" hidden="false" localSheetId="0" name="_xlnm.Print_Area" vbProcedure="false">'1-2-4表'!$A$1:$N$51</definedName>
    <definedName function="false" hidden="false" name="Q_39_市町村税の徴収に要する経費等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" authorId="0">
      <text>
        <r>
          <rPr>
            <sz val="9"/>
            <color rgb="FF000000"/>
            <rFont val="DejaVu Sans"/>
            <family val="2"/>
          </rPr>
          <t xml:space="preserve">市計を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市で割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10</xdr:rowOff>
              </xdr:from>
              <xdr:to>
                <xdr:col>15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市計を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市で割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7</xdr:row>
                <xdr:rowOff>10</xdr:rowOff>
              </xdr:from>
              <xdr:to>
                <xdr:col>15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7">
  <si>
    <r>
      <rPr>
        <b val="true"/>
        <sz val="12"/>
        <color rgb="FF000000"/>
        <rFont val="Noto Sans"/>
        <family val="2"/>
      </rPr>
      <t xml:space="preserve">１－２－４表 徴税費等の推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「課税状況等の調」第</t>
    </r>
    <r>
      <rPr>
        <b val="true"/>
        <sz val="12"/>
        <color rgb="FF000000"/>
        <rFont val="ＭＳ Ｐ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（単位：人，千円，％）</t>
  </si>
  <si>
    <t xml:space="preserve">年</t>
  </si>
  <si>
    <t xml:space="preserve">区分</t>
  </si>
  <si>
    <r>
      <rPr>
        <sz val="11"/>
        <color rgb="FF000000"/>
        <rFont val="Noto Sans"/>
        <family val="2"/>
      </rPr>
      <t xml:space="preserve">常住人口
</t>
    </r>
    <r>
      <rPr>
        <sz val="10"/>
        <color rgb="FF000000"/>
        <rFont val="Noto Sans"/>
        <family val="2"/>
      </rPr>
      <t xml:space="preserve">（前年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収入済額</t>
  </si>
  <si>
    <t xml:space="preserve">徴税費</t>
  </si>
  <si>
    <t xml:space="preserve">Ｃのうち県民税取扱費</t>
  </si>
  <si>
    <t xml:space="preserve">徴税費の割合</t>
  </si>
  <si>
    <t xml:space="preserve">徴税職員数</t>
  </si>
  <si>
    <t xml:space="preserve">市町村税</t>
  </si>
  <si>
    <t xml:space="preserve">人件費</t>
  </si>
  <si>
    <r>
      <rPr>
        <sz val="11"/>
        <color rgb="FF000000"/>
        <rFont val="Noto Sans"/>
        <family val="2"/>
      </rPr>
      <t xml:space="preserve">需用費
（</t>
    </r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～ 物件費）</t>
    </r>
  </si>
  <si>
    <t xml:space="preserve">報奨金等</t>
  </si>
  <si>
    <t xml:space="preserve">その他</t>
  </si>
  <si>
    <t xml:space="preserve">計</t>
  </si>
  <si>
    <t xml:space="preserve">度</t>
  </si>
  <si>
    <t xml:space="preserve">＋</t>
  </si>
  <si>
    <t xml:space="preserve">Ｃ　　　　　　　　　　　　Ｂ</t>
  </si>
  <si>
    <t xml:space="preserve">参考</t>
  </si>
  <si>
    <t xml:space="preserve">Ａ</t>
  </si>
  <si>
    <t xml:space="preserve">個人県民税</t>
  </si>
  <si>
    <t xml:space="preserve">Ｃ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（　）内は平均</t>
  </si>
  <si>
    <t xml:space="preserve">Ｂ</t>
  </si>
  <si>
    <t xml:space="preserve">Ｄ</t>
  </si>
  <si>
    <t xml:space="preserve">市計</t>
  </si>
  <si>
    <t xml:space="preserve">町村計</t>
  </si>
  <si>
    <t xml:space="preserve">県計</t>
  </si>
  <si>
    <t xml:space="preserve">R1</t>
  </si>
  <si>
    <t xml:space="preserve">R2</t>
  </si>
  <si>
    <t xml:space="preserve">R3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徴税費の（  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書きは構成比（％）を示す。（構成比の計は端数処理の関係で必ずしも一致しない。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徴税費のうち需用費に含まれていた臨時職員の給与は、令和３年度分から人件費に含まれるようになった
　　　　　　 ため、需用費は物件費に名称が変更されている。</t>
    </r>
  </si>
  <si>
    <t xml:space="preserve">全国</t>
  </si>
  <si>
    <t xml:space="preserve">全　　　　　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"/>
    <numFmt numFmtId="168" formatCode="0.0_);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6</xdr:row>
      <xdr:rowOff>9360</xdr:rowOff>
    </xdr:from>
    <xdr:to>
      <xdr:col>12</xdr:col>
      <xdr:colOff>780120</xdr:colOff>
      <xdr:row>6</xdr:row>
      <xdr:rowOff>9360</xdr:rowOff>
    </xdr:to>
    <xdr:sp>
      <xdr:nvSpPr>
        <xdr:cNvPr id="0" name="Line 14"/>
        <xdr:cNvSpPr/>
      </xdr:nvSpPr>
      <xdr:spPr>
        <a:xfrm>
          <a:off x="14053680" y="10666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5</xdr:row>
      <xdr:rowOff>95400</xdr:rowOff>
    </xdr:from>
    <xdr:to>
      <xdr:col>11</xdr:col>
      <xdr:colOff>680400</xdr:colOff>
      <xdr:row>5</xdr:row>
      <xdr:rowOff>95400</xdr:rowOff>
    </xdr:to>
    <xdr:sp>
      <xdr:nvSpPr>
        <xdr:cNvPr id="1" name="Line 15"/>
        <xdr:cNvSpPr/>
      </xdr:nvSpPr>
      <xdr:spPr>
        <a:xfrm>
          <a:off x="12924000" y="97164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7"/>
    <col collapsed="false" customWidth="true" hidden="false" outlineLevel="0" max="3" min="3" style="1" width="17.99"/>
    <col collapsed="false" customWidth="true" hidden="false" outlineLevel="0" max="5" min="4" style="1" width="17.12"/>
    <col collapsed="false" customWidth="true" hidden="false" outlineLevel="0" max="10" min="6" style="1" width="14.37"/>
    <col collapsed="false" customWidth="true" hidden="false" outlineLevel="0" max="11" min="11" style="1" width="14.25"/>
    <col collapsed="false" customWidth="true" hidden="false" outlineLevel="0" max="13" min="12" style="2" width="14.25"/>
    <col collapsed="false" customWidth="true" hidden="false" outlineLevel="0" max="14" min="14" style="1" width="14.25"/>
    <col collapsed="false" customWidth="true" hidden="false" outlineLevel="0" max="16" min="15" style="1" width="13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M2" s="4" t="s">
        <v>1</v>
      </c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/>
      <c r="J3" s="8"/>
      <c r="K3" s="9" t="s">
        <v>7</v>
      </c>
      <c r="L3" s="10" t="s">
        <v>8</v>
      </c>
      <c r="M3" s="10"/>
      <c r="N3" s="11" t="s">
        <v>9</v>
      </c>
    </row>
    <row r="4" customFormat="false" ht="13.5" hidden="false" customHeight="true" outlineLevel="0" collapsed="false">
      <c r="A4" s="5"/>
      <c r="B4" s="6"/>
      <c r="C4" s="7"/>
      <c r="D4" s="12" t="s">
        <v>10</v>
      </c>
      <c r="E4" s="12" t="s">
        <v>10</v>
      </c>
      <c r="F4" s="13" t="s">
        <v>11</v>
      </c>
      <c r="G4" s="14" t="s">
        <v>12</v>
      </c>
      <c r="H4" s="13" t="s">
        <v>13</v>
      </c>
      <c r="I4" s="13" t="s">
        <v>14</v>
      </c>
      <c r="J4" s="12" t="s">
        <v>15</v>
      </c>
      <c r="K4" s="9"/>
      <c r="L4" s="10"/>
      <c r="M4" s="10"/>
      <c r="N4" s="11"/>
    </row>
    <row r="5" customFormat="false" ht="13.5" hidden="false" customHeight="true" outlineLevel="0" collapsed="false">
      <c r="A5" s="15" t="s">
        <v>16</v>
      </c>
      <c r="B5" s="6"/>
      <c r="C5" s="7"/>
      <c r="D5" s="12"/>
      <c r="E5" s="16" t="s">
        <v>17</v>
      </c>
      <c r="F5" s="13"/>
      <c r="G5" s="13"/>
      <c r="H5" s="13"/>
      <c r="I5" s="13"/>
      <c r="J5" s="12"/>
      <c r="K5" s="9"/>
      <c r="L5" s="17" t="s">
        <v>18</v>
      </c>
      <c r="M5" s="18" t="s">
        <v>19</v>
      </c>
      <c r="N5" s="11"/>
    </row>
    <row r="6" customFormat="false" ht="14.25" hidden="false" customHeight="true" outlineLevel="0" collapsed="false">
      <c r="A6" s="15"/>
      <c r="B6" s="6"/>
      <c r="C6" s="7"/>
      <c r="D6" s="13" t="s">
        <v>20</v>
      </c>
      <c r="E6" s="16" t="s">
        <v>21</v>
      </c>
      <c r="F6" s="13"/>
      <c r="G6" s="13"/>
      <c r="H6" s="13"/>
      <c r="I6" s="13"/>
      <c r="J6" s="13" t="s">
        <v>22</v>
      </c>
      <c r="K6" s="9"/>
      <c r="L6" s="17"/>
      <c r="M6" s="19" t="s">
        <v>23</v>
      </c>
      <c r="N6" s="20" t="s">
        <v>24</v>
      </c>
    </row>
    <row r="7" customFormat="false" ht="13.5" hidden="false" customHeight="true" outlineLevel="0" collapsed="false">
      <c r="A7" s="15"/>
      <c r="B7" s="6"/>
      <c r="C7" s="7"/>
      <c r="D7" s="13"/>
      <c r="E7" s="21" t="s">
        <v>25</v>
      </c>
      <c r="F7" s="13"/>
      <c r="G7" s="13"/>
      <c r="H7" s="13"/>
      <c r="I7" s="13"/>
      <c r="J7" s="13"/>
      <c r="K7" s="22" t="s">
        <v>26</v>
      </c>
      <c r="L7" s="17"/>
      <c r="M7" s="23" t="s">
        <v>20</v>
      </c>
      <c r="N7" s="20"/>
    </row>
    <row r="8" customFormat="false" ht="18.75" hidden="false" customHeight="true" outlineLevel="0" collapsed="false">
      <c r="A8" s="24" t="n">
        <v>28</v>
      </c>
      <c r="B8" s="25" t="s">
        <v>27</v>
      </c>
      <c r="C8" s="26" t="n">
        <v>6015080</v>
      </c>
      <c r="D8" s="27" t="n">
        <v>958897782</v>
      </c>
      <c r="E8" s="26" t="n">
        <v>1212341479</v>
      </c>
      <c r="F8" s="26" t="n">
        <v>14818880</v>
      </c>
      <c r="G8" s="26" t="n">
        <v>5704048</v>
      </c>
      <c r="H8" s="26" t="n">
        <v>70637</v>
      </c>
      <c r="I8" s="26" t="n">
        <v>2102121</v>
      </c>
      <c r="J8" s="26" t="n">
        <v>22695686</v>
      </c>
      <c r="K8" s="26" t="n">
        <v>9416993</v>
      </c>
      <c r="L8" s="28" t="n">
        <v>1.87205390503677</v>
      </c>
      <c r="M8" s="28" t="n">
        <v>1.38478712217941</v>
      </c>
      <c r="N8" s="29" t="n">
        <v>2158</v>
      </c>
    </row>
    <row r="9" s="36" customFormat="true" ht="18.75" hidden="false" customHeight="true" outlineLevel="0" collapsed="false">
      <c r="A9" s="24"/>
      <c r="B9" s="30"/>
      <c r="C9" s="31"/>
      <c r="D9" s="31"/>
      <c r="E9" s="32"/>
      <c r="F9" s="33" t="n">
        <v>-65.2938183935044</v>
      </c>
      <c r="G9" s="33" t="n">
        <v>-25.1327410856847</v>
      </c>
      <c r="H9" s="33" t="n">
        <v>-0.311235359882931</v>
      </c>
      <c r="I9" s="33" t="n">
        <v>-9.26220516092794</v>
      </c>
      <c r="J9" s="33" t="n">
        <v>-100</v>
      </c>
      <c r="K9" s="32"/>
      <c r="L9" s="34"/>
      <c r="M9" s="34"/>
      <c r="N9" s="35" t="n">
        <v>-58.3243243243243</v>
      </c>
    </row>
    <row r="10" customFormat="false" ht="18.75" hidden="false" customHeight="true" outlineLevel="0" collapsed="false">
      <c r="A10" s="24"/>
      <c r="B10" s="37" t="s">
        <v>28</v>
      </c>
      <c r="C10" s="27" t="n">
        <v>209659</v>
      </c>
      <c r="D10" s="27" t="n">
        <v>26083711</v>
      </c>
      <c r="E10" s="27" t="n">
        <v>32076699</v>
      </c>
      <c r="F10" s="27" t="n">
        <v>1097205</v>
      </c>
      <c r="G10" s="27" t="n">
        <v>273076</v>
      </c>
      <c r="H10" s="27" t="n">
        <v>10400</v>
      </c>
      <c r="I10" s="27" t="n">
        <v>204854</v>
      </c>
      <c r="J10" s="27" t="n">
        <v>1585535</v>
      </c>
      <c r="K10" s="27" t="n">
        <v>328394</v>
      </c>
      <c r="L10" s="38" t="n">
        <v>4.94294939762973</v>
      </c>
      <c r="M10" s="38" t="n">
        <v>4.81964011946</v>
      </c>
      <c r="N10" s="39" t="n">
        <v>173</v>
      </c>
    </row>
    <row r="11" s="36" customFormat="true" ht="18.75" hidden="false" customHeight="true" outlineLevel="0" collapsed="false">
      <c r="A11" s="24"/>
      <c r="B11" s="30"/>
      <c r="C11" s="32"/>
      <c r="D11" s="32"/>
      <c r="E11" s="32"/>
      <c r="F11" s="33" t="n">
        <v>-69.2009321774669</v>
      </c>
      <c r="G11" s="33" t="n">
        <v>-17.2229562892021</v>
      </c>
      <c r="H11" s="33" t="n">
        <v>-0.655930017312768</v>
      </c>
      <c r="I11" s="33" t="n">
        <v>-12.9201815160183</v>
      </c>
      <c r="J11" s="33" t="n">
        <v>-100</v>
      </c>
      <c r="K11" s="32"/>
      <c r="L11" s="34"/>
      <c r="M11" s="34"/>
      <c r="N11" s="35" t="n">
        <v>-10.1764705882353</v>
      </c>
    </row>
    <row r="12" customFormat="false" ht="18.75" hidden="false" customHeight="true" outlineLevel="0" collapsed="false">
      <c r="A12" s="24"/>
      <c r="B12" s="37" t="s">
        <v>29</v>
      </c>
      <c r="C12" s="27" t="n">
        <v>6224739</v>
      </c>
      <c r="D12" s="27" t="n">
        <v>984981493</v>
      </c>
      <c r="E12" s="27" t="n">
        <v>1244418178</v>
      </c>
      <c r="F12" s="27" t="n">
        <v>15916085</v>
      </c>
      <c r="G12" s="27" t="n">
        <v>5977124</v>
      </c>
      <c r="H12" s="27" t="n">
        <v>81037</v>
      </c>
      <c r="I12" s="27" t="n">
        <v>2306975</v>
      </c>
      <c r="J12" s="27" t="n">
        <v>24281221</v>
      </c>
      <c r="K12" s="27" t="n">
        <v>9745387</v>
      </c>
      <c r="L12" s="38" t="n">
        <v>1.95121072877802</v>
      </c>
      <c r="M12" s="38" t="n">
        <v>1.47574691537885</v>
      </c>
      <c r="N12" s="39" t="n">
        <v>2331</v>
      </c>
    </row>
    <row r="13" s="36" customFormat="true" ht="18.75" hidden="false" customHeight="true" outlineLevel="0" collapsed="false">
      <c r="A13" s="24"/>
      <c r="B13" s="40"/>
      <c r="C13" s="32"/>
      <c r="D13" s="41"/>
      <c r="E13" s="32"/>
      <c r="F13" s="33" t="n">
        <v>-65.548948300417</v>
      </c>
      <c r="G13" s="33" t="n">
        <v>-24.6162414979049</v>
      </c>
      <c r="H13" s="42" t="n">
        <v>-0.333743513145406</v>
      </c>
      <c r="I13" s="42" t="n">
        <v>-9.50106668853267</v>
      </c>
      <c r="J13" s="42" t="n">
        <v>-100</v>
      </c>
      <c r="K13" s="32"/>
      <c r="L13" s="43"/>
      <c r="M13" s="43"/>
      <c r="N13" s="44" t="n">
        <v>-43.1666666666667</v>
      </c>
    </row>
    <row r="14" customFormat="false" ht="18.75" hidden="false" customHeight="true" outlineLevel="0" collapsed="false">
      <c r="A14" s="24" t="n">
        <v>29</v>
      </c>
      <c r="B14" s="37" t="s">
        <v>27</v>
      </c>
      <c r="C14" s="26" t="n">
        <v>6035413</v>
      </c>
      <c r="D14" s="27" t="n">
        <v>974286300</v>
      </c>
      <c r="E14" s="26" t="n">
        <v>1234055318</v>
      </c>
      <c r="F14" s="26" t="n">
        <v>14892784</v>
      </c>
      <c r="G14" s="26" t="n">
        <v>5615707</v>
      </c>
      <c r="H14" s="27" t="n">
        <v>65403</v>
      </c>
      <c r="I14" s="27" t="n">
        <v>2774003</v>
      </c>
      <c r="J14" s="27" t="n">
        <v>23347897</v>
      </c>
      <c r="K14" s="26" t="n">
        <v>9648948</v>
      </c>
      <c r="L14" s="28" t="n">
        <v>1.89196518660438</v>
      </c>
      <c r="M14" s="28" t="n">
        <v>1.40604963859186</v>
      </c>
      <c r="N14" s="45" t="n">
        <v>2153</v>
      </c>
    </row>
    <row r="15" s="36" customFormat="true" ht="18.75" hidden="false" customHeight="true" outlineLevel="0" collapsed="false">
      <c r="A15" s="24"/>
      <c r="B15" s="30"/>
      <c r="C15" s="31"/>
      <c r="D15" s="31"/>
      <c r="E15" s="32"/>
      <c r="F15" s="33" t="n">
        <v>-63.7864044029319</v>
      </c>
      <c r="G15" s="33" t="n">
        <v>-24.0523032973805</v>
      </c>
      <c r="H15" s="33" t="n">
        <v>-0.280123730201482</v>
      </c>
      <c r="I15" s="33" t="n">
        <v>-11.8811685694862</v>
      </c>
      <c r="J15" s="33" t="n">
        <v>-100</v>
      </c>
      <c r="K15" s="32"/>
      <c r="L15" s="34"/>
      <c r="M15" s="34"/>
      <c r="N15" s="35" t="n">
        <v>-58.1891891891892</v>
      </c>
    </row>
    <row r="16" customFormat="false" ht="18.75" hidden="false" customHeight="true" outlineLevel="0" collapsed="false">
      <c r="A16" s="24"/>
      <c r="B16" s="37" t="s">
        <v>28</v>
      </c>
      <c r="C16" s="27" t="n">
        <v>207061</v>
      </c>
      <c r="D16" s="27" t="n">
        <v>26795079</v>
      </c>
      <c r="E16" s="27" t="n">
        <v>33062790</v>
      </c>
      <c r="F16" s="27" t="n">
        <v>1058563</v>
      </c>
      <c r="G16" s="27" t="n">
        <v>296054</v>
      </c>
      <c r="H16" s="27" t="n">
        <v>10098</v>
      </c>
      <c r="I16" s="27" t="n">
        <v>136802</v>
      </c>
      <c r="J16" s="27" t="n">
        <v>1501517</v>
      </c>
      <c r="K16" s="27" t="n">
        <v>329761</v>
      </c>
      <c r="L16" s="38" t="n">
        <v>4.54141044963235</v>
      </c>
      <c r="M16" s="38" t="n">
        <v>4.37302685317703</v>
      </c>
      <c r="N16" s="39" t="n">
        <v>168</v>
      </c>
    </row>
    <row r="17" s="36" customFormat="true" ht="18.75" hidden="false" customHeight="true" outlineLevel="0" collapsed="false">
      <c r="A17" s="24"/>
      <c r="B17" s="30"/>
      <c r="C17" s="32"/>
      <c r="D17" s="32"/>
      <c r="E17" s="32"/>
      <c r="F17" s="33" t="n">
        <v>-70.499568103458</v>
      </c>
      <c r="G17" s="33" t="n">
        <v>-19.7169928811995</v>
      </c>
      <c r="H17" s="33" t="n">
        <v>-0.672519858250023</v>
      </c>
      <c r="I17" s="33" t="n">
        <v>-9.11091915709246</v>
      </c>
      <c r="J17" s="33" t="n">
        <v>-100</v>
      </c>
      <c r="K17" s="32"/>
      <c r="L17" s="34"/>
      <c r="M17" s="34"/>
      <c r="N17" s="35" t="n">
        <v>-9.88235294117647</v>
      </c>
    </row>
    <row r="18" customFormat="false" ht="18.75" hidden="false" customHeight="true" outlineLevel="0" collapsed="false">
      <c r="A18" s="24"/>
      <c r="B18" s="37" t="s">
        <v>29</v>
      </c>
      <c r="C18" s="27" t="n">
        <v>6242474</v>
      </c>
      <c r="D18" s="27" t="n">
        <v>1001081379</v>
      </c>
      <c r="E18" s="27" t="n">
        <v>1267118108</v>
      </c>
      <c r="F18" s="27" t="n">
        <v>15951347</v>
      </c>
      <c r="G18" s="27" t="n">
        <v>5911761</v>
      </c>
      <c r="H18" s="27" t="n">
        <v>75501</v>
      </c>
      <c r="I18" s="27" t="n">
        <v>2910805</v>
      </c>
      <c r="J18" s="27" t="n">
        <v>24849414</v>
      </c>
      <c r="K18" s="27" t="n">
        <v>9978709</v>
      </c>
      <c r="L18" s="38" t="n">
        <v>1.96109690510397</v>
      </c>
      <c r="M18" s="38" t="n">
        <v>1.48546415026265</v>
      </c>
      <c r="N18" s="39" t="n">
        <v>2321</v>
      </c>
    </row>
    <row r="19" s="36" customFormat="true" ht="18.75" hidden="false" customHeight="true" outlineLevel="0" collapsed="false">
      <c r="A19" s="24"/>
      <c r="B19" s="30"/>
      <c r="C19" s="32"/>
      <c r="D19" s="32"/>
      <c r="E19" s="32"/>
      <c r="F19" s="33" t="n">
        <v>-64.1920449311199</v>
      </c>
      <c r="G19" s="33" t="n">
        <v>-23.7903437079039</v>
      </c>
      <c r="H19" s="42" t="n">
        <v>-0.303834126631719</v>
      </c>
      <c r="I19" s="42" t="n">
        <v>-11.7137772343444</v>
      </c>
      <c r="J19" s="33" t="n">
        <v>-100</v>
      </c>
      <c r="K19" s="32"/>
      <c r="L19" s="43"/>
      <c r="M19" s="43"/>
      <c r="N19" s="35" t="n">
        <v>-42.9814814814815</v>
      </c>
    </row>
    <row r="20" customFormat="false" ht="18.75" hidden="false" customHeight="true" outlineLevel="0" collapsed="false">
      <c r="A20" s="24" t="n">
        <v>30</v>
      </c>
      <c r="B20" s="25" t="s">
        <v>27</v>
      </c>
      <c r="C20" s="26" t="n">
        <v>6053379</v>
      </c>
      <c r="D20" s="26" t="n">
        <v>1001603614</v>
      </c>
      <c r="E20" s="26" t="n">
        <v>1245985791</v>
      </c>
      <c r="F20" s="26" t="n">
        <v>14877687</v>
      </c>
      <c r="G20" s="26" t="n">
        <v>5696748</v>
      </c>
      <c r="H20" s="26" t="n">
        <v>83589</v>
      </c>
      <c r="I20" s="26" t="n">
        <v>2024363</v>
      </c>
      <c r="J20" s="26" t="n">
        <v>22682387</v>
      </c>
      <c r="K20" s="26" t="n">
        <v>9859606</v>
      </c>
      <c r="L20" s="28" t="n">
        <v>1.82043705183794</v>
      </c>
      <c r="M20" s="28" t="n">
        <v>1.2802251130855</v>
      </c>
      <c r="N20" s="29" t="n">
        <v>2174</v>
      </c>
    </row>
    <row r="21" s="36" customFormat="true" ht="18.75" hidden="false" customHeight="true" outlineLevel="0" collapsed="false">
      <c r="A21" s="24"/>
      <c r="B21" s="30"/>
      <c r="C21" s="31"/>
      <c r="D21" s="31"/>
      <c r="E21" s="32"/>
      <c r="F21" s="33" t="n">
        <v>-65.5913639071585</v>
      </c>
      <c r="G21" s="33" t="n">
        <v>-25.1152932008435</v>
      </c>
      <c r="H21" s="33" t="n">
        <v>-0.368519415527122</v>
      </c>
      <c r="I21" s="33" t="n">
        <v>-8.92482347647097</v>
      </c>
      <c r="J21" s="33" t="n">
        <v>-100</v>
      </c>
      <c r="K21" s="32"/>
      <c r="L21" s="34"/>
      <c r="M21" s="34"/>
      <c r="N21" s="35" t="n">
        <v>-58.7567567567568</v>
      </c>
    </row>
    <row r="22" customFormat="false" ht="18.75" hidden="false" customHeight="true" outlineLevel="0" collapsed="false">
      <c r="A22" s="24"/>
      <c r="B22" s="37" t="s">
        <v>28</v>
      </c>
      <c r="C22" s="27" t="n">
        <v>204507</v>
      </c>
      <c r="D22" s="27" t="n">
        <v>26706810</v>
      </c>
      <c r="E22" s="27" t="n">
        <v>32831829</v>
      </c>
      <c r="F22" s="27" t="n">
        <v>1061449</v>
      </c>
      <c r="G22" s="27" t="n">
        <v>303431</v>
      </c>
      <c r="H22" s="27" t="n">
        <v>6148</v>
      </c>
      <c r="I22" s="27" t="n">
        <v>135553</v>
      </c>
      <c r="J22" s="27" t="n">
        <v>1506581</v>
      </c>
      <c r="K22" s="27" t="n">
        <v>331680</v>
      </c>
      <c r="L22" s="38" t="n">
        <v>4.58878181900862</v>
      </c>
      <c r="M22" s="38" t="n">
        <v>4.39925621966832</v>
      </c>
      <c r="N22" s="39" t="n">
        <v>167</v>
      </c>
    </row>
    <row r="23" s="36" customFormat="true" ht="18.75" hidden="false" customHeight="true" outlineLevel="0" collapsed="false">
      <c r="A23" s="24"/>
      <c r="B23" s="30"/>
      <c r="C23" s="32"/>
      <c r="D23" s="32"/>
      <c r="E23" s="32"/>
      <c r="F23" s="33" t="n">
        <v>-70.4541607786106</v>
      </c>
      <c r="G23" s="33" t="n">
        <v>-20.1403708131192</v>
      </c>
      <c r="H23" s="33" t="n">
        <v>-0.408076299913513</v>
      </c>
      <c r="I23" s="33" t="n">
        <v>-8.9973921083566</v>
      </c>
      <c r="J23" s="33" t="n">
        <v>-100</v>
      </c>
      <c r="K23" s="32"/>
      <c r="L23" s="34"/>
      <c r="M23" s="34"/>
      <c r="N23" s="35" t="n">
        <v>-9.82352941176471</v>
      </c>
    </row>
    <row r="24" customFormat="false" ht="18.75" hidden="false" customHeight="true" outlineLevel="0" collapsed="false">
      <c r="A24" s="24"/>
      <c r="B24" s="37" t="s">
        <v>29</v>
      </c>
      <c r="C24" s="27" t="n">
        <v>6257886</v>
      </c>
      <c r="D24" s="27" t="n">
        <v>1028310424</v>
      </c>
      <c r="E24" s="27" t="n">
        <v>1278817620</v>
      </c>
      <c r="F24" s="27" t="n">
        <v>15939136</v>
      </c>
      <c r="G24" s="27" t="n">
        <v>6000179</v>
      </c>
      <c r="H24" s="27" t="n">
        <v>89737</v>
      </c>
      <c r="I24" s="27" t="n">
        <v>2159916</v>
      </c>
      <c r="J24" s="27" t="n">
        <v>24188968</v>
      </c>
      <c r="K24" s="27" t="n">
        <v>10191286</v>
      </c>
      <c r="L24" s="38" t="n">
        <v>1.89151037815697</v>
      </c>
      <c r="M24" s="38" t="n">
        <v>1.36123116845891</v>
      </c>
      <c r="N24" s="39" t="n">
        <v>2341</v>
      </c>
    </row>
    <row r="25" s="36" customFormat="true" ht="18.75" hidden="false" customHeight="true" outlineLevel="0" collapsed="false">
      <c r="A25" s="24"/>
      <c r="B25" s="40"/>
      <c r="C25" s="41"/>
      <c r="D25" s="41"/>
      <c r="E25" s="41"/>
      <c r="F25" s="33" t="n">
        <v>-65.894237406077</v>
      </c>
      <c r="G25" s="33" t="n">
        <v>-24.8054360979766</v>
      </c>
      <c r="H25" s="42" t="n">
        <v>-0.37098316885615</v>
      </c>
      <c r="I25" s="42" t="n">
        <v>-8.92934332709027</v>
      </c>
      <c r="J25" s="42" t="n">
        <v>-100</v>
      </c>
      <c r="K25" s="41"/>
      <c r="L25" s="43"/>
      <c r="M25" s="43"/>
      <c r="N25" s="44" t="n">
        <v>-43.3518518518519</v>
      </c>
    </row>
    <row r="26" customFormat="false" ht="18.75" hidden="false" customHeight="true" outlineLevel="0" collapsed="false">
      <c r="A26" s="24" t="s">
        <v>30</v>
      </c>
      <c r="B26" s="37" t="s">
        <v>27</v>
      </c>
      <c r="C26" s="27" t="n">
        <v>6068300</v>
      </c>
      <c r="D26" s="27" t="n">
        <v>1018387530</v>
      </c>
      <c r="E26" s="46" t="n">
        <v>1262252169</v>
      </c>
      <c r="F26" s="46" t="n">
        <v>15068897</v>
      </c>
      <c r="G26" s="46" t="n">
        <v>6239092</v>
      </c>
      <c r="H26" s="47" t="n">
        <v>68139</v>
      </c>
      <c r="I26" s="47" t="n">
        <v>2881550</v>
      </c>
      <c r="J26" s="47" t="n">
        <v>24257678</v>
      </c>
      <c r="K26" s="48" t="n">
        <v>9830868</v>
      </c>
      <c r="L26" s="38" t="n">
        <v>1.92177748596921</v>
      </c>
      <c r="M26" s="28" t="n">
        <v>1.41663262510687</v>
      </c>
      <c r="N26" s="49" t="n">
        <v>2161</v>
      </c>
    </row>
    <row r="27" s="36" customFormat="true" ht="18.75" hidden="false" customHeight="true" outlineLevel="0" collapsed="false">
      <c r="A27" s="24"/>
      <c r="B27" s="30"/>
      <c r="C27" s="31"/>
      <c r="D27" s="31"/>
      <c r="E27" s="32"/>
      <c r="F27" s="33" t="n">
        <v>-62.1201130627589</v>
      </c>
      <c r="G27" s="33" t="n">
        <v>-25.7200709812374</v>
      </c>
      <c r="H27" s="33" t="n">
        <v>-0.28089662992476</v>
      </c>
      <c r="I27" s="33" t="n">
        <v>-11.8789193260789</v>
      </c>
      <c r="J27" s="33" t="n">
        <v>-100</v>
      </c>
      <c r="K27" s="50"/>
      <c r="L27" s="34"/>
      <c r="M27" s="34"/>
      <c r="N27" s="35" t="n">
        <v>-58.4054054054054</v>
      </c>
    </row>
    <row r="28" customFormat="false" ht="18.75" hidden="false" customHeight="true" outlineLevel="0" collapsed="false">
      <c r="A28" s="24"/>
      <c r="B28" s="37" t="s">
        <v>28</v>
      </c>
      <c r="C28" s="27" t="n">
        <v>201818</v>
      </c>
      <c r="D28" s="27" t="n">
        <v>26714846</v>
      </c>
      <c r="E28" s="51" t="n">
        <v>32701714</v>
      </c>
      <c r="F28" s="51" t="n">
        <v>1164581</v>
      </c>
      <c r="G28" s="51" t="n">
        <v>391735</v>
      </c>
      <c r="H28" s="52" t="n">
        <v>5818</v>
      </c>
      <c r="I28" s="52" t="n">
        <v>173664</v>
      </c>
      <c r="J28" s="52" t="n">
        <v>1735798</v>
      </c>
      <c r="K28" s="36" t="n">
        <v>329856</v>
      </c>
      <c r="L28" s="38" t="n">
        <v>5.30797254235665</v>
      </c>
      <c r="M28" s="38" t="n">
        <v>5.26277411443809</v>
      </c>
      <c r="N28" s="53" t="n">
        <v>164</v>
      </c>
    </row>
    <row r="29" s="36" customFormat="true" ht="18.75" hidden="false" customHeight="true" outlineLevel="0" collapsed="false">
      <c r="A29" s="24"/>
      <c r="B29" s="30"/>
      <c r="C29" s="32"/>
      <c r="D29" s="32"/>
      <c r="E29" s="32"/>
      <c r="F29" s="33" t="n">
        <v>-67.0919657702106</v>
      </c>
      <c r="G29" s="33" t="n">
        <v>-22.5680061850515</v>
      </c>
      <c r="H29" s="33" t="n">
        <v>-0.335177249887372</v>
      </c>
      <c r="I29" s="33" t="n">
        <v>-10.0048507948506</v>
      </c>
      <c r="J29" s="33" t="n">
        <v>-100</v>
      </c>
      <c r="K29" s="50"/>
      <c r="L29" s="34"/>
      <c r="M29" s="34"/>
      <c r="N29" s="35" t="n">
        <v>-9.64705882352941</v>
      </c>
    </row>
    <row r="30" customFormat="false" ht="18.75" hidden="false" customHeight="true" outlineLevel="0" collapsed="false">
      <c r="A30" s="24"/>
      <c r="B30" s="37" t="s">
        <v>29</v>
      </c>
      <c r="C30" s="27" t="n">
        <v>6270118</v>
      </c>
      <c r="D30" s="27" t="n">
        <v>1045102376</v>
      </c>
      <c r="E30" s="51" t="n">
        <v>1294953883</v>
      </c>
      <c r="F30" s="51" t="n">
        <v>16233478</v>
      </c>
      <c r="G30" s="51" t="n">
        <v>6630827</v>
      </c>
      <c r="H30" s="52" t="n">
        <v>73957</v>
      </c>
      <c r="I30" s="52" t="n">
        <v>3055214</v>
      </c>
      <c r="J30" s="52" t="n">
        <v>25993476</v>
      </c>
      <c r="K30" s="36" t="n">
        <v>10160724</v>
      </c>
      <c r="L30" s="38" t="n">
        <v>2.00728970670224</v>
      </c>
      <c r="M30" s="38" t="n">
        <v>1.5149474696056</v>
      </c>
      <c r="N30" s="53" t="n">
        <v>2325</v>
      </c>
    </row>
    <row r="31" s="36" customFormat="true" ht="18.75" hidden="false" customHeight="true" outlineLevel="0" collapsed="false">
      <c r="A31" s="24"/>
      <c r="B31" s="30"/>
      <c r="C31" s="32"/>
      <c r="D31" s="32"/>
      <c r="E31" s="32"/>
      <c r="F31" s="54" t="n">
        <v>-62.4521245254001</v>
      </c>
      <c r="G31" s="54" t="n">
        <v>-25.509581711965</v>
      </c>
      <c r="H31" s="33" t="n">
        <v>-0.284521392983378</v>
      </c>
      <c r="I31" s="54" t="n">
        <v>-11.7537723696515</v>
      </c>
      <c r="J31" s="54" t="n">
        <v>-100</v>
      </c>
      <c r="K31" s="32"/>
      <c r="L31" s="34"/>
      <c r="M31" s="34"/>
      <c r="N31" s="35" t="n">
        <v>-43.0555555555556</v>
      </c>
    </row>
    <row r="32" s="36" customFormat="true" ht="18.75" hidden="false" customHeight="true" outlineLevel="0" collapsed="false">
      <c r="A32" s="24" t="s">
        <v>31</v>
      </c>
      <c r="B32" s="25" t="s">
        <v>27</v>
      </c>
      <c r="C32" s="26" t="n">
        <v>6079925</v>
      </c>
      <c r="D32" s="26" t="n">
        <v>1018686063</v>
      </c>
      <c r="E32" s="46" t="n">
        <v>1267137840</v>
      </c>
      <c r="F32" s="46" t="n">
        <v>14770252</v>
      </c>
      <c r="G32" s="46" t="n">
        <v>6189648</v>
      </c>
      <c r="H32" s="47" t="n">
        <v>50627</v>
      </c>
      <c r="I32" s="47" t="n">
        <v>2867032</v>
      </c>
      <c r="J32" s="47" t="n">
        <v>23877559</v>
      </c>
      <c r="K32" s="55" t="n">
        <v>10269376</v>
      </c>
      <c r="L32" s="28" t="n">
        <v>1.88436950158477</v>
      </c>
      <c r="M32" s="28" t="n">
        <v>1.33585640309285</v>
      </c>
      <c r="N32" s="49" t="n">
        <v>2129</v>
      </c>
    </row>
    <row r="33" s="36" customFormat="true" ht="18.75" hidden="false" customHeight="true" outlineLevel="0" collapsed="false">
      <c r="A33" s="24"/>
      <c r="B33" s="30"/>
      <c r="C33" s="31"/>
      <c r="D33" s="31"/>
      <c r="E33" s="32"/>
      <c r="F33" s="33" t="n">
        <v>-61.8582996695768</v>
      </c>
      <c r="G33" s="33" t="n">
        <v>-25.9224487729252</v>
      </c>
      <c r="H33" s="33" t="n">
        <v>-0.212027535980541</v>
      </c>
      <c r="I33" s="33" t="n">
        <v>-12.0072240215174</v>
      </c>
      <c r="J33" s="33" t="n">
        <v>-100</v>
      </c>
      <c r="K33" s="32"/>
      <c r="L33" s="34"/>
      <c r="M33" s="34"/>
      <c r="N33" s="35" t="n">
        <v>-57.5405405405405</v>
      </c>
    </row>
    <row r="34" s="36" customFormat="true" ht="18.75" hidden="false" customHeight="true" outlineLevel="0" collapsed="false">
      <c r="A34" s="24"/>
      <c r="B34" s="37" t="s">
        <v>28</v>
      </c>
      <c r="C34" s="27" t="n">
        <v>198816</v>
      </c>
      <c r="D34" s="27" t="n">
        <v>26331317</v>
      </c>
      <c r="E34" s="51" t="n">
        <v>32257000</v>
      </c>
      <c r="F34" s="51" t="n">
        <v>1174628</v>
      </c>
      <c r="G34" s="51" t="n">
        <v>349768</v>
      </c>
      <c r="H34" s="52" t="n">
        <v>4473</v>
      </c>
      <c r="I34" s="52" t="n">
        <v>157836</v>
      </c>
      <c r="J34" s="52" t="n">
        <v>1686705</v>
      </c>
      <c r="K34" s="56" t="n">
        <v>329444</v>
      </c>
      <c r="L34" s="38" t="n">
        <v>5.22895805561584</v>
      </c>
      <c r="M34" s="38" t="n">
        <v>5.15455037816756</v>
      </c>
      <c r="N34" s="53" t="n">
        <v>165</v>
      </c>
    </row>
    <row r="35" s="36" customFormat="true" ht="18.75" hidden="false" customHeight="true" outlineLevel="0" collapsed="false">
      <c r="A35" s="24"/>
      <c r="B35" s="30"/>
      <c r="C35" s="32"/>
      <c r="D35" s="32"/>
      <c r="E35" s="32"/>
      <c r="F35" s="33" t="n">
        <v>-69.640393548368</v>
      </c>
      <c r="G35" s="33" t="n">
        <v>-20.7367619115376</v>
      </c>
      <c r="H35" s="33" t="n">
        <v>-0.265191601376649</v>
      </c>
      <c r="I35" s="33" t="n">
        <v>-9.3576529387178</v>
      </c>
      <c r="J35" s="33" t="n">
        <v>-100</v>
      </c>
      <c r="K35" s="32"/>
      <c r="L35" s="34"/>
      <c r="M35" s="34"/>
      <c r="N35" s="35" t="n">
        <v>-9.70588235294118</v>
      </c>
    </row>
    <row r="36" s="36" customFormat="true" ht="18.75" hidden="false" customHeight="true" outlineLevel="0" collapsed="false">
      <c r="A36" s="24"/>
      <c r="B36" s="37" t="s">
        <v>29</v>
      </c>
      <c r="C36" s="27" t="n">
        <v>6278741</v>
      </c>
      <c r="D36" s="27" t="n">
        <v>1045017380</v>
      </c>
      <c r="E36" s="51" t="n">
        <v>1299394840</v>
      </c>
      <c r="F36" s="51" t="n">
        <v>15944880</v>
      </c>
      <c r="G36" s="51" t="n">
        <v>6539416</v>
      </c>
      <c r="H36" s="52" t="n">
        <v>55100</v>
      </c>
      <c r="I36" s="52" t="n">
        <v>3024868</v>
      </c>
      <c r="J36" s="52" t="n">
        <v>25564264</v>
      </c>
      <c r="K36" s="56" t="n">
        <v>10598820</v>
      </c>
      <c r="L36" s="38" t="n">
        <v>1.96739768491</v>
      </c>
      <c r="M36" s="38" t="n">
        <v>1.43207608661973</v>
      </c>
      <c r="N36" s="53" t="n">
        <v>2294</v>
      </c>
    </row>
    <row r="37" s="36" customFormat="true" ht="18.75" hidden="false" customHeight="true" outlineLevel="0" collapsed="false">
      <c r="A37" s="24"/>
      <c r="B37" s="40"/>
      <c r="C37" s="41"/>
      <c r="D37" s="41"/>
      <c r="E37" s="32"/>
      <c r="F37" s="54" t="n">
        <v>-62.3717545711467</v>
      </c>
      <c r="G37" s="54" t="n">
        <v>-25.5803022531765</v>
      </c>
      <c r="H37" s="33" t="n">
        <v>-0.215535248736283</v>
      </c>
      <c r="I37" s="54" t="n">
        <v>-11.8324079269405</v>
      </c>
      <c r="J37" s="54" t="n">
        <v>-100</v>
      </c>
      <c r="K37" s="41"/>
      <c r="L37" s="43"/>
      <c r="M37" s="34"/>
      <c r="N37" s="35" t="n">
        <v>-42.4814814814815</v>
      </c>
    </row>
    <row r="38" customFormat="false" ht="19.5" hidden="false" customHeight="true" outlineLevel="0" collapsed="false">
      <c r="A38" s="24" t="s">
        <v>32</v>
      </c>
      <c r="B38" s="25" t="s">
        <v>27</v>
      </c>
      <c r="C38" s="26" t="n">
        <v>6088453</v>
      </c>
      <c r="D38" s="26" t="n">
        <v>1018302134</v>
      </c>
      <c r="E38" s="26" t="n">
        <v>1263548506</v>
      </c>
      <c r="F38" s="26" t="n">
        <v>14470302</v>
      </c>
      <c r="G38" s="26" t="n">
        <v>5558897</v>
      </c>
      <c r="H38" s="26" t="n">
        <v>53082</v>
      </c>
      <c r="I38" s="26" t="n">
        <v>2400054</v>
      </c>
      <c r="J38" s="26" t="n">
        <v>22482335</v>
      </c>
      <c r="K38" s="26" t="n">
        <v>10063528</v>
      </c>
      <c r="L38" s="28" t="n">
        <f aca="false">J38/E38*100</f>
        <v>1.77930130052324</v>
      </c>
      <c r="M38" s="28" t="n">
        <f aca="false">(J38-K38)/D38*100</f>
        <v>1.21956014677271</v>
      </c>
      <c r="N38" s="57" t="n">
        <v>2109</v>
      </c>
    </row>
    <row r="39" s="36" customFormat="true" ht="18.75" hidden="false" customHeight="true" outlineLevel="0" collapsed="false">
      <c r="A39" s="24"/>
      <c r="B39" s="30"/>
      <c r="C39" s="31"/>
      <c r="D39" s="31"/>
      <c r="E39" s="32"/>
      <c r="F39" s="33" t="n">
        <f aca="false">-F38/$J38*100</f>
        <v>-64.3629854283374</v>
      </c>
      <c r="G39" s="33" t="n">
        <v>-24.7</v>
      </c>
      <c r="H39" s="33" t="n">
        <f aca="false">-H38/$J38*100</f>
        <v>-0.236105368948555</v>
      </c>
      <c r="I39" s="33" t="n">
        <f aca="false">-I38/$J38*100</f>
        <v>-10.6752879538535</v>
      </c>
      <c r="J39" s="33" t="n">
        <v>-100</v>
      </c>
      <c r="K39" s="32"/>
      <c r="L39" s="34"/>
      <c r="M39" s="34"/>
      <c r="N39" s="35" t="n">
        <f aca="false">-N38/37</f>
        <v>-57</v>
      </c>
    </row>
    <row r="40" customFormat="false" ht="18.75" hidden="false" customHeight="true" outlineLevel="0" collapsed="false">
      <c r="A40" s="24"/>
      <c r="B40" s="37" t="s">
        <v>28</v>
      </c>
      <c r="C40" s="27" t="n">
        <v>196502</v>
      </c>
      <c r="D40" s="27" t="n">
        <v>26412731</v>
      </c>
      <c r="E40" s="27" t="n">
        <v>32264022</v>
      </c>
      <c r="F40" s="27" t="n">
        <v>1022338</v>
      </c>
      <c r="G40" s="27" t="n">
        <v>313463</v>
      </c>
      <c r="H40" s="27" t="n">
        <v>4676</v>
      </c>
      <c r="I40" s="27" t="n">
        <v>135646</v>
      </c>
      <c r="J40" s="27" t="n">
        <v>1476123</v>
      </c>
      <c r="K40" s="27" t="n">
        <v>323871</v>
      </c>
      <c r="L40" s="38" t="n">
        <f aca="false">J40/E40*100</f>
        <v>4.57513635466775</v>
      </c>
      <c r="M40" s="38" t="n">
        <f aca="false">(J40-K40)/D40*100</f>
        <v>4.36248716575352</v>
      </c>
      <c r="N40" s="39" t="n">
        <v>166</v>
      </c>
    </row>
    <row r="41" s="36" customFormat="true" ht="18.75" hidden="false" customHeight="true" outlineLevel="0" collapsed="false">
      <c r="A41" s="24"/>
      <c r="B41" s="30"/>
      <c r="C41" s="32"/>
      <c r="D41" s="32"/>
      <c r="E41" s="32"/>
      <c r="F41" s="33" t="n">
        <f aca="false">-F40/$J40*100</f>
        <v>-69.2583206142036</v>
      </c>
      <c r="G41" s="33" t="n">
        <v>-21.2</v>
      </c>
      <c r="H41" s="33" t="n">
        <f aca="false">-H40/$J40*100</f>
        <v>-0.316775770040843</v>
      </c>
      <c r="I41" s="33" t="n">
        <f aca="false">-I40/$J40*100</f>
        <v>-9.18934262253213</v>
      </c>
      <c r="J41" s="33" t="n">
        <v>-100</v>
      </c>
      <c r="K41" s="32"/>
      <c r="L41" s="34"/>
      <c r="M41" s="34"/>
      <c r="N41" s="35" t="n">
        <f aca="false">-N40/17</f>
        <v>-9.76470588235294</v>
      </c>
    </row>
    <row r="42" customFormat="false" ht="18.75" hidden="false" customHeight="true" outlineLevel="0" collapsed="false">
      <c r="A42" s="24"/>
      <c r="B42" s="37" t="s">
        <v>29</v>
      </c>
      <c r="C42" s="27" t="n">
        <v>6284955</v>
      </c>
      <c r="D42" s="27" t="n">
        <v>1044714865</v>
      </c>
      <c r="E42" s="27" t="n">
        <v>1295812528</v>
      </c>
      <c r="F42" s="27" t="n">
        <v>15492640</v>
      </c>
      <c r="G42" s="27" t="n">
        <v>5872360</v>
      </c>
      <c r="H42" s="27" t="n">
        <v>57758</v>
      </c>
      <c r="I42" s="27" t="n">
        <v>2535700</v>
      </c>
      <c r="J42" s="27" t="n">
        <v>23958458</v>
      </c>
      <c r="K42" s="27" t="n">
        <v>10387399</v>
      </c>
      <c r="L42" s="38" t="n">
        <f aca="false">J42/E42*100</f>
        <v>1.84891390400263</v>
      </c>
      <c r="M42" s="38" t="n">
        <f aca="false">(J42-K42)/D42*100</f>
        <v>1.2990203791156</v>
      </c>
      <c r="N42" s="39" t="n">
        <v>2275</v>
      </c>
    </row>
    <row r="43" s="36" customFormat="true" ht="18.75" hidden="false" customHeight="true" outlineLevel="0" collapsed="false">
      <c r="A43" s="24"/>
      <c r="B43" s="58"/>
      <c r="C43" s="59"/>
      <c r="D43" s="59"/>
      <c r="E43" s="59"/>
      <c r="F43" s="60" t="n">
        <f aca="false">-F42/$J42*100</f>
        <v>-64.6645956930951</v>
      </c>
      <c r="G43" s="60" t="n">
        <v>-24.5</v>
      </c>
      <c r="H43" s="60" t="n">
        <f aca="false">-H42/$J42*100</f>
        <v>-0.241075615133495</v>
      </c>
      <c r="I43" s="60" t="n">
        <f aca="false">-I42/$J42*100</f>
        <v>-10.5837362321064</v>
      </c>
      <c r="J43" s="60" t="n">
        <v>-100</v>
      </c>
      <c r="K43" s="59"/>
      <c r="L43" s="61"/>
      <c r="M43" s="61"/>
      <c r="N43" s="62" t="n">
        <f aca="false">-N42/54</f>
        <v>-42.1296296296296</v>
      </c>
    </row>
    <row r="44" customFormat="false" ht="18.75" hidden="false" customHeight="true" outlineLevel="0" collapsed="false">
      <c r="A44" s="63" t="s">
        <v>33</v>
      </c>
      <c r="E44" s="64"/>
      <c r="F44" s="64"/>
      <c r="G44" s="64"/>
      <c r="H44" s="65"/>
      <c r="I44" s="65"/>
      <c r="J44" s="64"/>
      <c r="K44" s="64"/>
      <c r="L44" s="66"/>
      <c r="M44" s="66"/>
      <c r="N44" s="64"/>
    </row>
    <row r="45" customFormat="false" ht="36.75" hidden="false" customHeight="true" outlineLevel="0" collapsed="false">
      <c r="A45" s="67" t="s">
        <v>34</v>
      </c>
      <c r="B45" s="67"/>
      <c r="C45" s="67"/>
      <c r="D45" s="67"/>
      <c r="E45" s="67"/>
      <c r="F45" s="67"/>
      <c r="G45" s="67"/>
      <c r="H45" s="67"/>
      <c r="I45" s="67"/>
      <c r="J45" s="67"/>
      <c r="K45" s="64"/>
      <c r="L45" s="66"/>
      <c r="M45" s="66"/>
      <c r="N45" s="64"/>
    </row>
    <row r="46" customFormat="false" ht="2.25" hidden="false" customHeight="true" outlineLevel="0" collapsed="false">
      <c r="A46" s="68" t="n">
        <v>22</v>
      </c>
      <c r="B46" s="69" t="s">
        <v>35</v>
      </c>
      <c r="C46" s="70" t="n">
        <v>127057860</v>
      </c>
      <c r="D46" s="70"/>
      <c r="E46" s="70"/>
      <c r="F46" s="70"/>
      <c r="G46" s="70"/>
      <c r="H46" s="70"/>
      <c r="I46" s="70"/>
      <c r="J46" s="70"/>
      <c r="K46" s="70"/>
      <c r="L46" s="71"/>
      <c r="M46" s="71"/>
      <c r="N46" s="72"/>
    </row>
    <row r="47" customFormat="false" ht="4.5" hidden="false" customHeight="true" outlineLevel="0" collapsed="false">
      <c r="A47" s="73"/>
      <c r="B47" s="74"/>
      <c r="C47" s="48"/>
      <c r="D47" s="48"/>
      <c r="E47" s="48"/>
      <c r="F47" s="48"/>
      <c r="G47" s="48"/>
      <c r="H47" s="48"/>
      <c r="I47" s="48"/>
      <c r="J47" s="48"/>
      <c r="K47" s="48"/>
      <c r="L47" s="75"/>
      <c r="M47" s="75"/>
      <c r="N47" s="48"/>
    </row>
    <row r="48" customFormat="false" ht="14.25" hidden="false" customHeight="false" outlineLevel="0" collapsed="false">
      <c r="A48" s="76" t="s">
        <v>32</v>
      </c>
      <c r="B48" s="77" t="s">
        <v>36</v>
      </c>
      <c r="C48" s="78" t="n">
        <v>126067670</v>
      </c>
      <c r="D48" s="78" t="n">
        <v>20201649619</v>
      </c>
      <c r="E48" s="78" t="n">
        <v>24731564723</v>
      </c>
      <c r="F48" s="78" t="n">
        <v>342975240</v>
      </c>
      <c r="G48" s="70" t="n">
        <v>104950225</v>
      </c>
      <c r="H48" s="70" t="n">
        <v>1567530</v>
      </c>
      <c r="I48" s="70" t="n">
        <v>30624052</v>
      </c>
      <c r="J48" s="70" t="n">
        <v>480117046</v>
      </c>
      <c r="K48" s="70" t="n">
        <v>199165047</v>
      </c>
      <c r="L48" s="71" t="n">
        <f aca="false">ROUND(J48/E48*100,1)</f>
        <v>1.9</v>
      </c>
      <c r="M48" s="71" t="n">
        <f aca="false">ROUND((J48-K48)/D48*100,1)</f>
        <v>1.4</v>
      </c>
      <c r="N48" s="72" t="n">
        <v>50516</v>
      </c>
    </row>
    <row r="49" customFormat="false" ht="18.75" hidden="false" customHeight="true" outlineLevel="0" collapsed="false">
      <c r="A49" s="73"/>
      <c r="B49" s="74"/>
      <c r="C49" s="48"/>
      <c r="D49" s="48"/>
      <c r="E49" s="48"/>
      <c r="F49" s="48"/>
      <c r="G49" s="48"/>
      <c r="H49" s="48"/>
      <c r="I49" s="48"/>
      <c r="J49" s="48"/>
      <c r="K49" s="48"/>
      <c r="L49" s="75"/>
      <c r="M49" s="75"/>
      <c r="N49" s="48"/>
    </row>
    <row r="50" customFormat="false" ht="18.75" hidden="false" customHeight="true" outlineLevel="0" collapsed="false">
      <c r="A50" s="73"/>
      <c r="B50" s="79"/>
      <c r="C50" s="75"/>
      <c r="D50" s="48"/>
      <c r="L50" s="1"/>
      <c r="M50" s="1"/>
    </row>
    <row r="51" customFormat="false" ht="13.5" hidden="false" customHeight="false" outlineLevel="0" collapsed="false">
      <c r="A51" s="63"/>
      <c r="C51" s="66"/>
      <c r="D51" s="64"/>
      <c r="L51" s="1"/>
      <c r="M51" s="1"/>
    </row>
    <row r="52" customFormat="false" ht="13.5" hidden="false" customHeight="false" outlineLevel="0" collapsed="false">
      <c r="A52" s="63"/>
      <c r="C52" s="66"/>
      <c r="D52" s="64"/>
      <c r="L52" s="1"/>
      <c r="M52" s="1"/>
    </row>
    <row r="53" customFormat="false" ht="13.5" hidden="false" customHeight="false" outlineLevel="0" collapsed="false">
      <c r="C53" s="2"/>
      <c r="L53" s="1"/>
      <c r="M53" s="1"/>
    </row>
    <row r="54" customFormat="false" ht="13.5" hidden="false" customHeight="false" outlineLevel="0" collapsed="false">
      <c r="C54" s="2"/>
      <c r="L54" s="1"/>
      <c r="M54" s="1"/>
    </row>
    <row r="55" customFormat="false" ht="13.5" hidden="false" customHeight="false" outlineLevel="0" collapsed="false">
      <c r="C55" s="2"/>
      <c r="L55" s="1"/>
      <c r="M55" s="1"/>
    </row>
    <row r="56" customFormat="false" ht="13.5" hidden="false" customHeight="false" outlineLevel="0" collapsed="false">
      <c r="C56" s="2"/>
      <c r="L56" s="1"/>
      <c r="M56" s="1"/>
    </row>
    <row r="57" customFormat="false" ht="13.5" hidden="false" customHeight="false" outlineLevel="0" collapsed="false">
      <c r="C57" s="2"/>
      <c r="L57" s="1"/>
      <c r="M57" s="1"/>
    </row>
  </sheetData>
  <mergeCells count="27">
    <mergeCell ref="M2:N2"/>
    <mergeCell ref="A3:A4"/>
    <mergeCell ref="B3:B7"/>
    <mergeCell ref="C3:C7"/>
    <mergeCell ref="D3:E3"/>
    <mergeCell ref="F3:J3"/>
    <mergeCell ref="K3:K6"/>
    <mergeCell ref="L3:M4"/>
    <mergeCell ref="N3:N5"/>
    <mergeCell ref="D4:D5"/>
    <mergeCell ref="F4:F7"/>
    <mergeCell ref="G4:G7"/>
    <mergeCell ref="H4:H7"/>
    <mergeCell ref="I4:I7"/>
    <mergeCell ref="J4:J5"/>
    <mergeCell ref="A5:A7"/>
    <mergeCell ref="L5:L7"/>
    <mergeCell ref="D6:D7"/>
    <mergeCell ref="J6:J7"/>
    <mergeCell ref="N6:N7"/>
    <mergeCell ref="A8:A13"/>
    <mergeCell ref="A14:A19"/>
    <mergeCell ref="A20:A25"/>
    <mergeCell ref="A26:A31"/>
    <mergeCell ref="A32:A37"/>
    <mergeCell ref="A38:A43"/>
    <mergeCell ref="A45:J45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8:13:10Z</dcterms:created>
  <dc:creator>ＹＯＳＨＩＨＡＲＵ</dc:creator>
  <dc:description/>
  <dc:language>en-US</dc:language>
  <cp:lastModifiedBy>榊 寛仁</cp:lastModifiedBy>
  <cp:lastPrinted>2023-06-21T00:47:25Z</cp:lastPrinted>
  <dcterms:modified xsi:type="dcterms:W3CDTF">2024-05-15T04:25:34Z</dcterms:modified>
  <cp:revision>0</cp:revision>
  <dc:subject/>
  <dc:title/>
</cp:coreProperties>
</file>