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R3県計" sheetId="1" state="visible" r:id="rId2"/>
    <sheet name="R3市計" sheetId="2" state="visible" r:id="rId3"/>
    <sheet name="R3町村計" sheetId="3" state="visible" r:id="rId4"/>
  </sheets>
  <definedNames>
    <definedName function="false" hidden="false" localSheetId="1" name="_xlnm.Print_Area" vbProcedure="false">R3市計!$A$1:$N$42</definedName>
    <definedName function="false" hidden="false" localSheetId="2" name="_xlnm.Print_Area" vbProcedure="false">R3町村計!$A$1:$N$42</definedName>
    <definedName function="false" hidden="false" localSheetId="0" name="_xlnm.Print_Area" vbProcedure="false">R3県計!$A$1:$N$42</definedName>
    <definedName function="false" hidden="false" name="datafile" vbProcedure="false">#REF!</definedName>
    <definedName function="false" hidden="false" name="end" vbProcedure="false">#REF!</definedName>
    <definedName function="false" hidden="false" name="top" vbProcedure="false">#REF!</definedName>
    <definedName function="false" hidden="false" name="X01Y01_06" vbProcedure="false">#REF!</definedName>
    <definedName function="false" hidden="false" name="X01Y02_06" vbProcedure="false">#REF!</definedName>
    <definedName function="false" hidden="false" name="X01Y03_06" vbProcedure="false">#REF!</definedName>
    <definedName function="false" hidden="false" name="X01Y04_06" vbProcedure="false">#REF!</definedName>
    <definedName function="false" hidden="false" name="X01Y05_06" vbProcedure="false">#REF!</definedName>
    <definedName function="false" hidden="false" name="X01Y06_06" vbProcedure="false">#REF!</definedName>
    <definedName function="false" hidden="false" name="X01Y07_06" vbProcedure="false">#REF!</definedName>
    <definedName function="false" hidden="false" name="X01Y08_06" vbProcedure="false">#REF!</definedName>
    <definedName function="false" hidden="false" name="X01Y09_06" vbProcedure="false">#REF!</definedName>
    <definedName function="false" hidden="false" name="X02Y01_06" vbProcedure="false">#REF!</definedName>
    <definedName function="false" hidden="false" name="X02Y02_06" vbProcedure="false">#REF!</definedName>
    <definedName function="false" hidden="false" name="X02Y03_06" vbProcedure="false">#REF!</definedName>
    <definedName function="false" hidden="false" name="X02Y04_06" vbProcedure="false">#REF!</definedName>
    <definedName function="false" hidden="false" name="X02Y05_06" vbProcedure="false">#REF!</definedName>
    <definedName function="false" hidden="false" name="X02Y06_06" vbProcedure="false">#REF!</definedName>
    <definedName function="false" hidden="false" name="X02Y07_06" vbProcedure="false">#REF!</definedName>
    <definedName function="false" hidden="false" name="X02Y08_06" vbProcedure="false">#REF!</definedName>
    <definedName function="false" hidden="false" name="X02Y09_06" vbProcedure="false">#REF!</definedName>
    <definedName function="false" hidden="false" name="X03Y01_06" vbProcedure="false">#REF!</definedName>
    <definedName function="false" hidden="false" name="X03Y02_06" vbProcedure="false">#REF!</definedName>
    <definedName function="false" hidden="false" name="X03Y03_06" vbProcedure="false">#REF!</definedName>
    <definedName function="false" hidden="false" name="X03Y04_06" vbProcedure="false">#REF!</definedName>
    <definedName function="false" hidden="false" name="X03Y05_06" vbProcedure="false">#REF!</definedName>
    <definedName function="false" hidden="false" name="X03Y06_06" vbProcedure="false">#REF!</definedName>
    <definedName function="false" hidden="false" name="X03Y07_06" vbProcedure="false">#REF!</definedName>
    <definedName function="false" hidden="false" name="X03Y08_06" vbProcedure="false">#REF!</definedName>
    <definedName function="false" hidden="false" name="X03Y09_06" vbProcedure="false">#REF!</definedName>
    <definedName function="false" hidden="false" name="X04Y01_06" vbProcedure="false">#REF!</definedName>
    <definedName function="false" hidden="false" name="X04Y02_06" vbProcedure="false">#REF!</definedName>
    <definedName function="false" hidden="false" name="X04Y03_06" vbProcedure="false">#REF!</definedName>
    <definedName function="false" hidden="false" name="X04Y04_06" vbProcedure="false">#REF!</definedName>
    <definedName function="false" hidden="false" name="X04Y05_06" vbProcedure="false">#REF!</definedName>
    <definedName function="false" hidden="false" name="X04Y06_06" vbProcedure="false">#REF!</definedName>
    <definedName function="false" hidden="false" name="X04Y07_06" vbProcedure="false">#REF!</definedName>
    <definedName function="false" hidden="false" name="X04Y08_06" vbProcedure="false">#REF!</definedName>
    <definedName function="false" hidden="false" name="X04Y09_06" vbProcedure="false">#REF!</definedName>
    <definedName function="false" hidden="false" name="X05Y01_06" vbProcedure="false">#REF!</definedName>
    <definedName function="false" hidden="false" name="X05Y02_06" vbProcedure="false">#REF!</definedName>
    <definedName function="false" hidden="false" name="X05Y03_06" vbProcedure="false">#REF!</definedName>
    <definedName function="false" hidden="false" name="X05Y04_06" vbProcedure="false">#REF!</definedName>
    <definedName function="false" hidden="false" name="X05Y05_06" vbProcedure="false">#REF!</definedName>
    <definedName function="false" hidden="false" name="X05Y06_06" vbProcedure="false">#REF!</definedName>
    <definedName function="false" hidden="false" name="X05Y07_06" vbProcedure="false">#REF!</definedName>
    <definedName function="false" hidden="false" name="X05Y08_06" vbProcedure="false">#REF!</definedName>
    <definedName function="false" hidden="false" name="X05Y09_06" vbProcedure="false">#REF!</definedName>
    <definedName function="false" hidden="false" name="X06Y01_06" vbProcedure="false">#REF!</definedName>
    <definedName function="false" hidden="false" name="X06Y02_06" vbProcedure="false">#REF!</definedName>
    <definedName function="false" hidden="false" name="X06Y03_06" vbProcedure="false">#REF!</definedName>
    <definedName function="false" hidden="false" name="X06Y04_06" vbProcedure="false">#REF!</definedName>
    <definedName function="false" hidden="false" name="X06Y05_06" vbProcedure="false">#REF!</definedName>
    <definedName function="false" hidden="false" name="X06Y06_06" vbProcedure="false">#REF!</definedName>
    <definedName function="false" hidden="false" name="X06Y07_06" vbProcedure="false">#REF!</definedName>
    <definedName function="false" hidden="false" name="X06Y08_06" vbProcedure="false">#REF!</definedName>
    <definedName function="false" hidden="false" name="X06Y09_06" vbProcedure="false">#REF!</definedName>
    <definedName function="false" hidden="false" name="X07Y01_06" vbProcedure="false">#REF!</definedName>
    <definedName function="false" hidden="false" name="X07Y02_06" vbProcedure="false">#REF!</definedName>
    <definedName function="false" hidden="false" name="X07Y03_06" vbProcedure="false">#REF!</definedName>
    <definedName function="false" hidden="false" name="X07Y04_06" vbProcedure="false">#REF!</definedName>
    <definedName function="false" hidden="false" name="X07Y05_06" vbProcedure="false">#REF!</definedName>
    <definedName function="false" hidden="false" name="X07Y06_06" vbProcedure="false">#REF!</definedName>
    <definedName function="false" hidden="false" name="X07Y07_06" vbProcedure="false">#REF!</definedName>
    <definedName function="false" hidden="false" name="X07Y08_06" vbProcedure="false">#REF!</definedName>
    <definedName function="false" hidden="false" name="X07Y09_06" vbProcedure="false">#REF!</definedName>
    <definedName function="false" hidden="false" name="X08Y01_06" vbProcedure="false">#REF!</definedName>
    <definedName function="false" hidden="false" name="X08Y02_06" vbProcedure="false">#REF!</definedName>
    <definedName function="false" hidden="false" name="X08Y03_06" vbProcedure="false">#REF!</definedName>
    <definedName function="false" hidden="false" name="X08Y04_06" vbProcedure="false">#REF!</definedName>
    <definedName function="false" hidden="false" name="X08Y05_06" vbProcedure="false">#REF!</definedName>
    <definedName function="false" hidden="false" name="X08Y06_06" vbProcedure="false">#REF!</definedName>
    <definedName function="false" hidden="false" name="X08Y07_06" vbProcedure="false">#REF!</definedName>
    <definedName function="false" hidden="false" name="X08Y08_06" vbProcedure="false">#REF!</definedName>
    <definedName function="false" hidden="false" name="X08Y09_06" vbProcedure="false">#REF!</definedName>
    <definedName function="false" hidden="false" name="X09Y01_06" vbProcedure="false">#REF!</definedName>
    <definedName function="false" hidden="false" name="X09Y02_06" vbProcedure="false">#REF!</definedName>
    <definedName function="false" hidden="false" name="X09Y03_06" vbProcedure="false">#REF!</definedName>
    <definedName function="false" hidden="false" name="X09Y04_06" vbProcedure="false">#REF!</definedName>
    <definedName function="false" hidden="false" name="X09Y05_06" vbProcedure="false">#REF!</definedName>
    <definedName function="false" hidden="false" name="X09Y06_06" vbProcedure="false">#REF!</definedName>
    <definedName function="false" hidden="false" name="X09Y07_06" vbProcedure="false">#REF!</definedName>
    <definedName function="false" hidden="false" name="X09Y08_06" vbProcedure="false">#REF!</definedName>
    <definedName function="false" hidden="false" name="X09Y09_06" vbProcedure="false">#REF!</definedName>
    <definedName function="false" hidden="false" name="X10Y01_06" vbProcedure="false">#REF!</definedName>
    <definedName function="false" hidden="false" name="X10Y02_06" vbProcedure="false">#REF!</definedName>
    <definedName function="false" hidden="false" name="X10Y03_06" vbProcedure="false">#REF!</definedName>
    <definedName function="false" hidden="false" name="X10Y04_06" vbProcedure="false">#REF!</definedName>
    <definedName function="false" hidden="false" name="X10Y05_06" vbProcedure="false">#REF!</definedName>
    <definedName function="false" hidden="false" name="X10Y06_06" vbProcedure="false">#REF!</definedName>
    <definedName function="false" hidden="false" name="X10Y07_06" vbProcedure="false">#REF!</definedName>
    <definedName function="false" hidden="false" name="X10Y08_06" vbProcedure="false">#REF!</definedName>
    <definedName function="false" hidden="false" name="X10Y09_06" vbProcedure="false">#REF!</definedName>
    <definedName function="false" hidden="false" name="X11Y01_06" vbProcedure="false">#REF!</definedName>
    <definedName function="false" hidden="false" name="X11Y02_06" vbProcedure="false">#REF!</definedName>
    <definedName function="false" hidden="false" name="X11Y03_06" vbProcedure="false">#REF!</definedName>
    <definedName function="false" hidden="false" name="X11Y04_06" vbProcedure="false">#REF!</definedName>
    <definedName function="false" hidden="false" name="X11Y05_06" vbProcedure="false">#REF!</definedName>
    <definedName function="false" hidden="false" name="X11Y06_06" vbProcedure="false">#REF!</definedName>
    <definedName function="false" hidden="false" name="X11Y07_06" vbProcedure="false">#REF!</definedName>
    <definedName function="false" hidden="false" name="X11Y08_06" vbProcedure="false">#REF!</definedName>
    <definedName function="false" hidden="false" name="X11Y09_06" vbProcedure="false">#REF!</definedName>
    <definedName function="false" hidden="false" name="X12Y01_06" vbProcedure="false">#REF!</definedName>
    <definedName function="false" hidden="false" name="X12Y02_06" vbProcedure="false">#REF!</definedName>
    <definedName function="false" hidden="false" name="X12Y03_06" vbProcedure="false">#REF!</definedName>
    <definedName function="false" hidden="false" name="X12Y04_06" vbProcedure="false">#REF!</definedName>
    <definedName function="false" hidden="false" name="X12Y05_06" vbProcedure="false">#REF!</definedName>
    <definedName function="false" hidden="false" name="X12Y06_06" vbProcedure="false">#REF!</definedName>
    <definedName function="false" hidden="false" name="X12Y07_06" vbProcedure="false">#REF!</definedName>
    <definedName function="false" hidden="false" name="X12Y08_06" vbProcedure="false">#REF!</definedName>
    <definedName function="false" hidden="false" name="X12Y09_06" vbProcedure="false">#REF!</definedName>
    <definedName function="false" hidden="false" name="X13Y01_06" vbProcedure="false">#REF!</definedName>
    <definedName function="false" hidden="false" name="X13Y02_06" vbProcedure="false">#REF!</definedName>
    <definedName function="false" hidden="false" name="X13Y03_06" vbProcedure="false">#REF!</definedName>
    <definedName function="false" hidden="false" name="X13Y04_06" vbProcedure="false">#REF!</definedName>
    <definedName function="false" hidden="false" name="X13Y05_06" vbProcedure="false">#REF!</definedName>
    <definedName function="false" hidden="false" name="X13Y06_06" vbProcedure="false">#REF!</definedName>
    <definedName function="false" hidden="false" name="X13Y07_06" vbProcedure="false">#REF!</definedName>
    <definedName function="false" hidden="false" name="X13Y08_06" vbProcedure="false">#REF!</definedName>
    <definedName function="false" hidden="false" name="X13Y09_06" vbProcedure="false">#REF!</definedName>
    <definedName function="false" hidden="false" name="X14Y01_06" vbProcedure="false">#REF!</definedName>
    <definedName function="false" hidden="false" name="X14Y02_06" vbProcedure="false">#REF!</definedName>
    <definedName function="false" hidden="false" name="X14Y03_06" vbProcedure="false">#REF!</definedName>
    <definedName function="false" hidden="false" name="X14Y04_06" vbProcedure="false">#REF!</definedName>
    <definedName function="false" hidden="false" name="X14Y05_06" vbProcedure="false">#REF!</definedName>
    <definedName function="false" hidden="false" name="X14Y06_06" vbProcedure="false">#REF!</definedName>
    <definedName function="false" hidden="false" name="X14Y07_06" vbProcedure="false">#REF!</definedName>
    <definedName function="false" hidden="false" name="X14Y08_06" vbProcedure="false">#REF!</definedName>
    <definedName function="false" hidden="false" name="X14Y09_06" vbProcedure="false">#REF!</definedName>
    <definedName function="false" hidden="false" name="X15Y01_06" vbProcedure="false">#REF!</definedName>
    <definedName function="false" hidden="false" name="X15Y02_06" vbProcedure="false">#REF!</definedName>
    <definedName function="false" hidden="false" name="X15Y03_06" vbProcedure="false">#REF!</definedName>
    <definedName function="false" hidden="false" name="X15Y04_06" vbProcedure="false">#REF!</definedName>
    <definedName function="false" hidden="false" name="X15Y05_06" vbProcedure="false">#REF!</definedName>
    <definedName function="false" hidden="false" name="X15Y06_06" vbProcedure="false">#REF!</definedName>
    <definedName function="false" hidden="false" name="X15Y07_06" vbProcedure="false">#REF!</definedName>
    <definedName function="false" hidden="false" name="X15Y08_06" vbProcedure="false">#REF!</definedName>
    <definedName function="false" hidden="false" name="X15Y09_06" vbProcedure="false">#REF!</definedName>
    <definedName function="false" hidden="false" name="X16Y01_06" vbProcedure="false">#REF!</definedName>
    <definedName function="false" hidden="false" name="X16Y02_06" vbProcedure="false">#REF!</definedName>
    <definedName function="false" hidden="false" name="X16Y03_06" vbProcedure="false">#REF!</definedName>
    <definedName function="false" hidden="false" name="X16Y04_06" vbProcedure="false">#REF!</definedName>
    <definedName function="false" hidden="false" name="X16Y05_06" vbProcedure="false">#REF!</definedName>
    <definedName function="false" hidden="false" name="X16Y06_06" vbProcedure="false">#REF!</definedName>
    <definedName function="false" hidden="false" name="X16Y07_06" vbProcedure="false">#REF!</definedName>
    <definedName function="false" hidden="false" name="X16Y08_06" vbProcedure="false">#REF!</definedName>
    <definedName function="false" hidden="false" name="X16Y09_06" vbProcedure="false">#REF!</definedName>
    <definedName function="false" hidden="false" name="X17Y01_06" vbProcedure="false">#REF!</definedName>
    <definedName function="false" hidden="false" name="X17Y02_06" vbProcedure="false">#REF!</definedName>
    <definedName function="false" hidden="false" name="X17Y03_06" vbProcedure="false">#REF!</definedName>
    <definedName function="false" hidden="false" name="X17Y04_06" vbProcedure="false">#REF!</definedName>
    <definedName function="false" hidden="false" name="X17Y05_06" vbProcedure="false">#REF!</definedName>
    <definedName function="false" hidden="false" name="X17Y06_06" vbProcedure="false">#REF!</definedName>
    <definedName function="false" hidden="false" name="X17Y07_06" vbProcedure="false">#REF!</definedName>
    <definedName function="false" hidden="false" name="X17Y08_06" vbProcedure="false">#REF!</definedName>
    <definedName function="false" hidden="false" name="X17Y09_06" vbProcedure="false">#REF!</definedName>
    <definedName function="false" hidden="false" name="X18Y01_06" vbProcedure="false">#REF!</definedName>
    <definedName function="false" hidden="false" name="X18Y02_06" vbProcedure="false">#REF!</definedName>
    <definedName function="false" hidden="false" name="X18Y03_06" vbProcedure="false">#REF!</definedName>
    <definedName function="false" hidden="false" name="X18Y04_06" vbProcedure="false">#REF!</definedName>
    <definedName function="false" hidden="false" name="X18Y05_06" vbProcedure="false">#REF!</definedName>
    <definedName function="false" hidden="false" name="X18Y06_06" vbProcedure="false">#REF!</definedName>
    <definedName function="false" hidden="false" name="X18Y07_06" vbProcedure="false">#REF!</definedName>
    <definedName function="false" hidden="false" name="X18Y08_06" vbProcedure="false">#REF!</definedName>
    <definedName function="false" hidden="false" name="X18Y09_06" vbProcedure="false">#REF!</definedName>
    <definedName function="false" hidden="false" name="X19Y01_06" vbProcedure="false">#REF!</definedName>
    <definedName function="false" hidden="false" name="X19Y02_06" vbProcedure="false">#REF!</definedName>
    <definedName function="false" hidden="false" name="X19Y03_06" vbProcedure="false">#REF!</definedName>
    <definedName function="false" hidden="false" name="X19Y04_06" vbProcedure="false">#REF!</definedName>
    <definedName function="false" hidden="false" name="X19Y05_06" vbProcedure="false">#REF!</definedName>
    <definedName function="false" hidden="false" name="X19Y06_06" vbProcedure="false">#REF!</definedName>
    <definedName function="false" hidden="false" name="X19Y07_06" vbProcedure="false">#REF!</definedName>
    <definedName function="false" hidden="false" name="X19Y08_06" vbProcedure="false">#REF!</definedName>
    <definedName function="false" hidden="false" name="X19Y09_06" vbProcedure="false">#REF!</definedName>
    <definedName function="false" hidden="false" name="X20Y01_06" vbProcedure="false">#REF!</definedName>
    <definedName function="false" hidden="false" name="X20Y02_06" vbProcedure="false">#REF!</definedName>
    <definedName function="false" hidden="false" name="X20Y03_06" vbProcedure="false">#REF!</definedName>
    <definedName function="false" hidden="false" name="X20Y04_06" vbProcedure="false">#REF!</definedName>
    <definedName function="false" hidden="false" name="X20Y05_06" vbProcedure="false">#REF!</definedName>
    <definedName function="false" hidden="false" name="X20Y06_06" vbProcedure="false">#REF!</definedName>
    <definedName function="false" hidden="false" name="X20Y07_06" vbProcedure="false">#REF!</definedName>
    <definedName function="false" hidden="false" name="X20Y08_06" vbProcedure="false">#REF!</definedName>
    <definedName function="false" hidden="false" name="X20Y09_06" vbProcedure="false">#REF!</definedName>
    <definedName function="false" hidden="false" name="X21Y01_06" vbProcedure="false">#REF!</definedName>
    <definedName function="false" hidden="false" name="X21Y02_06" vbProcedure="false">#REF!</definedName>
    <definedName function="false" hidden="false" name="X21Y03_06" vbProcedure="false">#REF!</definedName>
    <definedName function="false" hidden="false" name="X21Y04_06" vbProcedure="false">#REF!</definedName>
    <definedName function="false" hidden="false" name="X21Y05_06" vbProcedure="false">#REF!</definedName>
    <definedName function="false" hidden="false" name="X21Y06_06" vbProcedure="false">#REF!</definedName>
    <definedName function="false" hidden="false" name="X21Y07_06" vbProcedure="false">#REF!</definedName>
    <definedName function="false" hidden="false" name="X21Y08_06" vbProcedure="false">#REF!</definedName>
    <definedName function="false" hidden="false" name="X21Y09_06" vbProcedure="false">#REF!</definedName>
    <definedName function="false" hidden="false" name="X22Y01_06" vbProcedure="false">#REF!</definedName>
    <definedName function="false" hidden="false" name="X22Y02_06" vbProcedure="false">#REF!</definedName>
    <definedName function="false" hidden="false" name="X22Y03_06" vbProcedure="false">#REF!</definedName>
    <definedName function="false" hidden="false" name="X22Y04_06" vbProcedure="false">#REF!</definedName>
    <definedName function="false" hidden="false" name="X22Y05_06" vbProcedure="false">#REF!</definedName>
    <definedName function="false" hidden="false" name="X22Y06_06" vbProcedure="false">#REF!</definedName>
    <definedName function="false" hidden="false" name="X22Y07_06" vbProcedure="false">#REF!</definedName>
    <definedName function="false" hidden="false" name="X22Y08_06" vbProcedure="false">#REF!</definedName>
    <definedName function="false" hidden="false" name="X22Y09_06" vbProcedure="false">#REF!</definedName>
    <definedName function="false" hidden="false" name="X23Y01_06" vbProcedure="false">#REF!</definedName>
    <definedName function="false" hidden="false" name="X23Y02_06" vbProcedure="false">#REF!</definedName>
    <definedName function="false" hidden="false" name="X23Y03_06" vbProcedure="false">#REF!</definedName>
    <definedName function="false" hidden="false" name="X23Y04_06" vbProcedure="false">#REF!</definedName>
    <definedName function="false" hidden="false" name="X23Y05_06" vbProcedure="false">#REF!</definedName>
    <definedName function="false" hidden="false" name="X23Y06_06" vbProcedure="false">#REF!</definedName>
    <definedName function="false" hidden="false" name="X23Y07_06" vbProcedure="false">#REF!</definedName>
    <definedName function="false" hidden="false" name="X23Y08_06" vbProcedure="false">#REF!</definedName>
    <definedName function="false" hidden="false" name="X23Y09_06" vbProcedure="false">#REF!</definedName>
    <definedName function="false" hidden="false" name="X24Y01_06" vbProcedure="false">#REF!</definedName>
    <definedName function="false" hidden="false" name="X24Y02_06" vbProcedure="false">#REF!</definedName>
    <definedName function="false" hidden="false" name="X24Y03_06" vbProcedure="false">#REF!</definedName>
    <definedName function="false" hidden="false" name="X24Y04_06" vbProcedure="false">#REF!</definedName>
    <definedName function="false" hidden="false" name="X24Y05_06" vbProcedure="false">#REF!</definedName>
    <definedName function="false" hidden="false" name="X24Y06_06" vbProcedure="false">#REF!</definedName>
    <definedName function="false" hidden="false" name="X24Y07_06" vbProcedure="false">#REF!</definedName>
    <definedName function="false" hidden="false" name="X24Y08_06" vbProcedure="false">#REF!</definedName>
    <definedName function="false" hidden="false" name="X24Y09_06" vbProcedure="false">#REF!</definedName>
    <definedName function="false" hidden="false" name="X25Y01_06" vbProcedure="false">#REF!</definedName>
    <definedName function="false" hidden="false" name="X25Y02_06" vbProcedure="false">#REF!</definedName>
    <definedName function="false" hidden="false" name="X25Y03_06" vbProcedure="false">#REF!</definedName>
    <definedName function="false" hidden="false" name="X25Y04_06" vbProcedure="false">#REF!</definedName>
    <definedName function="false" hidden="false" name="X25Y05_06" vbProcedure="false">#REF!</definedName>
    <definedName function="false" hidden="false" name="X25Y06_06" vbProcedure="false">#REF!</definedName>
    <definedName function="false" hidden="false" name="X25Y07_06" vbProcedure="false">#REF!</definedName>
    <definedName function="false" hidden="false" name="X25Y08_06" vbProcedure="false">#REF!</definedName>
    <definedName function="false" hidden="false" name="X25Y09_06" vbProcedure="false">#REF!</definedName>
    <definedName function="false" hidden="false" name="X26Y01_06" vbProcedure="false">#REF!</definedName>
    <definedName function="false" hidden="false" name="X26Y02_06" vbProcedure="false">#REF!</definedName>
    <definedName function="false" hidden="false" name="X26Y03_06" vbProcedure="false">#REF!</definedName>
    <definedName function="false" hidden="false" name="X26Y04_06" vbProcedure="false">#REF!</definedName>
    <definedName function="false" hidden="false" name="X26Y05_06" vbProcedure="false">#REF!</definedName>
    <definedName function="false" hidden="false" name="X26Y06_06" vbProcedure="false">#REF!</definedName>
    <definedName function="false" hidden="false" name="X26Y07_06" vbProcedure="false">#REF!</definedName>
    <definedName function="false" hidden="false" name="X26Y08_06" vbProcedure="false">#REF!</definedName>
    <definedName function="false" hidden="false" name="X26Y09_06" vbProcedure="false">#REF!</definedName>
    <definedName function="false" hidden="false" name="X27Y01_06" vbProcedure="false">#REF!</definedName>
    <definedName function="false" hidden="false" name="X27Y02_06" vbProcedure="false">#REF!</definedName>
    <definedName function="false" hidden="false" name="X27Y03_06" vbProcedure="false">#REF!</definedName>
    <definedName function="false" hidden="false" name="X27Y04_06" vbProcedure="false">#REF!</definedName>
    <definedName function="false" hidden="false" name="X27Y05_06" vbProcedure="false">#REF!</definedName>
    <definedName function="false" hidden="false" name="X27Y06_06" vbProcedure="false">#REF!</definedName>
    <definedName function="false" hidden="false" name="X27Y07_06" vbProcedure="false">#REF!</definedName>
    <definedName function="false" hidden="false" name="X27Y08_06" vbProcedure="false">#REF!</definedName>
    <definedName function="false" hidden="false" name="X27Y09_06" vbProcedure="false">#REF!</definedName>
    <definedName function="false" hidden="false" name="X28Y01_06" vbProcedure="false">#REF!</definedName>
    <definedName function="false" hidden="false" name="X28Y02_06" vbProcedure="false">#REF!</definedName>
    <definedName function="false" hidden="false" name="X28Y03_06" vbProcedure="false">#REF!</definedName>
    <definedName function="false" hidden="false" name="X28Y04_06" vbProcedure="false">#REF!</definedName>
    <definedName function="false" hidden="false" name="X28Y05_06" vbProcedure="false">#REF!</definedName>
    <definedName function="false" hidden="false" name="X28Y06_06" vbProcedure="false">#REF!</definedName>
    <definedName function="false" hidden="false" name="X28Y07_06" vbProcedure="false">#REF!</definedName>
    <definedName function="false" hidden="false" name="X28Y08_06" vbProcedure="false">#REF!</definedName>
    <definedName function="false" hidden="false" name="X28Y09_06" vbProcedure="false">#REF!</definedName>
    <definedName function="false" hidden="false" name="X29Y01_06" vbProcedure="false">#REF!</definedName>
    <definedName function="false" hidden="false" name="X29Y02_06" vbProcedure="false">#REF!</definedName>
    <definedName function="false" hidden="false" name="X29Y03_06" vbProcedure="false">#REF!</definedName>
    <definedName function="false" hidden="false" name="X29Y04_06" vbProcedure="false">#REF!</definedName>
    <definedName function="false" hidden="false" name="X29Y05_06" vbProcedure="false">#REF!</definedName>
    <definedName function="false" hidden="false" name="X29Y06_06" vbProcedure="false">#REF!</definedName>
    <definedName function="false" hidden="false" name="X29Y07_06" vbProcedure="false">#REF!</definedName>
    <definedName function="false" hidden="false" name="X29Y08_06" vbProcedure="false">#REF!</definedName>
    <definedName function="false" hidden="false" name="X29Y09_06" vbProcedure="false">#REF!</definedName>
    <definedName function="false" hidden="false" name="X30Y01_06" vbProcedure="false">#REF!</definedName>
    <definedName function="false" hidden="false" name="X30Y02_06" vbProcedure="false">#REF!</definedName>
    <definedName function="false" hidden="false" name="X30Y03_06" vbProcedure="false">#REF!</definedName>
    <definedName function="false" hidden="false" name="X30Y04_06" vbProcedure="false">#REF!</definedName>
    <definedName function="false" hidden="false" name="X30Y05_06" vbProcedure="false">#REF!</definedName>
    <definedName function="false" hidden="false" name="X30Y06_06" vbProcedure="false">#REF!</definedName>
    <definedName function="false" hidden="false" name="X30Y07_06" vbProcedure="false">#REF!</definedName>
    <definedName function="false" hidden="false" name="X30Y08_06" vbProcedure="false">#REF!</definedName>
    <definedName function="false" hidden="false" name="X30Y09_06" vbProcedure="false">#REF!</definedName>
    <definedName function="false" hidden="false" name="X31Y01_06" vbProcedure="false">#REF!</definedName>
    <definedName function="false" hidden="false" name="X31Y02_06" vbProcedure="false">#REF!</definedName>
    <definedName function="false" hidden="false" name="X31Y03_06" vbProcedure="false">#REF!</definedName>
    <definedName function="false" hidden="false" name="X31Y04_06" vbProcedure="false">#REF!</definedName>
    <definedName function="false" hidden="false" name="X31Y05_06" vbProcedure="false">#REF!</definedName>
    <definedName function="false" hidden="false" name="X31Y06_06" vbProcedure="false">#REF!</definedName>
    <definedName function="false" hidden="false" name="X31Y07_06" vbProcedure="false">#REF!</definedName>
    <definedName function="false" hidden="false" name="X31Y08_06" vbProcedure="false">#REF!</definedName>
    <definedName function="false" hidden="false" name="X31Y09_06" vbProcedure="false">#REF!</definedName>
    <definedName function="false" hidden="false" name="X32Y01_06" vbProcedure="false">#REF!</definedName>
    <definedName function="false" hidden="false" name="X32Y02_06" vbProcedure="false">#REF!</definedName>
    <definedName function="false" hidden="false" name="X32Y03_06" vbProcedure="false">#REF!</definedName>
    <definedName function="false" hidden="false" name="X32Y04_06" vbProcedure="false">#REF!</definedName>
    <definedName function="false" hidden="false" name="X32Y05_06" vbProcedure="false">#REF!</definedName>
    <definedName function="false" hidden="false" name="X32Y06_06" vbProcedure="false">#REF!</definedName>
    <definedName function="false" hidden="false" name="X32Y07_06" vbProcedure="false">#REF!</definedName>
    <definedName function="false" hidden="false" name="X32Y08_06" vbProcedure="false">#REF!</definedName>
    <definedName function="false" hidden="false" name="X32Y09_06" vbProcedure="false">#REF!</definedName>
    <definedName function="false" hidden="false" name="X33Y01_06" vbProcedure="false">#REF!</definedName>
    <definedName function="false" hidden="false" name="X33Y02_06" vbProcedure="false">#REF!</definedName>
    <definedName function="false" hidden="false" name="X33Y03_06" vbProcedure="false">#REF!</definedName>
    <definedName function="false" hidden="false" name="X33Y04_06" vbProcedure="false">#REF!</definedName>
    <definedName function="false" hidden="false" name="X33Y05_06" vbProcedure="false">#REF!</definedName>
    <definedName function="false" hidden="false" name="X33Y06_06" vbProcedure="false">#REF!</definedName>
    <definedName function="false" hidden="false" name="X33Y07_06" vbProcedure="false">#REF!</definedName>
    <definedName function="false" hidden="false" name="X33Y08_06" vbProcedure="false">#REF!</definedName>
    <definedName function="false" hidden="false" name="X33Y09_06" vbProcedure="false">#REF!</definedName>
    <definedName function="false" hidden="false" name="X34Y01_06" vbProcedure="false">#REF!</definedName>
    <definedName function="false" hidden="false" name="X34Y02_06" vbProcedure="false">#REF!</definedName>
    <definedName function="false" hidden="false" name="X34Y03_06" vbProcedure="false">#REF!</definedName>
    <definedName function="false" hidden="false" name="X34Y04_06" vbProcedure="false">#REF!</definedName>
    <definedName function="false" hidden="false" name="X34Y05_06" vbProcedure="false">#REF!</definedName>
    <definedName function="false" hidden="false" name="X34Y06_06" vbProcedure="false">#REF!</definedName>
    <definedName function="false" hidden="false" name="X34Y07_06" vbProcedure="false">#REF!</definedName>
    <definedName function="false" hidden="false" name="X34Y08_06" vbProcedure="false">#REF!</definedName>
    <definedName function="false" hidden="false" name="X34Y09_06" vbProcedure="false">#REF!</definedName>
    <definedName function="false" hidden="false" name="X35Y01_06" vbProcedure="false">#REF!</definedName>
    <definedName function="false" hidden="false" name="X35Y02_06" vbProcedure="false">#REF!</definedName>
    <definedName function="false" hidden="false" name="X35Y03_06" vbProcedure="false">#REF!</definedName>
    <definedName function="false" hidden="false" name="X35Y04_06" vbProcedure="false">#REF!</definedName>
    <definedName function="false" hidden="false" name="X35Y05_06" vbProcedure="false">#REF!</definedName>
    <definedName function="false" hidden="false" name="X35Y06_06" vbProcedure="false">#REF!</definedName>
    <definedName function="false" hidden="false" name="X35Y07_06" vbProcedure="false">#REF!</definedName>
    <definedName function="false" hidden="false" name="X35Y08_06" vbProcedure="false">#REF!</definedName>
    <definedName function="false" hidden="false" name="X35Y09_06" vbProcedure="false">#REF!</definedName>
    <definedName function="false" hidden="false" name="X36Y01_06" vbProcedure="false">#REF!</definedName>
    <definedName function="false" hidden="false" name="X36Y02_06" vbProcedure="false">#REF!</definedName>
    <definedName function="false" hidden="false" name="X36Y03_06" vbProcedure="false">#REF!</definedName>
    <definedName function="false" hidden="false" name="X36Y04_06" vbProcedure="false">#REF!</definedName>
    <definedName function="false" hidden="false" name="X36Y05_06" vbProcedure="false">#REF!</definedName>
    <definedName function="false" hidden="false" name="X36Y06_06" vbProcedure="false">#REF!</definedName>
    <definedName function="false" hidden="false" name="X36Y07_06" vbProcedure="false">#REF!</definedName>
    <definedName function="false" hidden="false" name="X36Y08_06" vbProcedure="false">#REF!</definedName>
    <definedName function="false" hidden="false" name="X36Y09_06" vbProcedure="false">#REF!</definedName>
    <definedName function="false" hidden="false" name="X37Y01_06" vbProcedure="false">#REF!</definedName>
    <definedName function="false" hidden="false" name="X37Y02_06" vbProcedure="false">#REF!</definedName>
    <definedName function="false" hidden="false" name="X37Y03_06" vbProcedure="false">#REF!</definedName>
    <definedName function="false" hidden="false" name="X37Y04_06" vbProcedure="false">#REF!</definedName>
    <definedName function="false" hidden="false" name="X37Y05_06" vbProcedure="false">#REF!</definedName>
    <definedName function="false" hidden="false" name="X37Y06_06" vbProcedure="false">#REF!</definedName>
    <definedName function="false" hidden="false" name="X37Y07_06" vbProcedure="false">#REF!</definedName>
    <definedName function="false" hidden="false" name="X37Y08_06" vbProcedure="false">#REF!</definedName>
    <definedName function="false" hidden="false" name="X37Y09_06" vbProcedure="false">#REF!</definedName>
    <definedName function="false" hidden="false" name="_xlfn_IFERROR" vbProcedure="false"/>
    <definedName function="false" hidden="false" name="てきすと２" vbProcedure="false">#REF!</definedName>
    <definedName function="false" hidden="false" name="テキスト１" vbProcedure="false">#REF!</definedName>
    <definedName function="false" hidden="false" name="テキスト２" vbProcedure="false">#REF!</definedName>
    <definedName function="false" hidden="false" name="テキスト３" vbProcedure="false">#REF!</definedName>
    <definedName function="false" hidden="false" name="表End" vbProcedure="false">#REF!</definedName>
    <definedName function="false" hidden="false" name="表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8">
  <si>
    <t xml:space="preserve">１－２－２表　令和３年度市町村税の徴収実績（「決算統計」第６表）</t>
  </si>
  <si>
    <t xml:space="preserve">（その１）   県計</t>
  </si>
  <si>
    <t xml:space="preserve">（単位  千円 ， ％）</t>
  </si>
  <si>
    <t xml:space="preserve">　　　　　区分</t>
  </si>
  <si>
    <t xml:space="preserve">調     定     済     額</t>
  </si>
  <si>
    <t xml:space="preserve">収     入     済     額</t>
  </si>
  <si>
    <t xml:space="preserve">徴収率</t>
  </si>
  <si>
    <t xml:space="preserve">収入済
構成比</t>
  </si>
  <si>
    <t xml:space="preserve">現年課税分  </t>
  </si>
  <si>
    <t xml:space="preserve">滞納繰越分</t>
  </si>
  <si>
    <t xml:space="preserve">合計</t>
  </si>
  <si>
    <t xml:space="preserve">Ｃのうち標準税率 　　　　　　 超過調定額</t>
  </si>
  <si>
    <t xml:space="preserve">Ｃ のうち徴収猶予に係る調定済額</t>
  </si>
  <si>
    <t xml:space="preserve">Ｇのうち標準税率超過収入済額</t>
  </si>
  <si>
    <r>
      <rPr>
        <sz val="16"/>
        <color rgb="FF000000"/>
        <rFont val="ＭＳ Ｐゴシック"/>
        <family val="3"/>
        <charset val="128"/>
      </rPr>
      <t xml:space="preserve">E</t>
    </r>
    <r>
      <rPr>
        <sz val="16"/>
        <color rgb="FF000000"/>
        <rFont val="Noto Sans"/>
        <family val="2"/>
      </rPr>
      <t xml:space="preserve">／</t>
    </r>
    <r>
      <rPr>
        <sz val="16"/>
        <color rgb="FF000000"/>
        <rFont val="ＭＳ Ｐゴシック"/>
        <family val="3"/>
        <charset val="128"/>
      </rPr>
      <t xml:space="preserve">A
×
</t>
    </r>
    <r>
      <rPr>
        <sz val="16"/>
        <color rgb="FF000000"/>
        <rFont val="Noto Sans"/>
        <family val="2"/>
      </rPr>
      <t xml:space="preserve">１００</t>
    </r>
  </si>
  <si>
    <r>
      <rPr>
        <sz val="16"/>
        <color rgb="FF000000"/>
        <rFont val="Noto Sans"/>
        <family val="2"/>
      </rPr>
      <t xml:space="preserve">Ｆ／Ｂ      </t>
    </r>
    <r>
      <rPr>
        <sz val="16"/>
        <color rgb="FF000000"/>
        <rFont val="ＭＳ Ｐゴシック"/>
        <family val="3"/>
        <charset val="128"/>
      </rPr>
      <t xml:space="preserve">×        </t>
    </r>
    <r>
      <rPr>
        <sz val="16"/>
        <color rgb="FF000000"/>
        <rFont val="Noto Sans"/>
        <family val="2"/>
      </rPr>
      <t xml:space="preserve">１００</t>
    </r>
  </si>
  <si>
    <r>
      <rPr>
        <sz val="16"/>
        <color rgb="FF000000"/>
        <rFont val="Noto Sans"/>
        <family val="2"/>
      </rPr>
      <t xml:space="preserve">Ｇ／Ｃ      </t>
    </r>
    <r>
      <rPr>
        <sz val="16"/>
        <color rgb="FF000000"/>
        <rFont val="ＭＳ Ｐゴシック"/>
        <family val="3"/>
        <charset val="128"/>
      </rPr>
      <t xml:space="preserve">×        </t>
    </r>
    <r>
      <rPr>
        <sz val="16"/>
        <color rgb="FF000000"/>
        <rFont val="Noto Sans"/>
        <family val="2"/>
      </rPr>
      <t xml:space="preserve">１００</t>
    </r>
  </si>
  <si>
    <t xml:space="preserve">　　　　税目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一  普通税</t>
  </si>
  <si>
    <t xml:space="preserve">  １  法定普通税</t>
  </si>
  <si>
    <t xml:space="preserve">    （１）市町村民税</t>
  </si>
  <si>
    <t xml:space="preserve">       （ア）個人均等割</t>
  </si>
  <si>
    <t xml:space="preserve">       （イ）所得割</t>
  </si>
  <si>
    <t xml:space="preserve">      上記のうち退職所得分</t>
  </si>
  <si>
    <t xml:space="preserve">       （ウ）法人均等割</t>
  </si>
  <si>
    <t xml:space="preserve">       （エ）法人税割</t>
  </si>
  <si>
    <t xml:space="preserve">    （２）固定資産税</t>
  </si>
  <si>
    <t xml:space="preserve">       （ア）純固定資産税</t>
  </si>
  <si>
    <t xml:space="preserve">            ①土地</t>
  </si>
  <si>
    <t xml:space="preserve">            ②家屋</t>
  </si>
  <si>
    <t xml:space="preserve">            ③償却資産</t>
  </si>
  <si>
    <t xml:space="preserve">       （イ）交付金</t>
  </si>
  <si>
    <t xml:space="preserve">    （３）軽自動車税</t>
  </si>
  <si>
    <t xml:space="preserve">　　　（ア）環境性能割</t>
  </si>
  <si>
    <t xml:space="preserve">　　　（イ）種別割</t>
  </si>
  <si>
    <t xml:space="preserve">    （４）市町村たばこ税</t>
  </si>
  <si>
    <t xml:space="preserve">    （５）鉱産税</t>
  </si>
  <si>
    <t xml:space="preserve">    （６）特別土地保有税</t>
  </si>
  <si>
    <t xml:space="preserve">       （ア）保有分</t>
  </si>
  <si>
    <t xml:space="preserve">       （イ）取得分</t>
  </si>
  <si>
    <t xml:space="preserve">  ２  法定外普通税</t>
  </si>
  <si>
    <t xml:space="preserve">二  目的税</t>
  </si>
  <si>
    <t xml:space="preserve">  １  法定目的税</t>
  </si>
  <si>
    <t xml:space="preserve">　　（１）入湯税</t>
  </si>
  <si>
    <t xml:space="preserve">　　（２）事業所税</t>
  </si>
  <si>
    <t xml:space="preserve">　　（３）都市計画税</t>
  </si>
  <si>
    <t xml:space="preserve">       （ア）土地</t>
  </si>
  <si>
    <t xml:space="preserve">       （イ）家屋</t>
  </si>
  <si>
    <t xml:space="preserve">  ２  法定外目的税</t>
  </si>
  <si>
    <t xml:space="preserve">三  旧法による税</t>
  </si>
  <si>
    <t xml:space="preserve">合             計（一～三）</t>
  </si>
  <si>
    <t xml:space="preserve">   国民健康保険税</t>
  </si>
  <si>
    <t xml:space="preserve">   国民健康保険料</t>
  </si>
  <si>
    <t xml:space="preserve">（注）構成比の合計は端数処理の関係で必ずしも一致しない。</t>
  </si>
  <si>
    <t xml:space="preserve">（その２）   市計</t>
  </si>
  <si>
    <r>
      <rPr>
        <sz val="16"/>
        <color rgb="FF000000"/>
        <rFont val="Noto Sans"/>
        <family val="2"/>
      </rPr>
      <t xml:space="preserve">Ｅ／Ａ      </t>
    </r>
    <r>
      <rPr>
        <sz val="16"/>
        <color rgb="FF000000"/>
        <rFont val="ＭＳ Ｐゴシック"/>
        <family val="3"/>
        <charset val="128"/>
      </rPr>
      <t xml:space="preserve">×        </t>
    </r>
    <r>
      <rPr>
        <sz val="16"/>
        <color rgb="FF000000"/>
        <rFont val="Noto Sans"/>
        <family val="2"/>
      </rPr>
      <t xml:space="preserve">１００</t>
    </r>
  </si>
  <si>
    <t xml:space="preserve">（その３）   町村計</t>
  </si>
  <si>
    <r>
      <rPr>
        <sz val="16"/>
        <rFont val="Noto Sans"/>
        <family val="2"/>
      </rPr>
      <t xml:space="preserve">Ｅ／Ａ
</t>
    </r>
    <r>
      <rPr>
        <sz val="16"/>
        <rFont val="ＭＳ Ｐゴシック"/>
        <family val="3"/>
        <charset val="128"/>
      </rPr>
      <t xml:space="preserve">×
</t>
    </r>
    <r>
      <rPr>
        <sz val="16"/>
        <rFont val="Noto Sans"/>
        <family val="2"/>
      </rPr>
      <t xml:space="preserve">１００</t>
    </r>
  </si>
  <si>
    <r>
      <rPr>
        <sz val="16"/>
        <rFont val="Noto Sans"/>
        <family val="2"/>
      </rPr>
      <t xml:space="preserve">Ｆ／Ｂ
</t>
    </r>
    <r>
      <rPr>
        <sz val="16"/>
        <rFont val="ＭＳ Ｐゴシック"/>
        <family val="3"/>
        <charset val="128"/>
      </rPr>
      <t xml:space="preserve">×
</t>
    </r>
    <r>
      <rPr>
        <sz val="16"/>
        <rFont val="Noto Sans"/>
        <family val="2"/>
      </rPr>
      <t xml:space="preserve">１００</t>
    </r>
  </si>
  <si>
    <r>
      <rPr>
        <sz val="16"/>
        <rFont val="Noto Sans"/>
        <family val="2"/>
      </rPr>
      <t xml:space="preserve">Ｇ／Ｃ
</t>
    </r>
    <r>
      <rPr>
        <sz val="16"/>
        <rFont val="ＭＳ Ｐゴシック"/>
        <family val="3"/>
        <charset val="128"/>
      </rPr>
      <t xml:space="preserve">×
</t>
    </r>
    <r>
      <rPr>
        <sz val="16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;&quot;△ &quot;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10" xfId="22"/>
    <cellStyle name="標準 11" xfId="23"/>
    <cellStyle name="標準 12" xfId="24"/>
    <cellStyle name="標準 13" xfId="25"/>
    <cellStyle name="標準 14" xfId="26"/>
    <cellStyle name="標準 15" xfId="27"/>
    <cellStyle name="標準 16" xfId="28"/>
    <cellStyle name="標準 17" xfId="29"/>
    <cellStyle name="標準 18" xfId="30"/>
    <cellStyle name="標準 19" xfId="31"/>
    <cellStyle name="標準 2" xfId="32"/>
    <cellStyle name="標準 20" xfId="33"/>
    <cellStyle name="標準 21" xfId="34"/>
    <cellStyle name="標準 22" xfId="35"/>
    <cellStyle name="標準 3" xfId="36"/>
    <cellStyle name="標準 4" xfId="37"/>
    <cellStyle name="標準 5" xfId="38"/>
    <cellStyle name="標準 6" xfId="39"/>
    <cellStyle name="標準 7" xfId="40"/>
    <cellStyle name="標準 8" xfId="41"/>
    <cellStyle name="標準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2</xdr:row>
      <xdr:rowOff>56880</xdr:rowOff>
    </xdr:from>
    <xdr:to>
      <xdr:col>1</xdr:col>
      <xdr:colOff>1440</xdr:colOff>
      <xdr:row>5</xdr:row>
      <xdr:rowOff>209520</xdr:rowOff>
    </xdr:to>
    <xdr:sp>
      <xdr:nvSpPr>
        <xdr:cNvPr id="0" name="Line 1"/>
        <xdr:cNvSpPr/>
      </xdr:nvSpPr>
      <xdr:spPr>
        <a:xfrm>
          <a:off x="59760" y="609480"/>
          <a:ext cx="285120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4" activeCellId="0" sqref="F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6.36"/>
    <col collapsed="false" customWidth="true" hidden="false" outlineLevel="0" max="2" min="2" style="1" width="18.25"/>
    <col collapsed="false" customWidth="true" hidden="false" outlineLevel="0" max="3" min="3" style="1" width="16.49"/>
    <col collapsed="false" customWidth="true" hidden="false" outlineLevel="0" max="5" min="4" style="1" width="18.37"/>
    <col collapsed="false" customWidth="true" hidden="false" outlineLevel="0" max="6" min="6" style="1" width="18.25"/>
    <col collapsed="false" customWidth="true" hidden="false" outlineLevel="0" max="7" min="7" style="1" width="18.37"/>
    <col collapsed="false" customWidth="true" hidden="false" outlineLevel="0" max="8" min="8" style="1" width="16.49"/>
    <col collapsed="false" customWidth="true" hidden="false" outlineLevel="0" max="10" min="9" style="1" width="18.37"/>
    <col collapsed="false" customWidth="true" hidden="false" outlineLevel="0" max="11" min="11" style="1" width="12.99"/>
    <col collapsed="false" customWidth="true" hidden="false" outlineLevel="0" max="12" min="12" style="1" width="11.87"/>
    <col collapsed="false" customWidth="true" hidden="false" outlineLevel="0" max="13" min="13" style="1" width="11.99"/>
    <col collapsed="false" customWidth="true" hidden="false" outlineLevel="0" max="14" min="14" style="1" width="10.74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O1" s="3"/>
    </row>
    <row r="2" customFormat="false" ht="21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L2" s="6"/>
      <c r="M2" s="7" t="s">
        <v>2</v>
      </c>
      <c r="N2" s="3"/>
      <c r="O2" s="3"/>
    </row>
    <row r="3" s="6" customFormat="true" ht="21.7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 t="s">
        <v>5</v>
      </c>
      <c r="H3" s="9"/>
      <c r="I3" s="9"/>
      <c r="J3" s="9"/>
      <c r="K3" s="9" t="s">
        <v>6</v>
      </c>
      <c r="L3" s="9"/>
      <c r="M3" s="9"/>
      <c r="N3" s="10" t="s">
        <v>7</v>
      </c>
    </row>
    <row r="4" s="6" customFormat="true" ht="21.75" hidden="false" customHeight="true" outlineLevel="0" collapsed="false">
      <c r="A4" s="8"/>
      <c r="B4" s="11" t="s">
        <v>8</v>
      </c>
      <c r="C4" s="12" t="s">
        <v>9</v>
      </c>
      <c r="D4" s="12" t="s">
        <v>10</v>
      </c>
      <c r="E4" s="13" t="s">
        <v>11</v>
      </c>
      <c r="F4" s="14" t="s">
        <v>12</v>
      </c>
      <c r="G4" s="11" t="s">
        <v>8</v>
      </c>
      <c r="H4" s="15" t="s">
        <v>9</v>
      </c>
      <c r="I4" s="12" t="s">
        <v>10</v>
      </c>
      <c r="J4" s="13" t="s">
        <v>13</v>
      </c>
      <c r="K4" s="16" t="s">
        <v>14</v>
      </c>
      <c r="L4" s="17" t="s">
        <v>15</v>
      </c>
      <c r="M4" s="18" t="s">
        <v>16</v>
      </c>
      <c r="N4" s="10"/>
    </row>
    <row r="5" s="6" customFormat="true" ht="21.75" hidden="false" customHeight="true" outlineLevel="0" collapsed="false">
      <c r="A5" s="19" t="s">
        <v>17</v>
      </c>
      <c r="B5" s="11"/>
      <c r="C5" s="11"/>
      <c r="D5" s="11"/>
      <c r="E5" s="13"/>
      <c r="F5" s="14"/>
      <c r="G5" s="11"/>
      <c r="H5" s="15"/>
      <c r="I5" s="12"/>
      <c r="J5" s="13"/>
      <c r="K5" s="16"/>
      <c r="L5" s="16"/>
      <c r="M5" s="18"/>
      <c r="N5" s="10"/>
    </row>
    <row r="6" s="6" customFormat="true" ht="21.75" hidden="false" customHeight="true" outlineLevel="0" collapsed="false">
      <c r="A6" s="19"/>
      <c r="B6" s="20" t="s">
        <v>18</v>
      </c>
      <c r="C6" s="20" t="s">
        <v>19</v>
      </c>
      <c r="D6" s="20" t="s">
        <v>20</v>
      </c>
      <c r="E6" s="20" t="s">
        <v>21</v>
      </c>
      <c r="F6" s="21"/>
      <c r="G6" s="20" t="s">
        <v>22</v>
      </c>
      <c r="H6" s="22" t="s">
        <v>23</v>
      </c>
      <c r="I6" s="20" t="s">
        <v>24</v>
      </c>
      <c r="J6" s="23" t="s">
        <v>25</v>
      </c>
      <c r="K6" s="16"/>
      <c r="L6" s="16"/>
      <c r="M6" s="18"/>
      <c r="N6" s="10"/>
    </row>
    <row r="7" s="6" customFormat="true" ht="25.5" hidden="false" customHeight="true" outlineLevel="0" collapsed="false">
      <c r="A7" s="24" t="s">
        <v>26</v>
      </c>
      <c r="B7" s="25" t="n">
        <v>964684103</v>
      </c>
      <c r="C7" s="26" t="n">
        <v>36878037</v>
      </c>
      <c r="D7" s="26" t="n">
        <v>1001998105</v>
      </c>
      <c r="E7" s="26" t="n">
        <v>7238627</v>
      </c>
      <c r="F7" s="25" t="n">
        <v>0</v>
      </c>
      <c r="G7" s="26" t="n">
        <v>956474481</v>
      </c>
      <c r="H7" s="25" t="n">
        <v>15351467</v>
      </c>
      <c r="I7" s="26" t="n">
        <v>972261912</v>
      </c>
      <c r="J7" s="27" t="n">
        <v>7238665</v>
      </c>
      <c r="K7" s="28" t="n">
        <f aca="false">IFERROR(G7/B7*100,0)</f>
        <v>99.148983384875</v>
      </c>
      <c r="L7" s="28" t="n">
        <f aca="false">IFERROR(H7/C7*100,0)</f>
        <v>41.6276685225952</v>
      </c>
      <c r="M7" s="28" t="n">
        <f aca="false">IFERROR(I7/D7*100,0)</f>
        <v>97.0323104553177</v>
      </c>
      <c r="N7" s="29" t="n">
        <f aca="false">I7/$I$39*100</f>
        <v>93.0648107510177</v>
      </c>
    </row>
    <row r="8" s="6" customFormat="true" ht="25.5" hidden="false" customHeight="true" outlineLevel="0" collapsed="false">
      <c r="A8" s="30" t="s">
        <v>27</v>
      </c>
      <c r="B8" s="26" t="n">
        <v>964684103</v>
      </c>
      <c r="C8" s="26" t="n">
        <v>36878037</v>
      </c>
      <c r="D8" s="26" t="n">
        <v>1001998105</v>
      </c>
      <c r="E8" s="26" t="n">
        <v>7238627</v>
      </c>
      <c r="F8" s="26" t="n">
        <v>0</v>
      </c>
      <c r="G8" s="26" t="n">
        <v>956474481</v>
      </c>
      <c r="H8" s="26" t="n">
        <v>15351467</v>
      </c>
      <c r="I8" s="26" t="n">
        <v>972261912</v>
      </c>
      <c r="J8" s="27" t="n">
        <v>7238665</v>
      </c>
      <c r="K8" s="31" t="n">
        <f aca="false">IFERROR(G8/B8*100,0)</f>
        <v>99.148983384875</v>
      </c>
      <c r="L8" s="31" t="n">
        <f aca="false">IFERROR(H8/C8*100,0)</f>
        <v>41.6276685225952</v>
      </c>
      <c r="M8" s="31" t="n">
        <f aca="false">IFERROR(I8/D8*100,0)</f>
        <v>97.0323104553177</v>
      </c>
      <c r="N8" s="32" t="n">
        <f aca="false">I8/$I$39*100</f>
        <v>93.0648107510177</v>
      </c>
    </row>
    <row r="9" s="6" customFormat="true" ht="25.5" hidden="false" customHeight="true" outlineLevel="0" collapsed="false">
      <c r="A9" s="30" t="s">
        <v>28</v>
      </c>
      <c r="B9" s="26" t="n">
        <v>491518859</v>
      </c>
      <c r="C9" s="26" t="n">
        <v>18551739</v>
      </c>
      <c r="D9" s="26" t="n">
        <v>510070598</v>
      </c>
      <c r="E9" s="26" t="n">
        <v>7238627</v>
      </c>
      <c r="F9" s="26" t="n">
        <v>0</v>
      </c>
      <c r="G9" s="26" t="n">
        <v>486579292</v>
      </c>
      <c r="H9" s="26" t="n">
        <v>6423904</v>
      </c>
      <c r="I9" s="26" t="n">
        <v>493003196</v>
      </c>
      <c r="J9" s="27" t="n">
        <v>7238665</v>
      </c>
      <c r="K9" s="31" t="n">
        <f aca="false">IFERROR(G9/B9*100,0)</f>
        <v>98.9950401882749</v>
      </c>
      <c r="L9" s="31" t="n">
        <f aca="false">IFERROR(H9/C9*100,0)</f>
        <v>34.6269640813726</v>
      </c>
      <c r="M9" s="31" t="n">
        <f aca="false">IFERROR(I9/D9*100,0)</f>
        <v>96.6539137784217</v>
      </c>
      <c r="N9" s="32" t="n">
        <f aca="false">I9/$I$39*100</f>
        <v>47.1902154852559</v>
      </c>
    </row>
    <row r="10" s="6" customFormat="true" ht="25.5" hidden="false" customHeight="true" outlineLevel="0" collapsed="false">
      <c r="A10" s="30" t="s">
        <v>29</v>
      </c>
      <c r="B10" s="26" t="n">
        <v>11535972</v>
      </c>
      <c r="C10" s="26" t="n">
        <v>436988</v>
      </c>
      <c r="D10" s="26" t="n">
        <v>11972960</v>
      </c>
      <c r="E10" s="26" t="n">
        <v>0</v>
      </c>
      <c r="F10" s="26" t="n">
        <v>0</v>
      </c>
      <c r="G10" s="26" t="n">
        <v>11410399</v>
      </c>
      <c r="H10" s="26" t="n">
        <v>133029</v>
      </c>
      <c r="I10" s="26" t="n">
        <v>11543428</v>
      </c>
      <c r="J10" s="27" t="n">
        <v>0</v>
      </c>
      <c r="K10" s="31" t="n">
        <f aca="false">IFERROR(G10/B10*100,0)</f>
        <v>98.9114658045287</v>
      </c>
      <c r="L10" s="31" t="n">
        <f aca="false">IFERROR(H10/C10*100,0)</f>
        <v>30.4422547072231</v>
      </c>
      <c r="M10" s="31" t="n">
        <f aca="false">IFERROR(I10/D10*100,0)</f>
        <v>96.4124827945637</v>
      </c>
      <c r="N10" s="32" t="n">
        <f aca="false">I10/$I$39*100</f>
        <v>1.10493574722898</v>
      </c>
    </row>
    <row r="11" s="6" customFormat="true" ht="25.5" hidden="false" customHeight="true" outlineLevel="0" collapsed="false">
      <c r="A11" s="30" t="s">
        <v>30</v>
      </c>
      <c r="B11" s="26" t="n">
        <v>425180970</v>
      </c>
      <c r="C11" s="26" t="n">
        <v>16166858</v>
      </c>
      <c r="D11" s="26" t="n">
        <v>441347828</v>
      </c>
      <c r="E11" s="26" t="n">
        <v>0</v>
      </c>
      <c r="F11" s="26" t="n">
        <v>0</v>
      </c>
      <c r="G11" s="26" t="n">
        <v>420430412</v>
      </c>
      <c r="H11" s="26" t="n">
        <v>4981772</v>
      </c>
      <c r="I11" s="26" t="n">
        <v>425412184</v>
      </c>
      <c r="J11" s="27" t="n">
        <v>0</v>
      </c>
      <c r="K11" s="31" t="n">
        <f aca="false">IFERROR(G11/B11*100,0)</f>
        <v>98.8826974076474</v>
      </c>
      <c r="L11" s="31" t="n">
        <f aca="false">IFERROR(H11/C11*100,0)</f>
        <v>30.8147198422848</v>
      </c>
      <c r="M11" s="31" t="n">
        <f aca="false">IFERROR(I11/D11*100,0)</f>
        <v>96.389323116823</v>
      </c>
      <c r="N11" s="32" t="n">
        <f aca="false">I11/$I$39*100</f>
        <v>40.7204107314009</v>
      </c>
    </row>
    <row r="12" s="6" customFormat="true" ht="25.5" hidden="false" customHeight="true" outlineLevel="0" collapsed="false">
      <c r="A12" s="30" t="s">
        <v>31</v>
      </c>
      <c r="B12" s="26" t="n">
        <v>3803660</v>
      </c>
      <c r="C12" s="26" t="n">
        <v>7526</v>
      </c>
      <c r="D12" s="26" t="n">
        <v>3811186</v>
      </c>
      <c r="E12" s="26" t="n">
        <v>0</v>
      </c>
      <c r="F12" s="26" t="n">
        <v>0</v>
      </c>
      <c r="G12" s="26" t="n">
        <v>3803545</v>
      </c>
      <c r="H12" s="26" t="n">
        <v>7246</v>
      </c>
      <c r="I12" s="26" t="n">
        <v>3810791</v>
      </c>
      <c r="J12" s="27" t="n">
        <v>0</v>
      </c>
      <c r="K12" s="31" t="n">
        <f aca="false">IFERROR(G12/B12*100,0)</f>
        <v>99.9969765962257</v>
      </c>
      <c r="L12" s="31" t="n">
        <f aca="false">IFERROR(H12/C12*100,0)</f>
        <v>96.2795641775179</v>
      </c>
      <c r="M12" s="31" t="n">
        <f aca="false">IFERROR(I12/D12*100,0)</f>
        <v>99.9896357721717</v>
      </c>
      <c r="N12" s="32" t="n">
        <f aca="false">I12/$I$39*100</f>
        <v>0.364768524663426</v>
      </c>
    </row>
    <row r="13" s="6" customFormat="true" ht="25.5" hidden="false" customHeight="true" outlineLevel="0" collapsed="false">
      <c r="A13" s="30" t="s">
        <v>32</v>
      </c>
      <c r="B13" s="26" t="n">
        <v>17484423</v>
      </c>
      <c r="C13" s="26" t="n">
        <v>502148</v>
      </c>
      <c r="D13" s="26" t="n">
        <v>17986571</v>
      </c>
      <c r="E13" s="26" t="n">
        <v>180532</v>
      </c>
      <c r="F13" s="26" t="n">
        <v>0</v>
      </c>
      <c r="G13" s="26" t="n">
        <v>17432369</v>
      </c>
      <c r="H13" s="26" t="n">
        <v>245065</v>
      </c>
      <c r="I13" s="26" t="n">
        <v>17677434</v>
      </c>
      <c r="J13" s="27" t="n">
        <v>179329</v>
      </c>
      <c r="K13" s="31" t="n">
        <f aca="false">IFERROR(G13/B13*100,0)</f>
        <v>99.7022835697809</v>
      </c>
      <c r="L13" s="31" t="n">
        <f aca="false">IFERROR(H13/C13*100,0)</f>
        <v>48.8033408477182</v>
      </c>
      <c r="M13" s="31" t="n">
        <f aca="false">IFERROR(I13/D13*100,0)</f>
        <v>98.2812899690553</v>
      </c>
      <c r="N13" s="32" t="n">
        <f aca="false">I13/$I$39*100</f>
        <v>1.6920821740198</v>
      </c>
    </row>
    <row r="14" s="6" customFormat="true" ht="25.5" hidden="false" customHeight="true" outlineLevel="0" collapsed="false">
      <c r="A14" s="30" t="s">
        <v>33</v>
      </c>
      <c r="B14" s="26" t="n">
        <v>37317494</v>
      </c>
      <c r="C14" s="26" t="n">
        <v>1445745</v>
      </c>
      <c r="D14" s="26" t="n">
        <v>38763239</v>
      </c>
      <c r="E14" s="26" t="n">
        <v>7058095</v>
      </c>
      <c r="F14" s="26" t="n">
        <v>0</v>
      </c>
      <c r="G14" s="26" t="n">
        <v>37306112</v>
      </c>
      <c r="H14" s="26" t="n">
        <v>1064038</v>
      </c>
      <c r="I14" s="26" t="n">
        <v>38370150</v>
      </c>
      <c r="J14" s="27" t="n">
        <v>7059336</v>
      </c>
      <c r="K14" s="31" t="n">
        <f aca="false">IFERROR(G14/B14*100,0)</f>
        <v>99.9694995596435</v>
      </c>
      <c r="L14" s="31" t="n">
        <f aca="false">IFERROR(H14/C14*100,0)</f>
        <v>73.5979028113533</v>
      </c>
      <c r="M14" s="31" t="n">
        <f aca="false">IFERROR(I14/D14*100,0)</f>
        <v>98.9859232351559</v>
      </c>
      <c r="N14" s="32" t="n">
        <f aca="false">I14/$I$39*100</f>
        <v>3.67278683260624</v>
      </c>
    </row>
    <row r="15" s="6" customFormat="true" ht="25.5" hidden="false" customHeight="true" outlineLevel="0" collapsed="false">
      <c r="A15" s="30" t="s">
        <v>34</v>
      </c>
      <c r="B15" s="26" t="n">
        <v>419736348</v>
      </c>
      <c r="C15" s="26" t="n">
        <v>17291566</v>
      </c>
      <c r="D15" s="26" t="n">
        <v>437027914</v>
      </c>
      <c r="E15" s="26" t="n">
        <v>0</v>
      </c>
      <c r="F15" s="26" t="n">
        <v>0</v>
      </c>
      <c r="G15" s="26" t="n">
        <v>416739240</v>
      </c>
      <c r="H15" s="26" t="n">
        <v>8730623</v>
      </c>
      <c r="I15" s="26" t="n">
        <v>425469863</v>
      </c>
      <c r="J15" s="27" t="n">
        <v>0</v>
      </c>
      <c r="K15" s="31" t="n">
        <f aca="false">IFERROR(G15/B15*100,0)</f>
        <v>99.2859546202561</v>
      </c>
      <c r="L15" s="31" t="n">
        <f aca="false">IFERROR(H15/C15*100,0)</f>
        <v>50.4906438202301</v>
      </c>
      <c r="M15" s="31" t="n">
        <f aca="false">IFERROR(I15/D15*100,0)</f>
        <v>97.3553060045496</v>
      </c>
      <c r="N15" s="32" t="n">
        <f aca="false">I15/$I$39*100</f>
        <v>40.7259317593801</v>
      </c>
    </row>
    <row r="16" s="6" customFormat="true" ht="25.5" hidden="false" customHeight="true" outlineLevel="0" collapsed="false">
      <c r="A16" s="30" t="s">
        <v>35</v>
      </c>
      <c r="B16" s="26" t="n">
        <v>417869233</v>
      </c>
      <c r="C16" s="26" t="n">
        <v>17291566</v>
      </c>
      <c r="D16" s="26" t="n">
        <v>435160799</v>
      </c>
      <c r="E16" s="26" t="n">
        <v>0</v>
      </c>
      <c r="F16" s="26" t="n">
        <v>0</v>
      </c>
      <c r="G16" s="26" t="n">
        <v>414872125</v>
      </c>
      <c r="H16" s="26" t="n">
        <v>8730623</v>
      </c>
      <c r="I16" s="26" t="n">
        <v>423602748</v>
      </c>
      <c r="J16" s="27" t="n">
        <v>0</v>
      </c>
      <c r="K16" s="31" t="n">
        <f aca="false">IFERROR(G16/B16*100,0)</f>
        <v>99.2827641368849</v>
      </c>
      <c r="L16" s="31" t="n">
        <f aca="false">IFERROR(H16/C16*100,0)</f>
        <v>50.4906438202301</v>
      </c>
      <c r="M16" s="31" t="n">
        <f aca="false">IFERROR(I16/D16*100,0)</f>
        <v>97.3439585949469</v>
      </c>
      <c r="N16" s="32" t="n">
        <f aca="false">I16/$I$39*100</f>
        <v>40.5472117025922</v>
      </c>
    </row>
    <row r="17" s="6" customFormat="true" ht="25.5" hidden="false" customHeight="true" outlineLevel="0" collapsed="false">
      <c r="A17" s="30" t="s">
        <v>36</v>
      </c>
      <c r="B17" s="26" t="n">
        <v>146328929</v>
      </c>
      <c r="C17" s="26" t="n">
        <v>6202918</v>
      </c>
      <c r="D17" s="26" t="n">
        <v>152531847</v>
      </c>
      <c r="E17" s="26" t="n">
        <v>0</v>
      </c>
      <c r="F17" s="26" t="n">
        <v>0</v>
      </c>
      <c r="G17" s="26" t="n">
        <v>145238126</v>
      </c>
      <c r="H17" s="26" t="n">
        <v>3236337</v>
      </c>
      <c r="I17" s="26" t="n">
        <v>148474463</v>
      </c>
      <c r="J17" s="27" t="n">
        <v>0</v>
      </c>
      <c r="K17" s="31" t="n">
        <f aca="false">IFERROR(G17/B17*100,0)</f>
        <v>99.2545541011921</v>
      </c>
      <c r="L17" s="31" t="n">
        <f aca="false">IFERROR(H17/C17*100,0)</f>
        <v>52.1744282287788</v>
      </c>
      <c r="M17" s="31" t="n">
        <f aca="false">IFERROR(I17/D17*100,0)</f>
        <v>97.3399758281298</v>
      </c>
      <c r="N17" s="32" t="n">
        <f aca="false">I17/$I$39*100</f>
        <v>14.2119604089294</v>
      </c>
    </row>
    <row r="18" s="6" customFormat="true" ht="25.5" hidden="false" customHeight="true" outlineLevel="0" collapsed="false">
      <c r="A18" s="30" t="s">
        <v>37</v>
      </c>
      <c r="B18" s="26" t="n">
        <v>182767899</v>
      </c>
      <c r="C18" s="26" t="n">
        <v>7805083</v>
      </c>
      <c r="D18" s="26" t="n">
        <v>190572982</v>
      </c>
      <c r="E18" s="26" t="n">
        <v>0</v>
      </c>
      <c r="F18" s="26" t="n">
        <v>0</v>
      </c>
      <c r="G18" s="26" t="n">
        <v>181331516</v>
      </c>
      <c r="H18" s="26" t="n">
        <v>3748239</v>
      </c>
      <c r="I18" s="26" t="n">
        <v>185079755</v>
      </c>
      <c r="J18" s="27" t="n">
        <v>0</v>
      </c>
      <c r="K18" s="31" t="n">
        <f aca="false">IFERROR(G18/B18*100,0)</f>
        <v>99.2140944838459</v>
      </c>
      <c r="L18" s="31" t="n">
        <f aca="false">IFERROR(H18/C18*100,0)</f>
        <v>48.0230511321917</v>
      </c>
      <c r="M18" s="31" t="n">
        <f aca="false">IFERROR(I18/D18*100,0)</f>
        <v>97.1175205727746</v>
      </c>
      <c r="N18" s="32" t="n">
        <f aca="false">I18/$I$39*100</f>
        <v>17.7158152143264</v>
      </c>
    </row>
    <row r="19" s="6" customFormat="true" ht="25.5" hidden="false" customHeight="true" outlineLevel="0" collapsed="false">
      <c r="A19" s="30" t="s">
        <v>38</v>
      </c>
      <c r="B19" s="26" t="n">
        <v>88772405</v>
      </c>
      <c r="C19" s="26" t="n">
        <v>3283565</v>
      </c>
      <c r="D19" s="26" t="n">
        <v>92055970</v>
      </c>
      <c r="E19" s="26" t="n">
        <v>0</v>
      </c>
      <c r="F19" s="26" t="n">
        <v>0</v>
      </c>
      <c r="G19" s="26" t="n">
        <v>88302483</v>
      </c>
      <c r="H19" s="26" t="n">
        <v>1746047</v>
      </c>
      <c r="I19" s="26" t="n">
        <v>90048530</v>
      </c>
      <c r="J19" s="27" t="n">
        <v>0</v>
      </c>
      <c r="K19" s="31" t="n">
        <f aca="false">IFERROR(G19/B19*100,0)</f>
        <v>99.4706440588154</v>
      </c>
      <c r="L19" s="31" t="n">
        <f aca="false">IFERROR(H19/C19*100,0)</f>
        <v>53.1753444807701</v>
      </c>
      <c r="M19" s="31" t="n">
        <f aca="false">IFERROR(I19/D19*100,0)</f>
        <v>97.8193266552946</v>
      </c>
      <c r="N19" s="32" t="n">
        <f aca="false">I19/$I$39*100</f>
        <v>8.61943607933635</v>
      </c>
    </row>
    <row r="20" s="6" customFormat="true" ht="27.75" hidden="false" customHeight="true" outlineLevel="0" collapsed="false">
      <c r="A20" s="30" t="s">
        <v>39</v>
      </c>
      <c r="B20" s="26" t="n">
        <v>1867115</v>
      </c>
      <c r="C20" s="26" t="n">
        <v>0</v>
      </c>
      <c r="D20" s="26" t="n">
        <v>1867115</v>
      </c>
      <c r="E20" s="26" t="n">
        <v>0</v>
      </c>
      <c r="F20" s="26" t="n">
        <v>0</v>
      </c>
      <c r="G20" s="26" t="n">
        <v>1867115</v>
      </c>
      <c r="H20" s="26" t="n">
        <v>0</v>
      </c>
      <c r="I20" s="26" t="n">
        <v>1867115</v>
      </c>
      <c r="J20" s="27" t="n">
        <v>0</v>
      </c>
      <c r="K20" s="31" t="n">
        <f aca="false">IFERROR(G20/B20*100,0)</f>
        <v>100</v>
      </c>
      <c r="L20" s="31" t="n">
        <f aca="false">IFERROR(H20/C20*100,0)</f>
        <v>0</v>
      </c>
      <c r="M20" s="31" t="n">
        <f aca="false">IFERROR(I20/D20*100,0)</f>
        <v>100</v>
      </c>
      <c r="N20" s="32" t="n">
        <f aca="false">I20/$I$39*100</f>
        <v>0.178720056787935</v>
      </c>
    </row>
    <row r="21" s="6" customFormat="true" ht="25.5" hidden="false" customHeight="true" outlineLevel="0" collapsed="false">
      <c r="A21" s="33" t="s">
        <v>40</v>
      </c>
      <c r="B21" s="26" t="n">
        <v>0</v>
      </c>
      <c r="C21" s="26" t="n">
        <v>0</v>
      </c>
      <c r="D21" s="26" t="n">
        <v>12336533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11299363</v>
      </c>
      <c r="J21" s="26" t="n">
        <v>0</v>
      </c>
      <c r="K21" s="31" t="n">
        <f aca="false">IFERROR(G21/B21*100,0)</f>
        <v>0</v>
      </c>
      <c r="L21" s="31" t="n">
        <f aca="false">IFERROR(H21/C21*100,0)</f>
        <v>0</v>
      </c>
      <c r="M21" s="31" t="n">
        <f aca="false">IFERROR(I21/D21*100,0)</f>
        <v>91.592694641193</v>
      </c>
      <c r="N21" s="32" t="n">
        <f aca="false">I21/$I$39*100</f>
        <v>1.08157387039764</v>
      </c>
    </row>
    <row r="22" s="6" customFormat="true" ht="25.5" hidden="false" customHeight="true" outlineLevel="0" collapsed="false">
      <c r="A22" s="33" t="s">
        <v>41</v>
      </c>
      <c r="B22" s="26" t="n">
        <v>0</v>
      </c>
      <c r="C22" s="26" t="n">
        <v>0</v>
      </c>
      <c r="D22" s="26" t="n">
        <v>435965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435964</v>
      </c>
      <c r="J22" s="26" t="n">
        <v>0</v>
      </c>
      <c r="K22" s="31" t="n">
        <f aca="false">IFERROR(G22/B22*100,0)</f>
        <v>0</v>
      </c>
      <c r="L22" s="31" t="n">
        <f aca="false">IFERROR(H22/C22*100,0)</f>
        <v>0</v>
      </c>
      <c r="M22" s="31" t="n">
        <f aca="false">IFERROR(I22/D22*100,0)</f>
        <v>99.9997706237886</v>
      </c>
      <c r="N22" s="32" t="n">
        <f aca="false">I22/$I$39*100</f>
        <v>0.041730429479435</v>
      </c>
    </row>
    <row r="23" s="6" customFormat="true" ht="25.5" hidden="false" customHeight="true" outlineLevel="0" collapsed="false">
      <c r="A23" s="33" t="s">
        <v>42</v>
      </c>
      <c r="B23" s="26" t="n">
        <v>10939025</v>
      </c>
      <c r="C23" s="26" t="n">
        <v>961543</v>
      </c>
      <c r="D23" s="26" t="n">
        <v>11900568</v>
      </c>
      <c r="E23" s="26" t="n">
        <v>0</v>
      </c>
      <c r="F23" s="26" t="n">
        <v>0</v>
      </c>
      <c r="G23" s="26" t="n">
        <v>10666616</v>
      </c>
      <c r="H23" s="26" t="n">
        <v>196783</v>
      </c>
      <c r="I23" s="26" t="n">
        <v>10863399</v>
      </c>
      <c r="J23" s="26" t="n">
        <v>0</v>
      </c>
      <c r="K23" s="31" t="n">
        <f aca="false">IFERROR(G23/B23*100,0)</f>
        <v>97.5097506404821</v>
      </c>
      <c r="L23" s="31" t="n">
        <f aca="false">IFERROR(H23/C23*100,0)</f>
        <v>20.4653354036169</v>
      </c>
      <c r="M23" s="31" t="n">
        <f aca="false">IFERROR(I23/D23*100,0)</f>
        <v>91.2847101079545</v>
      </c>
      <c r="N23" s="32" t="n">
        <f aca="false">I23/$I$39*100</f>
        <v>1.03984344091821</v>
      </c>
    </row>
    <row r="24" s="6" customFormat="true" ht="25.5" hidden="false" customHeight="true" outlineLevel="0" collapsed="false">
      <c r="A24" s="30" t="s">
        <v>43</v>
      </c>
      <c r="B24" s="26" t="n">
        <v>42356535</v>
      </c>
      <c r="C24" s="26" t="n">
        <v>21</v>
      </c>
      <c r="D24" s="26" t="n">
        <v>42356556</v>
      </c>
      <c r="E24" s="26" t="n">
        <v>0</v>
      </c>
      <c r="F24" s="26" t="n">
        <v>0</v>
      </c>
      <c r="G24" s="26" t="n">
        <v>42355997</v>
      </c>
      <c r="H24" s="26" t="n">
        <v>0</v>
      </c>
      <c r="I24" s="26" t="n">
        <v>42355997</v>
      </c>
      <c r="J24" s="27" t="n">
        <v>0</v>
      </c>
      <c r="K24" s="31" t="n">
        <f aca="false">IFERROR(G24/B24*100,0)</f>
        <v>99.9987298300014</v>
      </c>
      <c r="L24" s="31" t="n">
        <f aca="false">IFERROR(H24/C24*100,0)</f>
        <v>0</v>
      </c>
      <c r="M24" s="31" t="n">
        <f aca="false">IFERROR(I24/D24*100,0)</f>
        <v>99.9986802515294</v>
      </c>
      <c r="N24" s="32" t="n">
        <f aca="false">I24/$I$39*100</f>
        <v>4.05431169968085</v>
      </c>
    </row>
    <row r="25" s="6" customFormat="true" ht="25.5" hidden="false" customHeight="true" outlineLevel="0" collapsed="false">
      <c r="A25" s="30" t="s">
        <v>44</v>
      </c>
      <c r="B25" s="26" t="n">
        <v>62567</v>
      </c>
      <c r="C25" s="26" t="n">
        <v>0</v>
      </c>
      <c r="D25" s="26" t="n">
        <v>62567</v>
      </c>
      <c r="E25" s="26" t="n">
        <v>0</v>
      </c>
      <c r="F25" s="26" t="n">
        <v>0</v>
      </c>
      <c r="G25" s="26" t="n">
        <v>62567</v>
      </c>
      <c r="H25" s="26" t="n">
        <v>0</v>
      </c>
      <c r="I25" s="26" t="n">
        <v>62567</v>
      </c>
      <c r="J25" s="27" t="n">
        <v>0</v>
      </c>
      <c r="K25" s="31" t="n">
        <f aca="false">IFERROR(G25/B25*100,0)</f>
        <v>100</v>
      </c>
      <c r="L25" s="31" t="n">
        <f aca="false">IFERROR(H25/C25*100,0)</f>
        <v>0</v>
      </c>
      <c r="M25" s="31" t="n">
        <f aca="false">IFERROR(I25/D25*100,0)</f>
        <v>100</v>
      </c>
      <c r="N25" s="32" t="n">
        <f aca="false">I25/$I$39*100</f>
        <v>0.00598890683918813</v>
      </c>
    </row>
    <row r="26" s="6" customFormat="true" ht="25.5" hidden="false" customHeight="true" outlineLevel="0" collapsed="false">
      <c r="A26" s="30" t="s">
        <v>45</v>
      </c>
      <c r="B26" s="26" t="n">
        <v>70769</v>
      </c>
      <c r="C26" s="26" t="n">
        <v>73168</v>
      </c>
      <c r="D26" s="26" t="n">
        <v>143937</v>
      </c>
      <c r="E26" s="26" t="n">
        <v>0</v>
      </c>
      <c r="F26" s="26" t="n">
        <v>0</v>
      </c>
      <c r="G26" s="26" t="n">
        <v>70769</v>
      </c>
      <c r="H26" s="26" t="n">
        <v>157</v>
      </c>
      <c r="I26" s="26" t="n">
        <v>70926</v>
      </c>
      <c r="J26" s="27" t="n">
        <v>0</v>
      </c>
      <c r="K26" s="31" t="n">
        <f aca="false">IFERROR(G26/B26*100,0)</f>
        <v>100</v>
      </c>
      <c r="L26" s="31" t="n">
        <f aca="false">IFERROR(H26/C26*100,0)</f>
        <v>0.214574677454625</v>
      </c>
      <c r="M26" s="31" t="n">
        <f aca="false">IFERROR(I26/D26*100,0)</f>
        <v>49.275724796265</v>
      </c>
      <c r="N26" s="32" t="n">
        <f aca="false">I26/$I$39*100</f>
        <v>0.00678902946403467</v>
      </c>
    </row>
    <row r="27" s="6" customFormat="true" ht="25.5" hidden="false" customHeight="true" outlineLevel="0" collapsed="false">
      <c r="A27" s="30" t="s">
        <v>46</v>
      </c>
      <c r="B27" s="26" t="n">
        <v>62639</v>
      </c>
      <c r="C27" s="26" t="n">
        <v>54427</v>
      </c>
      <c r="D27" s="26" t="n">
        <v>117066</v>
      </c>
      <c r="E27" s="26" t="n">
        <v>0</v>
      </c>
      <c r="F27" s="26" t="n">
        <v>0</v>
      </c>
      <c r="G27" s="26" t="n">
        <v>62639</v>
      </c>
      <c r="H27" s="26" t="n">
        <v>157</v>
      </c>
      <c r="I27" s="26" t="n">
        <v>62796</v>
      </c>
      <c r="J27" s="27" t="n">
        <v>0</v>
      </c>
      <c r="K27" s="31" t="n">
        <f aca="false">IFERROR(G27/B27*100,0)</f>
        <v>100</v>
      </c>
      <c r="L27" s="31" t="n">
        <f aca="false">IFERROR(H27/C27*100,0)</f>
        <v>0.288459771804435</v>
      </c>
      <c r="M27" s="31" t="n">
        <f aca="false">IFERROR(I27/D27*100,0)</f>
        <v>53.6415355440521</v>
      </c>
      <c r="N27" s="32" t="n">
        <f aca="false">I27/$I$39*100</f>
        <v>0.00601082669576067</v>
      </c>
    </row>
    <row r="28" s="6" customFormat="true" ht="25.5" hidden="false" customHeight="true" outlineLevel="0" collapsed="false">
      <c r="A28" s="30" t="s">
        <v>47</v>
      </c>
      <c r="B28" s="26" t="n">
        <v>8130</v>
      </c>
      <c r="C28" s="26" t="n">
        <v>18741</v>
      </c>
      <c r="D28" s="26" t="n">
        <v>26871</v>
      </c>
      <c r="E28" s="26" t="n">
        <v>0</v>
      </c>
      <c r="F28" s="26" t="n">
        <v>0</v>
      </c>
      <c r="G28" s="26" t="n">
        <v>8130</v>
      </c>
      <c r="H28" s="26" t="n">
        <v>0</v>
      </c>
      <c r="I28" s="26" t="n">
        <v>8130</v>
      </c>
      <c r="J28" s="27" t="n">
        <v>0</v>
      </c>
      <c r="K28" s="31" t="n">
        <f aca="false">IFERROR(G28/B28*100,0)</f>
        <v>100</v>
      </c>
      <c r="L28" s="31" t="n">
        <f aca="false">IFERROR(H28/C28*100,0)</f>
        <v>0</v>
      </c>
      <c r="M28" s="31" t="n">
        <f aca="false">IFERROR(I28/D28*100,0)</f>
        <v>30.2556659595847</v>
      </c>
      <c r="N28" s="32" t="n">
        <f aca="false">I28/$I$39*100</f>
        <v>0.000778202768274002</v>
      </c>
    </row>
    <row r="29" s="6" customFormat="true" ht="25.5" hidden="false" customHeight="true" outlineLevel="0" collapsed="false">
      <c r="A29" s="30" t="s">
        <v>48</v>
      </c>
      <c r="B29" s="26" t="n">
        <v>0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7" t="n">
        <v>0</v>
      </c>
      <c r="K29" s="31" t="n">
        <f aca="false">IFERROR(G29/B29*100,0)</f>
        <v>0</v>
      </c>
      <c r="L29" s="31" t="n">
        <f aca="false">IFERROR(H29/C29*100,0)</f>
        <v>0</v>
      </c>
      <c r="M29" s="31" t="n">
        <f aca="false">IFERROR(I29/D29*100,0)</f>
        <v>0</v>
      </c>
      <c r="N29" s="32" t="n">
        <f aca="false">I29/$I$39*100</f>
        <v>0</v>
      </c>
    </row>
    <row r="30" s="6" customFormat="true" ht="25.5" hidden="false" customHeight="true" outlineLevel="0" collapsed="false">
      <c r="A30" s="30" t="s">
        <v>49</v>
      </c>
      <c r="B30" s="26" t="n">
        <v>72046435</v>
      </c>
      <c r="C30" s="26" t="n">
        <v>1934382</v>
      </c>
      <c r="D30" s="26" t="n">
        <v>73980817</v>
      </c>
      <c r="E30" s="26" t="n">
        <v>0</v>
      </c>
      <c r="F30" s="26" t="n">
        <v>0</v>
      </c>
      <c r="G30" s="26" t="n">
        <v>71590995</v>
      </c>
      <c r="H30" s="26" t="n">
        <v>861958</v>
      </c>
      <c r="I30" s="26" t="n">
        <v>72452953</v>
      </c>
      <c r="J30" s="27" t="n">
        <v>0</v>
      </c>
      <c r="K30" s="31" t="n">
        <f aca="false">IFERROR(G30/B30*100,0)</f>
        <v>99.3678521359176</v>
      </c>
      <c r="L30" s="31" t="n">
        <f aca="false">IFERROR(H30/C30*100,0)</f>
        <v>44.5598645975821</v>
      </c>
      <c r="M30" s="31" t="n">
        <f aca="false">IFERROR(I30/D30*100,0)</f>
        <v>97.9347835534176</v>
      </c>
      <c r="N30" s="32" t="n">
        <f aca="false">I30/$I$39*100</f>
        <v>6.93518924898231</v>
      </c>
    </row>
    <row r="31" s="6" customFormat="true" ht="25.5" hidden="false" customHeight="true" outlineLevel="0" collapsed="false">
      <c r="A31" s="30" t="s">
        <v>50</v>
      </c>
      <c r="B31" s="26" t="n">
        <v>72046435</v>
      </c>
      <c r="C31" s="26" t="n">
        <v>1934382</v>
      </c>
      <c r="D31" s="26" t="n">
        <v>73980817</v>
      </c>
      <c r="E31" s="26" t="n">
        <v>0</v>
      </c>
      <c r="F31" s="26" t="n">
        <v>0</v>
      </c>
      <c r="G31" s="26" t="n">
        <v>71590995</v>
      </c>
      <c r="H31" s="26" t="n">
        <v>861958</v>
      </c>
      <c r="I31" s="26" t="n">
        <v>72452953</v>
      </c>
      <c r="J31" s="27" t="n">
        <v>0</v>
      </c>
      <c r="K31" s="31" t="n">
        <f aca="false">IFERROR(G31/B31*100,0)</f>
        <v>99.3678521359176</v>
      </c>
      <c r="L31" s="31" t="n">
        <f aca="false">IFERROR(H31/C31*100,0)</f>
        <v>44.5598645975821</v>
      </c>
      <c r="M31" s="31" t="n">
        <f aca="false">IFERROR(I31/D31*100,0)</f>
        <v>97.9347835534176</v>
      </c>
      <c r="N31" s="32" t="n">
        <f aca="false">I31/$I$39*100</f>
        <v>6.93518924898231</v>
      </c>
    </row>
    <row r="32" s="6" customFormat="true" ht="25.5" hidden="false" customHeight="true" outlineLevel="0" collapsed="false">
      <c r="A32" s="30" t="s">
        <v>51</v>
      </c>
      <c r="B32" s="26" t="n">
        <v>276873</v>
      </c>
      <c r="C32" s="26" t="n">
        <v>1560</v>
      </c>
      <c r="D32" s="26" t="n">
        <v>278433</v>
      </c>
      <c r="E32" s="26" t="n">
        <v>0</v>
      </c>
      <c r="F32" s="26" t="n">
        <v>0</v>
      </c>
      <c r="G32" s="26" t="n">
        <v>276670</v>
      </c>
      <c r="H32" s="26" t="n">
        <v>510</v>
      </c>
      <c r="I32" s="26" t="n">
        <v>277180</v>
      </c>
      <c r="J32" s="27" t="n">
        <v>0</v>
      </c>
      <c r="K32" s="31" t="n">
        <f aca="false">IFERROR(G32/B32*100,0)</f>
        <v>99.9266811859589</v>
      </c>
      <c r="L32" s="31" t="n">
        <f aca="false">IFERROR(H32/C32*100,0)</f>
        <v>32.6923076923077</v>
      </c>
      <c r="M32" s="31" t="n">
        <f aca="false">IFERROR(I32/D32*100,0)</f>
        <v>99.5499815036292</v>
      </c>
      <c r="N32" s="32" t="n">
        <f aca="false">I32/$I$39*100</f>
        <v>0.0265316412435655</v>
      </c>
    </row>
    <row r="33" s="6" customFormat="true" ht="25.5" hidden="false" customHeight="true" outlineLevel="0" collapsed="false">
      <c r="A33" s="30" t="s">
        <v>52</v>
      </c>
      <c r="B33" s="26" t="n">
        <v>11689736</v>
      </c>
      <c r="C33" s="26" t="n">
        <v>169493</v>
      </c>
      <c r="D33" s="26" t="n">
        <v>11859229</v>
      </c>
      <c r="E33" s="26" t="n">
        <v>0</v>
      </c>
      <c r="F33" s="26" t="n">
        <v>0</v>
      </c>
      <c r="G33" s="26" t="n">
        <v>11675608</v>
      </c>
      <c r="H33" s="26" t="n">
        <v>161499</v>
      </c>
      <c r="I33" s="26" t="n">
        <v>11837107</v>
      </c>
      <c r="J33" s="27" t="n">
        <v>0</v>
      </c>
      <c r="K33" s="31" t="n">
        <f aca="false">IFERROR(G33/B33*100,0)</f>
        <v>99.8791418386181</v>
      </c>
      <c r="L33" s="31" t="n">
        <f aca="false">IFERROR(H33/C33*100,0)</f>
        <v>95.283581032845</v>
      </c>
      <c r="M33" s="31" t="n">
        <f aca="false">IFERROR(I33/D33*100,0)</f>
        <v>99.81346173516</v>
      </c>
      <c r="N33" s="32" t="n">
        <f aca="false">I33/$I$39*100</f>
        <v>1.13304667106465</v>
      </c>
    </row>
    <row r="34" s="6" customFormat="true" ht="25.5" hidden="false" customHeight="true" outlineLevel="0" collapsed="false">
      <c r="A34" s="30" t="s">
        <v>53</v>
      </c>
      <c r="B34" s="26" t="n">
        <v>60079826</v>
      </c>
      <c r="C34" s="26" t="n">
        <v>1763329</v>
      </c>
      <c r="D34" s="34" t="n">
        <v>61843155</v>
      </c>
      <c r="E34" s="34" t="n">
        <v>0</v>
      </c>
      <c r="F34" s="34" t="n">
        <v>0</v>
      </c>
      <c r="G34" s="34" t="n">
        <v>59638717</v>
      </c>
      <c r="H34" s="34" t="n">
        <v>699949</v>
      </c>
      <c r="I34" s="34" t="n">
        <v>60338666</v>
      </c>
      <c r="J34" s="35" t="n">
        <v>0</v>
      </c>
      <c r="K34" s="31" t="n">
        <f aca="false">IFERROR(G34/B34*100,0)</f>
        <v>99.2657951439473</v>
      </c>
      <c r="L34" s="31" t="n">
        <f aca="false">IFERROR(H34/C34*100,0)</f>
        <v>39.6947478320835</v>
      </c>
      <c r="M34" s="31" t="n">
        <f aca="false">IFERROR(I34/D34*100,0)</f>
        <v>97.5672505712233</v>
      </c>
      <c r="N34" s="32" t="n">
        <f aca="false">I34/$I$39*100</f>
        <v>5.77561093667409</v>
      </c>
    </row>
    <row r="35" s="6" customFormat="true" ht="25.5" hidden="false" customHeight="true" outlineLevel="0" collapsed="false">
      <c r="A35" s="30" t="s">
        <v>54</v>
      </c>
      <c r="B35" s="34" t="n">
        <v>30545841</v>
      </c>
      <c r="C35" s="34" t="n">
        <v>873275</v>
      </c>
      <c r="D35" s="34" t="n">
        <v>31419116</v>
      </c>
      <c r="E35" s="34" t="n">
        <v>0</v>
      </c>
      <c r="F35" s="34" t="n">
        <v>0</v>
      </c>
      <c r="G35" s="34" t="n">
        <v>30324676</v>
      </c>
      <c r="H35" s="34" t="n">
        <v>348314</v>
      </c>
      <c r="I35" s="34" t="n">
        <v>30672990</v>
      </c>
      <c r="J35" s="35" t="n">
        <v>0</v>
      </c>
      <c r="K35" s="31" t="n">
        <f aca="false">IFERROR(G35/B35*100,0)</f>
        <v>99.2759570771026</v>
      </c>
      <c r="L35" s="31" t="n">
        <f aca="false">IFERROR(H35/C35*100,0)</f>
        <v>39.8859465804014</v>
      </c>
      <c r="M35" s="31" t="n">
        <f aca="false">IFERROR(I35/D35*100,0)</f>
        <v>97.6252482724212</v>
      </c>
      <c r="N35" s="32" t="n">
        <f aca="false">I35/$I$39*100</f>
        <v>2.93601546485126</v>
      </c>
    </row>
    <row r="36" s="6" customFormat="true" ht="25.5" hidden="false" customHeight="true" outlineLevel="0" collapsed="false">
      <c r="A36" s="30" t="s">
        <v>55</v>
      </c>
      <c r="B36" s="34" t="n">
        <v>29533985</v>
      </c>
      <c r="C36" s="34" t="n">
        <v>890054</v>
      </c>
      <c r="D36" s="34" t="n">
        <v>30424039</v>
      </c>
      <c r="E36" s="34" t="n">
        <v>0</v>
      </c>
      <c r="F36" s="34" t="n">
        <v>0</v>
      </c>
      <c r="G36" s="34" t="n">
        <v>29314041</v>
      </c>
      <c r="H36" s="34" t="n">
        <v>351635</v>
      </c>
      <c r="I36" s="34" t="n">
        <v>29665676</v>
      </c>
      <c r="J36" s="35" t="n">
        <v>0</v>
      </c>
      <c r="K36" s="31" t="n">
        <f aca="false">IFERROR(G36/B36*100,0)</f>
        <v>99.2552850555047</v>
      </c>
      <c r="L36" s="31" t="n">
        <f aca="false">IFERROR(H36/C36*100,0)</f>
        <v>39.5071534985518</v>
      </c>
      <c r="M36" s="31" t="n">
        <f aca="false">IFERROR(I36/D36*100,0)</f>
        <v>97.507355943108</v>
      </c>
      <c r="N36" s="32" t="n">
        <f aca="false">I36/$I$39*100</f>
        <v>2.83959547182283</v>
      </c>
    </row>
    <row r="37" s="6" customFormat="true" ht="25.5" hidden="false" customHeight="true" outlineLevel="0" collapsed="false">
      <c r="A37" s="30" t="s">
        <v>56</v>
      </c>
      <c r="B37" s="34" t="n">
        <v>0</v>
      </c>
      <c r="C37" s="34" t="n"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5" t="n">
        <v>0</v>
      </c>
      <c r="K37" s="31" t="n">
        <f aca="false">IFERROR(G37/B37*100,0)</f>
        <v>0</v>
      </c>
      <c r="L37" s="31" t="n">
        <f aca="false">IFERROR(H37/C37*100,0)</f>
        <v>0</v>
      </c>
      <c r="M37" s="31" t="n">
        <f aca="false">IFERROR(I37/D37*100,0)</f>
        <v>0</v>
      </c>
      <c r="N37" s="32" t="n">
        <f aca="false">I37/$I$39*100</f>
        <v>0</v>
      </c>
    </row>
    <row r="38" s="6" customFormat="true" ht="25.5" hidden="false" customHeight="true" outlineLevel="0" collapsed="false">
      <c r="A38" s="30" t="s">
        <v>57</v>
      </c>
      <c r="B38" s="34" t="n">
        <v>0</v>
      </c>
      <c r="C38" s="34" t="n"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5" t="n">
        <v>0</v>
      </c>
      <c r="K38" s="31" t="n">
        <f aca="false">IFERROR(G38/B38*100,0)</f>
        <v>0</v>
      </c>
      <c r="L38" s="31" t="n">
        <f aca="false">IFERROR(H38/C38*100,0)</f>
        <v>0</v>
      </c>
      <c r="M38" s="31" t="n">
        <f aca="false">IFERROR(I38/D38*100,0)</f>
        <v>0</v>
      </c>
      <c r="N38" s="32" t="n">
        <f aca="false">I38/$I$39*100</f>
        <v>0</v>
      </c>
    </row>
    <row r="39" s="6" customFormat="true" ht="25.5" hidden="false" customHeight="true" outlineLevel="0" collapsed="false">
      <c r="A39" s="36" t="s">
        <v>58</v>
      </c>
      <c r="B39" s="37" t="n">
        <v>1036730538</v>
      </c>
      <c r="C39" s="37" t="n">
        <v>38812419</v>
      </c>
      <c r="D39" s="37" t="n">
        <v>1075978922</v>
      </c>
      <c r="E39" s="37" t="n">
        <v>7238627</v>
      </c>
      <c r="F39" s="37" t="n">
        <v>0</v>
      </c>
      <c r="G39" s="37" t="n">
        <v>1028065476</v>
      </c>
      <c r="H39" s="37" t="n">
        <v>16213425</v>
      </c>
      <c r="I39" s="37" t="n">
        <v>1044714865</v>
      </c>
      <c r="J39" s="38" t="n">
        <v>7238665</v>
      </c>
      <c r="K39" s="31" t="n">
        <f aca="false">IFERROR(G39/B39*100,0)</f>
        <v>99.1641934251579</v>
      </c>
      <c r="L39" s="39" t="n">
        <f aca="false">IFERROR(H39/C39*100,0)</f>
        <v>41.7738069868822</v>
      </c>
      <c r="M39" s="39" t="n">
        <f aca="false">IFERROR(I39/D39*100,0)</f>
        <v>97.0943615752354</v>
      </c>
      <c r="N39" s="32" t="n">
        <f aca="false">I39/$I$39*100</f>
        <v>100</v>
      </c>
    </row>
    <row r="40" s="6" customFormat="true" ht="25.5" hidden="false" customHeight="true" outlineLevel="0" collapsed="false">
      <c r="A40" s="40" t="s">
        <v>59</v>
      </c>
      <c r="B40" s="34" t="n">
        <v>55351748</v>
      </c>
      <c r="C40" s="34" t="n">
        <v>21071077</v>
      </c>
      <c r="D40" s="34" t="n">
        <v>76422825</v>
      </c>
      <c r="E40" s="34" t="n">
        <v>0</v>
      </c>
      <c r="F40" s="34" t="n">
        <v>0</v>
      </c>
      <c r="G40" s="34" t="n">
        <v>51261111</v>
      </c>
      <c r="H40" s="34" t="n">
        <v>4159300</v>
      </c>
      <c r="I40" s="34" t="n">
        <v>55420411</v>
      </c>
      <c r="J40" s="35" t="n">
        <v>0</v>
      </c>
      <c r="K40" s="28" t="n">
        <f aca="false">G40/B40*100</f>
        <v>92.6097419723764</v>
      </c>
      <c r="L40" s="28" t="n">
        <f aca="false">H40/C40*100</f>
        <v>19.7393801939977</v>
      </c>
      <c r="M40" s="28" t="n">
        <f aca="false">I40/D40*100</f>
        <v>72.51813970499</v>
      </c>
      <c r="N40" s="41"/>
    </row>
    <row r="41" s="6" customFormat="true" ht="25.5" hidden="false" customHeight="true" outlineLevel="0" collapsed="false">
      <c r="A41" s="42" t="s">
        <v>60</v>
      </c>
      <c r="B41" s="43" t="n">
        <v>71962280</v>
      </c>
      <c r="C41" s="43" t="n">
        <v>16519682</v>
      </c>
      <c r="D41" s="43" t="n">
        <v>88481962</v>
      </c>
      <c r="E41" s="43" t="n">
        <v>0</v>
      </c>
      <c r="F41" s="43" t="n">
        <v>0</v>
      </c>
      <c r="G41" s="43" t="n">
        <v>66465461</v>
      </c>
      <c r="H41" s="43" t="n">
        <v>3632236</v>
      </c>
      <c r="I41" s="43" t="n">
        <v>70097697</v>
      </c>
      <c r="J41" s="44" t="n">
        <v>0</v>
      </c>
      <c r="K41" s="45" t="n">
        <f aca="false">G41/B41*100</f>
        <v>92.3615274557727</v>
      </c>
      <c r="L41" s="45" t="n">
        <f aca="false">H41/C41*100</f>
        <v>21.9873239690691</v>
      </c>
      <c r="M41" s="45" t="n">
        <f aca="false">I41/D41*100</f>
        <v>79.2225843726205</v>
      </c>
      <c r="N41" s="41"/>
    </row>
    <row r="42" s="6" customFormat="true" ht="18.75" hidden="false" customHeight="true" outlineLevel="0" collapsed="false">
      <c r="A42" s="46" t="s">
        <v>61</v>
      </c>
    </row>
  </sheetData>
  <mergeCells count="20">
    <mergeCell ref="A1:E1"/>
    <mergeCell ref="A3:A4"/>
    <mergeCell ref="B3:F3"/>
    <mergeCell ref="G3:J3"/>
    <mergeCell ref="K3:M3"/>
    <mergeCell ref="N3:N6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6"/>
    <mergeCell ref="L4:L6"/>
    <mergeCell ref="M4:M6"/>
    <mergeCell ref="A5:A6"/>
    <mergeCell ref="N40:N41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32" activeCellId="0" sqref="C32"/>
    </sheetView>
  </sheetViews>
  <sheetFormatPr defaultColWidth="8.9921875" defaultRowHeight="18.75" zeroHeight="false" outlineLevelRow="0" outlineLevelCol="0"/>
  <cols>
    <col collapsed="false" customWidth="true" hidden="false" outlineLevel="0" max="1" min="1" style="6" width="36.36"/>
    <col collapsed="false" customWidth="true" hidden="false" outlineLevel="0" max="2" min="2" style="6" width="18.25"/>
    <col collapsed="false" customWidth="true" hidden="false" outlineLevel="0" max="3" min="3" style="6" width="16.49"/>
    <col collapsed="false" customWidth="true" hidden="false" outlineLevel="0" max="5" min="4" style="6" width="18.37"/>
    <col collapsed="false" customWidth="true" hidden="false" outlineLevel="0" max="6" min="6" style="6" width="18.25"/>
    <col collapsed="false" customWidth="true" hidden="false" outlineLevel="0" max="7" min="7" style="6" width="18.37"/>
    <col collapsed="false" customWidth="true" hidden="false" outlineLevel="0" max="8" min="8" style="6" width="16.49"/>
    <col collapsed="false" customWidth="true" hidden="false" outlineLevel="0" max="10" min="9" style="6" width="18.37"/>
    <col collapsed="false" customWidth="true" hidden="false" outlineLevel="0" max="11" min="11" style="6" width="11.12"/>
    <col collapsed="false" customWidth="true" hidden="false" outlineLevel="0" max="12" min="12" style="6" width="10.74"/>
    <col collapsed="false" customWidth="true" hidden="false" outlineLevel="0" max="14" min="13" style="6" width="10.49"/>
    <col collapsed="false" customWidth="false" hidden="false" outlineLevel="0" max="257" min="15" style="6" width="8.99"/>
  </cols>
  <sheetData>
    <row r="1" customFormat="false" ht="21.75" hidden="false" customHeight="true" outlineLevel="0" collapsed="false">
      <c r="A1" s="47" t="s">
        <v>0</v>
      </c>
      <c r="B1" s="47"/>
      <c r="C1" s="47"/>
      <c r="D1" s="47"/>
      <c r="E1" s="47"/>
      <c r="O1" s="7"/>
    </row>
    <row r="2" customFormat="false" ht="21.75" hidden="false" customHeight="true" outlineLevel="0" collapsed="false">
      <c r="A2" s="4" t="s">
        <v>62</v>
      </c>
      <c r="B2" s="5"/>
      <c r="F2" s="48"/>
      <c r="M2" s="7" t="s">
        <v>2</v>
      </c>
      <c r="O2" s="7"/>
    </row>
    <row r="3" customFormat="false" ht="21.7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 t="s">
        <v>5</v>
      </c>
      <c r="H3" s="9"/>
      <c r="I3" s="9"/>
      <c r="J3" s="9"/>
      <c r="K3" s="9" t="s">
        <v>6</v>
      </c>
      <c r="L3" s="9"/>
      <c r="M3" s="9"/>
      <c r="N3" s="10" t="s">
        <v>7</v>
      </c>
    </row>
    <row r="4" customFormat="false" ht="21.75" hidden="false" customHeight="true" outlineLevel="0" collapsed="false">
      <c r="A4" s="8"/>
      <c r="B4" s="11" t="s">
        <v>8</v>
      </c>
      <c r="C4" s="12" t="s">
        <v>9</v>
      </c>
      <c r="D4" s="12" t="s">
        <v>10</v>
      </c>
      <c r="E4" s="13" t="s">
        <v>11</v>
      </c>
      <c r="F4" s="49" t="s">
        <v>12</v>
      </c>
      <c r="G4" s="11" t="s">
        <v>8</v>
      </c>
      <c r="H4" s="12" t="s">
        <v>9</v>
      </c>
      <c r="I4" s="12" t="s">
        <v>10</v>
      </c>
      <c r="J4" s="13" t="s">
        <v>13</v>
      </c>
      <c r="K4" s="17" t="s">
        <v>63</v>
      </c>
      <c r="L4" s="17" t="s">
        <v>15</v>
      </c>
      <c r="M4" s="17" t="s">
        <v>16</v>
      </c>
      <c r="N4" s="10"/>
    </row>
    <row r="5" customFormat="false" ht="21.75" hidden="false" customHeight="true" outlineLevel="0" collapsed="false">
      <c r="A5" s="19" t="s">
        <v>17</v>
      </c>
      <c r="B5" s="11"/>
      <c r="C5" s="12"/>
      <c r="D5" s="12"/>
      <c r="E5" s="13"/>
      <c r="F5" s="49"/>
      <c r="G5" s="11"/>
      <c r="H5" s="12"/>
      <c r="I5" s="12"/>
      <c r="J5" s="13"/>
      <c r="K5" s="17"/>
      <c r="L5" s="17"/>
      <c r="M5" s="17"/>
      <c r="N5" s="10"/>
    </row>
    <row r="6" customFormat="false" ht="21.75" hidden="false" customHeight="true" outlineLevel="0" collapsed="false">
      <c r="A6" s="19"/>
      <c r="B6" s="20" t="s">
        <v>18</v>
      </c>
      <c r="C6" s="20" t="s">
        <v>19</v>
      </c>
      <c r="D6" s="20" t="s">
        <v>20</v>
      </c>
      <c r="E6" s="20" t="s">
        <v>21</v>
      </c>
      <c r="F6" s="50"/>
      <c r="G6" s="20" t="s">
        <v>22</v>
      </c>
      <c r="H6" s="20" t="s">
        <v>23</v>
      </c>
      <c r="I6" s="20" t="s">
        <v>24</v>
      </c>
      <c r="J6" s="51" t="s">
        <v>25</v>
      </c>
      <c r="K6" s="17"/>
      <c r="L6" s="17"/>
      <c r="M6" s="17"/>
      <c r="N6" s="10"/>
    </row>
    <row r="7" customFormat="false" ht="25.5" hidden="false" customHeight="true" outlineLevel="0" collapsed="false">
      <c r="A7" s="24" t="s">
        <v>26</v>
      </c>
      <c r="B7" s="52" t="n">
        <v>938683021</v>
      </c>
      <c r="C7" s="52" t="n">
        <v>35144140</v>
      </c>
      <c r="D7" s="52" t="n">
        <v>974235976</v>
      </c>
      <c r="E7" s="52" t="n">
        <v>7238627</v>
      </c>
      <c r="F7" s="52" t="n">
        <v>0</v>
      </c>
      <c r="G7" s="52" t="n">
        <v>930828787</v>
      </c>
      <c r="H7" s="52" t="n">
        <v>14872934</v>
      </c>
      <c r="I7" s="52" t="n">
        <v>946110535</v>
      </c>
      <c r="J7" s="53" t="n">
        <v>7238665</v>
      </c>
      <c r="K7" s="28" t="n">
        <f aca="false">IFERROR(G7/B7*100,0)</f>
        <v>99.1632708993039</v>
      </c>
      <c r="L7" s="28" t="n">
        <f aca="false">IFERROR(H7/C7*100,0)</f>
        <v>42.319812065397</v>
      </c>
      <c r="M7" s="28" t="n">
        <f aca="false">IFERROR(I7/D7*100,0)</f>
        <v>97.1130771504172</v>
      </c>
      <c r="N7" s="29" t="n">
        <f aca="false">I7/$I$39*100</f>
        <v>92.9105914060669</v>
      </c>
    </row>
    <row r="8" customFormat="false" ht="25.5" hidden="false" customHeight="true" outlineLevel="0" collapsed="false">
      <c r="A8" s="30" t="s">
        <v>27</v>
      </c>
      <c r="B8" s="54" t="n">
        <v>938683021</v>
      </c>
      <c r="C8" s="54" t="n">
        <v>35144140</v>
      </c>
      <c r="D8" s="54" t="n">
        <v>974235976</v>
      </c>
      <c r="E8" s="54" t="n">
        <v>7238627</v>
      </c>
      <c r="F8" s="54" t="n">
        <v>0</v>
      </c>
      <c r="G8" s="54" t="n">
        <v>930828787</v>
      </c>
      <c r="H8" s="54" t="n">
        <v>14872934</v>
      </c>
      <c r="I8" s="54" t="n">
        <v>946110535</v>
      </c>
      <c r="J8" s="53" t="n">
        <v>7238665</v>
      </c>
      <c r="K8" s="31" t="n">
        <f aca="false">IFERROR(G8/B8*100,0)</f>
        <v>99.1632708993039</v>
      </c>
      <c r="L8" s="31" t="n">
        <f aca="false">IFERROR(H8/C8*100,0)</f>
        <v>42.319812065397</v>
      </c>
      <c r="M8" s="31" t="n">
        <f aca="false">IFERROR(I8/D8*100,0)</f>
        <v>97.1130771504172</v>
      </c>
      <c r="N8" s="32" t="n">
        <f aca="false">I8/$I$39*100</f>
        <v>92.9105914060669</v>
      </c>
    </row>
    <row r="9" customFormat="false" ht="25.5" hidden="false" customHeight="true" outlineLevel="0" collapsed="false">
      <c r="A9" s="30" t="s">
        <v>28</v>
      </c>
      <c r="B9" s="54" t="n">
        <v>481051865</v>
      </c>
      <c r="C9" s="54" t="n">
        <v>17989953</v>
      </c>
      <c r="D9" s="54" t="n">
        <v>499041818</v>
      </c>
      <c r="E9" s="54" t="n">
        <v>7238627</v>
      </c>
      <c r="F9" s="54" t="n">
        <v>0</v>
      </c>
      <c r="G9" s="54" t="n">
        <v>476239052</v>
      </c>
      <c r="H9" s="54" t="n">
        <v>6281423</v>
      </c>
      <c r="I9" s="54" t="n">
        <v>482520475</v>
      </c>
      <c r="J9" s="53" t="n">
        <v>7238665</v>
      </c>
      <c r="K9" s="31" t="n">
        <f aca="false">IFERROR(G9/B9*100,0)</f>
        <v>98.9995230555857</v>
      </c>
      <c r="L9" s="31" t="n">
        <f aca="false">IFERROR(H9/C9*100,0)</f>
        <v>34.916283550046</v>
      </c>
      <c r="M9" s="31" t="n">
        <f aca="false">IFERROR(I9/D9*100,0)</f>
        <v>96.6893870605449</v>
      </c>
      <c r="N9" s="32" t="n">
        <f aca="false">I9/$I$39*100</f>
        <v>47.3848044592235</v>
      </c>
    </row>
    <row r="10" customFormat="false" ht="25.5" hidden="false" customHeight="true" outlineLevel="0" collapsed="false">
      <c r="A10" s="30" t="s">
        <v>29</v>
      </c>
      <c r="B10" s="54" t="n">
        <v>11160246</v>
      </c>
      <c r="C10" s="54" t="n">
        <v>412456</v>
      </c>
      <c r="D10" s="54" t="n">
        <v>11572702</v>
      </c>
      <c r="E10" s="54" t="n">
        <v>0</v>
      </c>
      <c r="F10" s="54" t="n">
        <v>0</v>
      </c>
      <c r="G10" s="54" t="n">
        <v>11040076</v>
      </c>
      <c r="H10" s="54" t="n">
        <v>126705</v>
      </c>
      <c r="I10" s="54" t="n">
        <v>11166781</v>
      </c>
      <c r="J10" s="53" t="n">
        <v>0</v>
      </c>
      <c r="K10" s="31" t="n">
        <f aca="false">IFERROR(G10/B10*100,0)</f>
        <v>98.9232316205216</v>
      </c>
      <c r="L10" s="31" t="n">
        <f aca="false">IFERROR(H10/C10*100,0)</f>
        <v>30.7196403980061</v>
      </c>
      <c r="M10" s="31" t="n">
        <f aca="false">IFERROR(I10/D10*100,0)</f>
        <v>96.4924267470121</v>
      </c>
      <c r="N10" s="32" t="n">
        <f aca="false">I10/$I$39*100</f>
        <v>1.09660783643217</v>
      </c>
    </row>
    <row r="11" customFormat="false" ht="25.5" hidden="false" customHeight="true" outlineLevel="0" collapsed="false">
      <c r="A11" s="30" t="s">
        <v>30</v>
      </c>
      <c r="B11" s="54" t="n">
        <v>416630985</v>
      </c>
      <c r="C11" s="54" t="n">
        <v>15656472</v>
      </c>
      <c r="D11" s="54" t="n">
        <v>432287457</v>
      </c>
      <c r="E11" s="54" t="n">
        <v>0</v>
      </c>
      <c r="F11" s="54" t="n">
        <v>0</v>
      </c>
      <c r="G11" s="54" t="n">
        <v>411993732</v>
      </c>
      <c r="H11" s="54" t="n">
        <v>4854945</v>
      </c>
      <c r="I11" s="54" t="n">
        <v>416848677</v>
      </c>
      <c r="J11" s="53" t="n">
        <v>0</v>
      </c>
      <c r="K11" s="31" t="n">
        <f aca="false">IFERROR(G11/B11*100,0)</f>
        <v>98.886963964046</v>
      </c>
      <c r="L11" s="31" t="n">
        <f aca="false">IFERROR(H11/C11*100,0)</f>
        <v>31.0091890433554</v>
      </c>
      <c r="M11" s="31" t="n">
        <f aca="false">IFERROR(I11/D11*100,0)</f>
        <v>96.4285847877377</v>
      </c>
      <c r="N11" s="32" t="n">
        <f aca="false">I11/$I$39*100</f>
        <v>40.9356578054662</v>
      </c>
    </row>
    <row r="12" customFormat="false" ht="25.5" hidden="false" customHeight="true" outlineLevel="0" collapsed="false">
      <c r="A12" s="30" t="s">
        <v>31</v>
      </c>
      <c r="B12" s="54" t="n">
        <v>3717582</v>
      </c>
      <c r="C12" s="54" t="n">
        <v>5381</v>
      </c>
      <c r="D12" s="54" t="n">
        <v>3722963</v>
      </c>
      <c r="E12" s="54" t="n">
        <v>0</v>
      </c>
      <c r="F12" s="54" t="n">
        <v>0</v>
      </c>
      <c r="G12" s="54" t="n">
        <v>3717467</v>
      </c>
      <c r="H12" s="54" t="n">
        <v>5381</v>
      </c>
      <c r="I12" s="54" t="n">
        <v>3722848</v>
      </c>
      <c r="J12" s="53" t="n">
        <v>0</v>
      </c>
      <c r="K12" s="31" t="n">
        <f aca="false">IFERROR(G12/B12*100,0)</f>
        <v>99.996906591435</v>
      </c>
      <c r="L12" s="31" t="n">
        <f aca="false">IFERROR(H12/C12*100,0)</f>
        <v>100</v>
      </c>
      <c r="M12" s="31" t="n">
        <f aca="false">IFERROR(I12/D12*100,0)</f>
        <v>99.9969110625059</v>
      </c>
      <c r="N12" s="32" t="n">
        <f aca="false">I12/$I$39*100</f>
        <v>0.365593655919806</v>
      </c>
    </row>
    <row r="13" customFormat="false" ht="25.5" hidden="false" customHeight="true" outlineLevel="0" collapsed="false">
      <c r="A13" s="30" t="s">
        <v>32</v>
      </c>
      <c r="B13" s="54" t="n">
        <v>16884355</v>
      </c>
      <c r="C13" s="54" t="n">
        <v>479381</v>
      </c>
      <c r="D13" s="54" t="n">
        <v>17363736</v>
      </c>
      <c r="E13" s="54" t="n">
        <v>180532</v>
      </c>
      <c r="F13" s="54" t="n">
        <v>0</v>
      </c>
      <c r="G13" s="54" t="n">
        <v>16838809</v>
      </c>
      <c r="H13" s="54" t="n">
        <v>237906</v>
      </c>
      <c r="I13" s="54" t="n">
        <v>17076715</v>
      </c>
      <c r="J13" s="53" t="n">
        <v>179329</v>
      </c>
      <c r="K13" s="31" t="n">
        <f aca="false">IFERROR(G13/B13*100,0)</f>
        <v>99.7302473206705</v>
      </c>
      <c r="L13" s="31" t="n">
        <f aca="false">IFERROR(H13/C13*100,0)</f>
        <v>49.6277491181336</v>
      </c>
      <c r="M13" s="31" t="n">
        <f aca="false">IFERROR(I13/D13*100,0)</f>
        <v>98.3470089616659</v>
      </c>
      <c r="N13" s="32" t="n">
        <f aca="false">I13/$I$39*100</f>
        <v>1.67697920193105</v>
      </c>
    </row>
    <row r="14" customFormat="false" ht="25.5" hidden="false" customHeight="true" outlineLevel="0" collapsed="false">
      <c r="A14" s="30" t="s">
        <v>33</v>
      </c>
      <c r="B14" s="54" t="n">
        <v>36376279</v>
      </c>
      <c r="C14" s="54" t="n">
        <v>1441644</v>
      </c>
      <c r="D14" s="54" t="n">
        <v>37817923</v>
      </c>
      <c r="E14" s="54" t="n">
        <v>7058095</v>
      </c>
      <c r="F14" s="54" t="n">
        <v>0</v>
      </c>
      <c r="G14" s="54" t="n">
        <v>36366435</v>
      </c>
      <c r="H14" s="54" t="n">
        <v>1061867</v>
      </c>
      <c r="I14" s="54" t="n">
        <v>37428302</v>
      </c>
      <c r="J14" s="53" t="n">
        <v>7059336</v>
      </c>
      <c r="K14" s="31" t="n">
        <f aca="false">IFERROR(G14/B14*100,0)</f>
        <v>99.9729384085711</v>
      </c>
      <c r="L14" s="31" t="n">
        <f aca="false">IFERROR(H14/C14*100,0)</f>
        <v>73.656672521094</v>
      </c>
      <c r="M14" s="31" t="n">
        <f aca="false">IFERROR(I14/D14*100,0)</f>
        <v>98.9697451126547</v>
      </c>
      <c r="N14" s="32" t="n">
        <f aca="false">I14/$I$39*100</f>
        <v>3.67555961539407</v>
      </c>
    </row>
    <row r="15" customFormat="false" ht="25.5" hidden="false" customHeight="true" outlineLevel="0" collapsed="false">
      <c r="A15" s="30" t="s">
        <v>34</v>
      </c>
      <c r="B15" s="54" t="n">
        <v>406463698</v>
      </c>
      <c r="C15" s="54" t="n">
        <v>16187476</v>
      </c>
      <c r="D15" s="54" t="n">
        <v>422651174</v>
      </c>
      <c r="E15" s="54" t="n">
        <v>0</v>
      </c>
      <c r="F15" s="54" t="n">
        <v>0</v>
      </c>
      <c r="G15" s="54" t="n">
        <v>403677728</v>
      </c>
      <c r="H15" s="54" t="n">
        <v>8405695</v>
      </c>
      <c r="I15" s="54" t="n">
        <v>412083423</v>
      </c>
      <c r="J15" s="53" t="n">
        <v>0</v>
      </c>
      <c r="K15" s="31" t="n">
        <f aca="false">IFERROR(G15/B15*100,0)</f>
        <v>99.3145833161219</v>
      </c>
      <c r="L15" s="31" t="n">
        <f aca="false">IFERROR(H15/C15*100,0)</f>
        <v>51.9271503475897</v>
      </c>
      <c r="M15" s="31" t="n">
        <f aca="false">IFERROR(I15/D15*100,0)</f>
        <v>97.4996518050604</v>
      </c>
      <c r="N15" s="32" t="n">
        <f aca="false">I15/$I$39*100</f>
        <v>40.4676970852739</v>
      </c>
    </row>
    <row r="16" customFormat="false" ht="25.5" hidden="false" customHeight="true" outlineLevel="0" collapsed="false">
      <c r="A16" s="30" t="s">
        <v>35</v>
      </c>
      <c r="B16" s="55" t="n">
        <v>404617045</v>
      </c>
      <c r="C16" s="55" t="n">
        <v>16187476</v>
      </c>
      <c r="D16" s="55" t="n">
        <v>420804521</v>
      </c>
      <c r="E16" s="55" t="n">
        <v>0</v>
      </c>
      <c r="F16" s="55" t="n">
        <v>0</v>
      </c>
      <c r="G16" s="55" t="n">
        <v>401831075</v>
      </c>
      <c r="H16" s="55" t="n">
        <v>8405695</v>
      </c>
      <c r="I16" s="55" t="n">
        <v>410236770</v>
      </c>
      <c r="J16" s="56" t="n">
        <v>0</v>
      </c>
      <c r="K16" s="31" t="n">
        <f aca="false">IFERROR(G16/B16*100,0)</f>
        <v>99.31145510689</v>
      </c>
      <c r="L16" s="31" t="n">
        <f aca="false">IFERROR(H16/C16*100,0)</f>
        <v>51.9271503475897</v>
      </c>
      <c r="M16" s="31" t="n">
        <f aca="false">IFERROR(I16/D16*100,0)</f>
        <v>97.488679310078</v>
      </c>
      <c r="N16" s="32" t="n">
        <f aca="false">I16/$I$39*100</f>
        <v>40.2863508091205</v>
      </c>
    </row>
    <row r="17" customFormat="false" ht="25.5" hidden="false" customHeight="true" outlineLevel="0" collapsed="false">
      <c r="A17" s="30" t="s">
        <v>36</v>
      </c>
      <c r="B17" s="54" t="n">
        <v>142546204</v>
      </c>
      <c r="C17" s="54" t="n">
        <v>5872105</v>
      </c>
      <c r="D17" s="54" t="n">
        <v>148418309</v>
      </c>
      <c r="E17" s="54" t="n">
        <v>0</v>
      </c>
      <c r="F17" s="54" t="n">
        <v>0</v>
      </c>
      <c r="G17" s="54" t="n">
        <v>141516540</v>
      </c>
      <c r="H17" s="54" t="n">
        <v>3138516</v>
      </c>
      <c r="I17" s="54" t="n">
        <v>144655056</v>
      </c>
      <c r="J17" s="53" t="n">
        <v>0</v>
      </c>
      <c r="K17" s="31" t="n">
        <f aca="false">IFERROR(G17/B17*100,0)</f>
        <v>99.2776629814709</v>
      </c>
      <c r="L17" s="31" t="n">
        <f aca="false">IFERROR(H17/C17*100,0)</f>
        <v>53.4478862350043</v>
      </c>
      <c r="M17" s="31" t="n">
        <f aca="false">IFERROR(I17/D17*100,0)</f>
        <v>97.4644280578618</v>
      </c>
      <c r="N17" s="32" t="n">
        <f aca="false">I17/$I$39*100</f>
        <v>14.2055143724171</v>
      </c>
    </row>
    <row r="18" customFormat="false" ht="25.5" hidden="false" customHeight="true" outlineLevel="0" collapsed="false">
      <c r="A18" s="30" t="s">
        <v>37</v>
      </c>
      <c r="B18" s="54" t="n">
        <v>177089526</v>
      </c>
      <c r="C18" s="54" t="n">
        <v>7294772</v>
      </c>
      <c r="D18" s="54" t="n">
        <v>184384298</v>
      </c>
      <c r="E18" s="54" t="n">
        <v>0</v>
      </c>
      <c r="F18" s="54" t="n">
        <v>0</v>
      </c>
      <c r="G18" s="54" t="n">
        <v>175746255</v>
      </c>
      <c r="H18" s="54" t="n">
        <v>3602494</v>
      </c>
      <c r="I18" s="54" t="n">
        <v>179348749</v>
      </c>
      <c r="J18" s="53" t="n">
        <v>0</v>
      </c>
      <c r="K18" s="31" t="n">
        <f aca="false">IFERROR(G18/B18*100,0)</f>
        <v>99.2414734906456</v>
      </c>
      <c r="L18" s="31" t="n">
        <f aca="false">IFERROR(H18/C18*100,0)</f>
        <v>49.3846003685927</v>
      </c>
      <c r="M18" s="31" t="n">
        <f aca="false">IFERROR(I18/D18*100,0)</f>
        <v>97.2689925039062</v>
      </c>
      <c r="N18" s="32" t="n">
        <f aca="false">I18/$I$39*100</f>
        <v>17.6125280515223</v>
      </c>
    </row>
    <row r="19" customFormat="false" ht="25.5" hidden="false" customHeight="true" outlineLevel="0" collapsed="false">
      <c r="A19" s="30" t="s">
        <v>38</v>
      </c>
      <c r="B19" s="54" t="n">
        <v>84981315</v>
      </c>
      <c r="C19" s="54" t="n">
        <v>3020599</v>
      </c>
      <c r="D19" s="54" t="n">
        <v>88001914</v>
      </c>
      <c r="E19" s="54" t="n">
        <v>0</v>
      </c>
      <c r="F19" s="54" t="n">
        <v>0</v>
      </c>
      <c r="G19" s="54" t="n">
        <v>84568280</v>
      </c>
      <c r="H19" s="54" t="n">
        <v>1664685</v>
      </c>
      <c r="I19" s="54" t="n">
        <v>86232965</v>
      </c>
      <c r="J19" s="53" t="n">
        <v>0</v>
      </c>
      <c r="K19" s="31" t="n">
        <f aca="false">IFERROR(G19/B19*100,0)</f>
        <v>99.5139696296768</v>
      </c>
      <c r="L19" s="31" t="n">
        <f aca="false">IFERROR(H19/C19*100,0)</f>
        <v>55.1110888932957</v>
      </c>
      <c r="M19" s="31" t="n">
        <f aca="false">IFERROR(I19/D19*100,0)</f>
        <v>97.9898744020499</v>
      </c>
      <c r="N19" s="32" t="n">
        <f aca="false">I19/$I$39*100</f>
        <v>8.46830838518109</v>
      </c>
    </row>
    <row r="20" customFormat="false" ht="25.5" hidden="false" customHeight="true" outlineLevel="0" collapsed="false">
      <c r="A20" s="30" t="s">
        <v>39</v>
      </c>
      <c r="B20" s="54" t="n">
        <v>1846653</v>
      </c>
      <c r="C20" s="54" t="n">
        <v>0</v>
      </c>
      <c r="D20" s="54" t="n">
        <v>1846653</v>
      </c>
      <c r="E20" s="54" t="n">
        <v>0</v>
      </c>
      <c r="F20" s="54" t="n">
        <v>0</v>
      </c>
      <c r="G20" s="54" t="n">
        <v>1846653</v>
      </c>
      <c r="H20" s="54" t="n">
        <v>0</v>
      </c>
      <c r="I20" s="54" t="n">
        <v>1846653</v>
      </c>
      <c r="J20" s="53" t="n">
        <v>0</v>
      </c>
      <c r="K20" s="31" t="n">
        <f aca="false">IFERROR(G20/B20*100,0)</f>
        <v>100</v>
      </c>
      <c r="L20" s="31" t="n">
        <f aca="false">IFERROR(H20/C20*100,0)</f>
        <v>0</v>
      </c>
      <c r="M20" s="31" t="n">
        <f aca="false">IFERROR(I20/D20*100,0)</f>
        <v>100</v>
      </c>
      <c r="N20" s="32" t="n">
        <f aca="false">I20/$I$39*100</f>
        <v>0.181346276153439</v>
      </c>
    </row>
    <row r="21" customFormat="false" ht="25.5" hidden="false" customHeight="true" outlineLevel="0" collapsed="false">
      <c r="A21" s="33" t="s">
        <v>40</v>
      </c>
      <c r="B21" s="54" t="n">
        <v>0</v>
      </c>
      <c r="C21" s="54" t="n">
        <v>0</v>
      </c>
      <c r="D21" s="54" t="n">
        <v>11540386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v>10577185</v>
      </c>
      <c r="J21" s="54" t="n">
        <v>0</v>
      </c>
      <c r="K21" s="31" t="n">
        <f aca="false">IFERROR(G21/B21*100,0)</f>
        <v>0</v>
      </c>
      <c r="L21" s="31" t="n">
        <f aca="false">IFERROR(H21/C21*100,0)</f>
        <v>0</v>
      </c>
      <c r="M21" s="31" t="n">
        <f aca="false">IFERROR(I21/D21*100,0)</f>
        <v>91.6536500598854</v>
      </c>
      <c r="N21" s="32" t="n">
        <f aca="false">I21/$I$39*100</f>
        <v>1.03870792830922</v>
      </c>
    </row>
    <row r="22" customFormat="false" ht="25.5" hidden="false" customHeight="true" outlineLevel="0" collapsed="false">
      <c r="A22" s="33" t="s">
        <v>41</v>
      </c>
      <c r="B22" s="54" t="n">
        <v>0</v>
      </c>
      <c r="C22" s="54" t="n">
        <v>0</v>
      </c>
      <c r="D22" s="54" t="n">
        <v>408815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v>408814</v>
      </c>
      <c r="J22" s="54" t="n">
        <v>0</v>
      </c>
      <c r="K22" s="31" t="n">
        <f aca="false">IFERROR(G22/B22*100,0)</f>
        <v>0</v>
      </c>
      <c r="L22" s="31" t="n">
        <f aca="false">IFERROR(H22/C22*100,0)</f>
        <v>0</v>
      </c>
      <c r="M22" s="31" t="n">
        <f aca="false">IFERROR(I22/D22*100,0)</f>
        <v>99.9997553905801</v>
      </c>
      <c r="N22" s="32" t="n">
        <f aca="false">I22/$I$39*100</f>
        <v>0.0401466309801527</v>
      </c>
    </row>
    <row r="23" customFormat="false" ht="25.5" hidden="false" customHeight="true" outlineLevel="0" collapsed="false">
      <c r="A23" s="33" t="s">
        <v>42</v>
      </c>
      <c r="B23" s="54" t="n">
        <v>10237625</v>
      </c>
      <c r="C23" s="54" t="n">
        <v>893946</v>
      </c>
      <c r="D23" s="54" t="n">
        <v>11131571</v>
      </c>
      <c r="E23" s="54" t="n">
        <v>0</v>
      </c>
      <c r="F23" s="54" t="n">
        <v>0</v>
      </c>
      <c r="G23" s="54" t="n">
        <v>9982712</v>
      </c>
      <c r="H23" s="54" t="n">
        <v>185659</v>
      </c>
      <c r="I23" s="54" t="n">
        <v>10168371</v>
      </c>
      <c r="J23" s="54" t="n">
        <v>0</v>
      </c>
      <c r="K23" s="31" t="n">
        <f aca="false">IFERROR(G23/B23*100,0)</f>
        <v>97.5100377284771</v>
      </c>
      <c r="L23" s="31" t="n">
        <f aca="false">IFERROR(H23/C23*100,0)</f>
        <v>20.7684804227548</v>
      </c>
      <c r="M23" s="31" t="n">
        <f aca="false">IFERROR(I23/D23*100,0)</f>
        <v>91.3471333022087</v>
      </c>
      <c r="N23" s="32" t="n">
        <f aca="false">I23/$I$39*100</f>
        <v>0.99856129732907</v>
      </c>
    </row>
    <row r="24" customFormat="false" ht="25.5" hidden="false" customHeight="true" outlineLevel="0" collapsed="false">
      <c r="A24" s="30" t="s">
        <v>43</v>
      </c>
      <c r="B24" s="54" t="n">
        <v>40827112</v>
      </c>
      <c r="C24" s="54" t="n">
        <v>21</v>
      </c>
      <c r="D24" s="54" t="n">
        <v>40827133</v>
      </c>
      <c r="E24" s="54" t="n">
        <v>0</v>
      </c>
      <c r="F24" s="54" t="n">
        <v>0</v>
      </c>
      <c r="G24" s="54" t="n">
        <v>40826574</v>
      </c>
      <c r="H24" s="54" t="n">
        <v>0</v>
      </c>
      <c r="I24" s="54" t="n">
        <v>40826574</v>
      </c>
      <c r="J24" s="53" t="n">
        <v>0</v>
      </c>
      <c r="K24" s="31" t="n">
        <f aca="false">IFERROR(G24/B24*100,0)</f>
        <v>99.998682248208</v>
      </c>
      <c r="L24" s="31" t="n">
        <f aca="false">IFERROR(H24/C24*100,0)</f>
        <v>0</v>
      </c>
      <c r="M24" s="31" t="n">
        <f aca="false">IFERROR(I24/D24*100,0)</f>
        <v>99.998630812504</v>
      </c>
      <c r="N24" s="32" t="n">
        <f aca="false">I24/$I$39*100</f>
        <v>4.00927903780667</v>
      </c>
    </row>
    <row r="25" customFormat="false" ht="25.5" hidden="false" customHeight="true" outlineLevel="0" collapsed="false">
      <c r="A25" s="30" t="s">
        <v>44</v>
      </c>
      <c r="B25" s="54" t="n">
        <v>31952</v>
      </c>
      <c r="C25" s="54" t="n">
        <v>0</v>
      </c>
      <c r="D25" s="54" t="n">
        <v>31952</v>
      </c>
      <c r="E25" s="54" t="n">
        <v>0</v>
      </c>
      <c r="F25" s="54" t="n">
        <v>0</v>
      </c>
      <c r="G25" s="54" t="n">
        <v>31952</v>
      </c>
      <c r="H25" s="54" t="n">
        <v>0</v>
      </c>
      <c r="I25" s="54" t="n">
        <v>31952</v>
      </c>
      <c r="J25" s="53" t="n">
        <v>0</v>
      </c>
      <c r="K25" s="31" t="n">
        <f aca="false">IFERROR(G25/B25*100,0)</f>
        <v>100</v>
      </c>
      <c r="L25" s="31" t="n">
        <f aca="false">IFERROR(H25/C25*100,0)</f>
        <v>0</v>
      </c>
      <c r="M25" s="31" t="n">
        <f aca="false">IFERROR(I25/D25*100,0)</f>
        <v>100</v>
      </c>
      <c r="N25" s="32" t="n">
        <f aca="false">I25/$I$39*100</f>
        <v>0.0031377720750215</v>
      </c>
    </row>
    <row r="26" customFormat="false" ht="25.5" hidden="false" customHeight="true" outlineLevel="0" collapsed="false">
      <c r="A26" s="30" t="s">
        <v>45</v>
      </c>
      <c r="B26" s="54" t="n">
        <v>70769</v>
      </c>
      <c r="C26" s="54" t="n">
        <v>72744</v>
      </c>
      <c r="D26" s="54" t="n">
        <v>143513</v>
      </c>
      <c r="E26" s="54" t="n">
        <v>0</v>
      </c>
      <c r="F26" s="54" t="n">
        <v>0</v>
      </c>
      <c r="G26" s="54" t="n">
        <v>70769</v>
      </c>
      <c r="H26" s="54" t="n">
        <v>157</v>
      </c>
      <c r="I26" s="54" t="n">
        <v>70926</v>
      </c>
      <c r="J26" s="53" t="n">
        <v>0</v>
      </c>
      <c r="K26" s="31" t="n">
        <f aca="false">IFERROR(G26/B26*100,0)</f>
        <v>100</v>
      </c>
      <c r="L26" s="31" t="n">
        <f aca="false">IFERROR(H26/C26*100,0)</f>
        <v>0.215825360167162</v>
      </c>
      <c r="M26" s="31" t="n">
        <f aca="false">IFERROR(I26/D26*100,0)</f>
        <v>49.4213067805704</v>
      </c>
      <c r="N26" s="32" t="n">
        <f aca="false">I26/$I$39*100</f>
        <v>0.00696512337859836</v>
      </c>
    </row>
    <row r="27" customFormat="false" ht="25.5" hidden="false" customHeight="true" outlineLevel="0" collapsed="false">
      <c r="A27" s="30" t="s">
        <v>46</v>
      </c>
      <c r="B27" s="54" t="n">
        <v>62639</v>
      </c>
      <c r="C27" s="54" t="n">
        <v>54003</v>
      </c>
      <c r="D27" s="54" t="n">
        <v>116642</v>
      </c>
      <c r="E27" s="54" t="n">
        <v>0</v>
      </c>
      <c r="F27" s="54" t="n">
        <v>0</v>
      </c>
      <c r="G27" s="54" t="n">
        <v>62639</v>
      </c>
      <c r="H27" s="54" t="n">
        <v>157</v>
      </c>
      <c r="I27" s="54" t="n">
        <v>62796</v>
      </c>
      <c r="J27" s="53" t="n">
        <v>0</v>
      </c>
      <c r="K27" s="31" t="n">
        <f aca="false">IFERROR(G27/B27*100,0)</f>
        <v>100</v>
      </c>
      <c r="L27" s="31" t="n">
        <f aca="false">IFERROR(H27/C27*100,0)</f>
        <v>0.290724589374664</v>
      </c>
      <c r="M27" s="31" t="n">
        <f aca="false">IFERROR(I27/D27*100,0)</f>
        <v>53.8365254368066</v>
      </c>
      <c r="N27" s="32" t="n">
        <f aca="false">I27/$I$39*100</f>
        <v>0.00616673557908895</v>
      </c>
    </row>
    <row r="28" customFormat="false" ht="25.5" hidden="false" customHeight="true" outlineLevel="0" collapsed="false">
      <c r="A28" s="30" t="s">
        <v>47</v>
      </c>
      <c r="B28" s="54" t="n">
        <v>8130</v>
      </c>
      <c r="C28" s="54" t="n">
        <v>18741</v>
      </c>
      <c r="D28" s="54" t="n">
        <v>26871</v>
      </c>
      <c r="E28" s="57" t="n">
        <v>0</v>
      </c>
      <c r="F28" s="54" t="n">
        <v>0</v>
      </c>
      <c r="G28" s="54" t="n">
        <v>8130</v>
      </c>
      <c r="H28" s="54" t="n">
        <v>0</v>
      </c>
      <c r="I28" s="54" t="n">
        <v>8130</v>
      </c>
      <c r="J28" s="53" t="n">
        <v>0</v>
      </c>
      <c r="K28" s="31" t="n">
        <f aca="false">IFERROR(G28/B28*100,0)</f>
        <v>100</v>
      </c>
      <c r="L28" s="31" t="n">
        <f aca="false">IFERROR(H28/C28*100,0)</f>
        <v>0</v>
      </c>
      <c r="M28" s="31" t="n">
        <f aca="false">IFERROR(I28/D28*100,0)</f>
        <v>30.2556659595847</v>
      </c>
      <c r="N28" s="32" t="n">
        <f aca="false">I28/$I$39*100</f>
        <v>0.000798387799509414</v>
      </c>
    </row>
    <row r="29" customFormat="false" ht="25.5" hidden="false" customHeight="true" outlineLevel="0" collapsed="false">
      <c r="A29" s="30" t="s">
        <v>48</v>
      </c>
      <c r="B29" s="54" t="n">
        <v>0</v>
      </c>
      <c r="C29" s="54" t="n">
        <v>0</v>
      </c>
      <c r="D29" s="54" t="n">
        <v>0</v>
      </c>
      <c r="E29" s="54" t="n">
        <v>0</v>
      </c>
      <c r="F29" s="54" t="n">
        <v>0</v>
      </c>
      <c r="G29" s="54" t="n">
        <v>0</v>
      </c>
      <c r="H29" s="54" t="n">
        <v>0</v>
      </c>
      <c r="I29" s="54" t="n">
        <v>0</v>
      </c>
      <c r="J29" s="53" t="n">
        <v>0</v>
      </c>
      <c r="K29" s="31" t="n">
        <f aca="false">IFERROR(G29/B29*100,0)</f>
        <v>0</v>
      </c>
      <c r="L29" s="31" t="n">
        <f aca="false">IFERROR(H29/C29*100,0)</f>
        <v>0</v>
      </c>
      <c r="M29" s="31" t="n">
        <f aca="false">IFERROR(I29/D29*100,0)</f>
        <v>0</v>
      </c>
      <c r="N29" s="32" t="n">
        <f aca="false">I29/$I$39*100</f>
        <v>0</v>
      </c>
    </row>
    <row r="30" customFormat="false" ht="25.5" hidden="false" customHeight="true" outlineLevel="0" collapsed="false">
      <c r="A30" s="30" t="s">
        <v>49</v>
      </c>
      <c r="B30" s="54" t="n">
        <v>71785512</v>
      </c>
      <c r="C30" s="54" t="n">
        <v>1920563</v>
      </c>
      <c r="D30" s="54" t="n">
        <v>73706075</v>
      </c>
      <c r="E30" s="54" t="n">
        <v>0</v>
      </c>
      <c r="F30" s="54" t="n">
        <v>0</v>
      </c>
      <c r="G30" s="54" t="n">
        <v>71332985</v>
      </c>
      <c r="H30" s="54" t="n">
        <v>858614</v>
      </c>
      <c r="I30" s="54" t="n">
        <v>72191599</v>
      </c>
      <c r="J30" s="53" t="n">
        <v>0</v>
      </c>
      <c r="K30" s="31" t="n">
        <f aca="false">IFERROR(G30/B30*100,0)</f>
        <v>99.3696123529773</v>
      </c>
      <c r="L30" s="31" t="n">
        <f aca="false">IFERROR(H30/C30*100,0)</f>
        <v>44.7063699550601</v>
      </c>
      <c r="M30" s="31" t="n">
        <f aca="false">IFERROR(I30/D30*100,0)</f>
        <v>97.9452494248269</v>
      </c>
      <c r="N30" s="32" t="n">
        <f aca="false">I30/$I$39*100</f>
        <v>7.08940859393309</v>
      </c>
    </row>
    <row r="31" customFormat="false" ht="25.5" hidden="false" customHeight="true" outlineLevel="0" collapsed="false">
      <c r="A31" s="30" t="s">
        <v>50</v>
      </c>
      <c r="B31" s="54" t="n">
        <v>71785512</v>
      </c>
      <c r="C31" s="54" t="n">
        <v>1920563</v>
      </c>
      <c r="D31" s="54" t="n">
        <v>73706075</v>
      </c>
      <c r="E31" s="54" t="n">
        <v>0</v>
      </c>
      <c r="F31" s="54" t="n">
        <v>0</v>
      </c>
      <c r="G31" s="54" t="n">
        <v>71332985</v>
      </c>
      <c r="H31" s="54" t="n">
        <v>858614</v>
      </c>
      <c r="I31" s="54" t="n">
        <v>72191599</v>
      </c>
      <c r="J31" s="53" t="n">
        <v>0</v>
      </c>
      <c r="K31" s="31" t="n">
        <f aca="false">IFERROR(G31/B31*100,0)</f>
        <v>99.3696123529773</v>
      </c>
      <c r="L31" s="31" t="n">
        <f aca="false">IFERROR(H31/C31*100,0)</f>
        <v>44.7063699550601</v>
      </c>
      <c r="M31" s="31" t="n">
        <f aca="false">IFERROR(I31/D31*100,0)</f>
        <v>97.9452494248269</v>
      </c>
      <c r="N31" s="32" t="n">
        <f aca="false">I31/$I$39*100</f>
        <v>7.08940859393309</v>
      </c>
    </row>
    <row r="32" customFormat="false" ht="25.5" hidden="false" customHeight="true" outlineLevel="0" collapsed="false">
      <c r="A32" s="30" t="s">
        <v>51</v>
      </c>
      <c r="B32" s="54" t="n">
        <v>257233</v>
      </c>
      <c r="C32" s="54" t="n">
        <v>1560</v>
      </c>
      <c r="D32" s="54" t="n">
        <v>258793</v>
      </c>
      <c r="E32" s="54" t="n">
        <v>0</v>
      </c>
      <c r="F32" s="54" t="n">
        <v>0</v>
      </c>
      <c r="G32" s="54" t="n">
        <v>257030</v>
      </c>
      <c r="H32" s="54" t="n">
        <v>510</v>
      </c>
      <c r="I32" s="54" t="n">
        <v>257540</v>
      </c>
      <c r="J32" s="53" t="n">
        <v>0</v>
      </c>
      <c r="K32" s="31" t="n">
        <f aca="false">IFERROR(G32/B32*100,0)</f>
        <v>99.9210832202711</v>
      </c>
      <c r="L32" s="31" t="n">
        <f aca="false">IFERROR(H32/C32*100,0)</f>
        <v>32.6923076923077</v>
      </c>
      <c r="M32" s="31" t="n">
        <f aca="false">IFERROR(I32/D32*100,0)</f>
        <v>99.515829253496</v>
      </c>
      <c r="N32" s="32" t="n">
        <f aca="false">I32/$I$39*100</f>
        <v>0.0252911185591211</v>
      </c>
    </row>
    <row r="33" customFormat="false" ht="25.5" hidden="false" customHeight="true" outlineLevel="0" collapsed="false">
      <c r="A33" s="30" t="s">
        <v>52</v>
      </c>
      <c r="B33" s="54" t="n">
        <v>11689736</v>
      </c>
      <c r="C33" s="54" t="n">
        <v>169493</v>
      </c>
      <c r="D33" s="54" t="n">
        <v>11859229</v>
      </c>
      <c r="E33" s="54" t="n">
        <v>0</v>
      </c>
      <c r="F33" s="54" t="n">
        <v>0</v>
      </c>
      <c r="G33" s="54" t="n">
        <v>11675608</v>
      </c>
      <c r="H33" s="54" t="n">
        <v>161499</v>
      </c>
      <c r="I33" s="54" t="n">
        <v>11837107</v>
      </c>
      <c r="J33" s="53" t="n">
        <v>0</v>
      </c>
      <c r="K33" s="31" t="n">
        <f aca="false">IFERROR(G33/B33*100,0)</f>
        <v>99.8791418386181</v>
      </c>
      <c r="L33" s="31" t="n">
        <f aca="false">IFERROR(H33/C33*100,0)</f>
        <v>95.283581032845</v>
      </c>
      <c r="M33" s="31" t="n">
        <f aca="false">IFERROR(I33/D33*100,0)</f>
        <v>99.81346173516</v>
      </c>
      <c r="N33" s="32" t="n">
        <f aca="false">I33/$I$39*100</f>
        <v>1.16243564702183</v>
      </c>
    </row>
    <row r="34" customFormat="false" ht="25.5" hidden="false" customHeight="true" outlineLevel="0" collapsed="false">
      <c r="A34" s="30" t="s">
        <v>53</v>
      </c>
      <c r="B34" s="54" t="n">
        <v>59838543</v>
      </c>
      <c r="C34" s="54" t="n">
        <v>1749510</v>
      </c>
      <c r="D34" s="58" t="n">
        <v>61588053</v>
      </c>
      <c r="E34" s="58" t="n">
        <v>0</v>
      </c>
      <c r="F34" s="58" t="n">
        <v>0</v>
      </c>
      <c r="G34" s="58" t="n">
        <v>59400347</v>
      </c>
      <c r="H34" s="58" t="n">
        <v>696605</v>
      </c>
      <c r="I34" s="58" t="n">
        <v>60096952</v>
      </c>
      <c r="J34" s="59" t="n">
        <v>0</v>
      </c>
      <c r="K34" s="31" t="n">
        <f aca="false">IFERROR(G34/B34*100,0)</f>
        <v>99.2677027580702</v>
      </c>
      <c r="L34" s="31" t="n">
        <f aca="false">IFERROR(H34/C34*100,0)</f>
        <v>39.8171488016645</v>
      </c>
      <c r="M34" s="31" t="n">
        <f aca="false">IFERROR(I34/D34*100,0)</f>
        <v>97.5789119360536</v>
      </c>
      <c r="N34" s="32" t="n">
        <f aca="false">I34/$I$39*100</f>
        <v>5.90168182835213</v>
      </c>
    </row>
    <row r="35" customFormat="false" ht="25.5" hidden="false" customHeight="true" outlineLevel="0" collapsed="false">
      <c r="A35" s="30" t="s">
        <v>54</v>
      </c>
      <c r="B35" s="58" t="n">
        <v>30434697</v>
      </c>
      <c r="C35" s="58" t="n">
        <v>867059</v>
      </c>
      <c r="D35" s="58" t="n">
        <v>31301756</v>
      </c>
      <c r="E35" s="58" t="n">
        <v>0</v>
      </c>
      <c r="F35" s="58" t="n">
        <v>0</v>
      </c>
      <c r="G35" s="58" t="n">
        <v>30214852</v>
      </c>
      <c r="H35" s="58" t="n">
        <v>346782</v>
      </c>
      <c r="I35" s="58" t="n">
        <v>30561634</v>
      </c>
      <c r="J35" s="59" t="n">
        <v>0</v>
      </c>
      <c r="K35" s="31" t="n">
        <f aca="false">IFERROR(G35/B35*100,0)</f>
        <v>99.2776501109901</v>
      </c>
      <c r="L35" s="31" t="n">
        <f aca="false">IFERROR(H35/C35*100,0)</f>
        <v>39.9952021719399</v>
      </c>
      <c r="M35" s="31" t="n">
        <f aca="false">IFERROR(I35/D35*100,0)</f>
        <v>97.6355256235465</v>
      </c>
      <c r="N35" s="32" t="n">
        <f aca="false">I35/$I$39*100</f>
        <v>3.00123440574072</v>
      </c>
    </row>
    <row r="36" customFormat="false" ht="25.5" hidden="false" customHeight="true" outlineLevel="0" collapsed="false">
      <c r="A36" s="30" t="s">
        <v>55</v>
      </c>
      <c r="B36" s="58" t="n">
        <v>29403846</v>
      </c>
      <c r="C36" s="58" t="n">
        <v>882451</v>
      </c>
      <c r="D36" s="58" t="n">
        <v>30286297</v>
      </c>
      <c r="E36" s="58" t="n">
        <v>0</v>
      </c>
      <c r="F36" s="58" t="n">
        <v>0</v>
      </c>
      <c r="G36" s="58" t="n">
        <v>29185495</v>
      </c>
      <c r="H36" s="58" t="n">
        <v>349823</v>
      </c>
      <c r="I36" s="58" t="n">
        <v>29535318</v>
      </c>
      <c r="J36" s="59" t="n">
        <v>0</v>
      </c>
      <c r="K36" s="31" t="n">
        <f aca="false">IFERROR(G36/B36*100,0)</f>
        <v>99.2574066671414</v>
      </c>
      <c r="L36" s="31" t="n">
        <f aca="false">IFERROR(H36/C36*100,0)</f>
        <v>39.6422010967181</v>
      </c>
      <c r="M36" s="31" t="n">
        <f aca="false">IFERROR(I36/D36*100,0)</f>
        <v>97.5204000673968</v>
      </c>
      <c r="N36" s="32" t="n">
        <f aca="false">I36/$I$39*100</f>
        <v>2.90044742261141</v>
      </c>
    </row>
    <row r="37" customFormat="false" ht="25.5" hidden="false" customHeight="true" outlineLevel="0" collapsed="false">
      <c r="A37" s="30" t="s">
        <v>56</v>
      </c>
      <c r="B37" s="58" t="n">
        <v>0</v>
      </c>
      <c r="C37" s="58" t="n">
        <v>0</v>
      </c>
      <c r="D37" s="58" t="n"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58" t="n">
        <v>0</v>
      </c>
      <c r="J37" s="59" t="n">
        <v>0</v>
      </c>
      <c r="K37" s="31" t="n">
        <f aca="false">IFERROR(G37/B37*100,0)</f>
        <v>0</v>
      </c>
      <c r="L37" s="31" t="n">
        <f aca="false">IFERROR(H37/C37*100,0)</f>
        <v>0</v>
      </c>
      <c r="M37" s="31" t="n">
        <f aca="false">IFERROR(I37/D37*100,0)</f>
        <v>0</v>
      </c>
      <c r="N37" s="32" t="n">
        <f aca="false">I37/$I$39*100</f>
        <v>0</v>
      </c>
    </row>
    <row r="38" customFormat="false" ht="25.5" hidden="false" customHeight="true" outlineLevel="0" collapsed="false">
      <c r="A38" s="30" t="s">
        <v>57</v>
      </c>
      <c r="B38" s="58" t="n">
        <v>0</v>
      </c>
      <c r="C38" s="58" t="n">
        <v>0</v>
      </c>
      <c r="D38" s="58" t="n"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9" t="n">
        <v>0</v>
      </c>
      <c r="K38" s="31" t="n">
        <f aca="false">IFERROR(G38/B38*100,0)</f>
        <v>0</v>
      </c>
      <c r="L38" s="31" t="n">
        <f aca="false">IFERROR(H38/C38*100,0)</f>
        <v>0</v>
      </c>
      <c r="M38" s="31" t="n">
        <f aca="false">IFERROR(I38/D38*100,0)</f>
        <v>0</v>
      </c>
      <c r="N38" s="32" t="n">
        <f aca="false">I38/$I$39*100</f>
        <v>0</v>
      </c>
    </row>
    <row r="39" customFormat="false" ht="25.5" hidden="false" customHeight="true" outlineLevel="0" collapsed="false">
      <c r="A39" s="36" t="s">
        <v>58</v>
      </c>
      <c r="B39" s="60" t="n">
        <v>1010468533</v>
      </c>
      <c r="C39" s="60" t="n">
        <v>37064703</v>
      </c>
      <c r="D39" s="60" t="n">
        <v>1047942051</v>
      </c>
      <c r="E39" s="60" t="n">
        <v>7238627</v>
      </c>
      <c r="F39" s="60" t="n">
        <v>0</v>
      </c>
      <c r="G39" s="60" t="n">
        <v>1002161772</v>
      </c>
      <c r="H39" s="60" t="n">
        <v>15731548</v>
      </c>
      <c r="I39" s="60" t="n">
        <v>1018302134</v>
      </c>
      <c r="J39" s="61" t="n">
        <v>7238665</v>
      </c>
      <c r="K39" s="39" t="n">
        <f aca="false">IFERROR(G39/B39*100,0)</f>
        <v>99.177929769338</v>
      </c>
      <c r="L39" s="39" t="n">
        <f aca="false">IFERROR(H39/C39*100,0)</f>
        <v>42.4434751305035</v>
      </c>
      <c r="M39" s="39" t="n">
        <f aca="false">IFERROR(I39/D39*100,0)</f>
        <v>97.1716072494928</v>
      </c>
      <c r="N39" s="32" t="n">
        <f aca="false">I39/$I$39*100</f>
        <v>100</v>
      </c>
    </row>
    <row r="40" customFormat="false" ht="25.5" hidden="false" customHeight="true" outlineLevel="0" collapsed="false">
      <c r="A40" s="40" t="s">
        <v>59</v>
      </c>
      <c r="B40" s="58" t="n">
        <v>50431003</v>
      </c>
      <c r="C40" s="58" t="n">
        <v>19410237</v>
      </c>
      <c r="D40" s="58" t="n">
        <v>69841240</v>
      </c>
      <c r="E40" s="58" t="n">
        <v>0</v>
      </c>
      <c r="F40" s="58" t="n">
        <v>0</v>
      </c>
      <c r="G40" s="58" t="n">
        <v>46607417</v>
      </c>
      <c r="H40" s="58" t="n">
        <v>3870997</v>
      </c>
      <c r="I40" s="58" t="n">
        <v>50478414</v>
      </c>
      <c r="J40" s="59" t="n">
        <v>0</v>
      </c>
      <c r="K40" s="31" t="n">
        <f aca="false">G40/B40*100</f>
        <v>92.4181837113174</v>
      </c>
      <c r="L40" s="28" t="n">
        <f aca="false">H40/C40*100</f>
        <v>19.943069216517</v>
      </c>
      <c r="M40" s="28" t="n">
        <f aca="false">I40/D40*100</f>
        <v>72.2759418360842</v>
      </c>
      <c r="N40" s="62"/>
    </row>
    <row r="41" customFormat="false" ht="25.5" hidden="false" customHeight="true" outlineLevel="0" collapsed="false">
      <c r="A41" s="42" t="s">
        <v>60</v>
      </c>
      <c r="B41" s="63" t="n">
        <v>71789834</v>
      </c>
      <c r="C41" s="63" t="n">
        <v>16494340</v>
      </c>
      <c r="D41" s="63" t="n">
        <v>88284174</v>
      </c>
      <c r="E41" s="63" t="n">
        <v>0</v>
      </c>
      <c r="F41" s="63" t="n">
        <v>0</v>
      </c>
      <c r="G41" s="63" t="n">
        <v>66297752</v>
      </c>
      <c r="H41" s="63" t="n">
        <v>3627414</v>
      </c>
      <c r="I41" s="63" t="n">
        <v>69925166</v>
      </c>
      <c r="J41" s="64" t="n">
        <v>0</v>
      </c>
      <c r="K41" s="45" t="n">
        <f aca="false">G41/B41*100</f>
        <v>92.3497775464977</v>
      </c>
      <c r="L41" s="45" t="n">
        <f aca="false">H41/C41*100</f>
        <v>21.9918711509524</v>
      </c>
      <c r="M41" s="45" t="n">
        <f aca="false">I41/D41*100</f>
        <v>79.2046443114482</v>
      </c>
      <c r="N41" s="62"/>
    </row>
    <row r="42" customFormat="false" ht="18.75" hidden="false" customHeight="true" outlineLevel="0" collapsed="false">
      <c r="A42" s="46" t="s">
        <v>61</v>
      </c>
    </row>
  </sheetData>
  <mergeCells count="20">
    <mergeCell ref="A1:E1"/>
    <mergeCell ref="A3:A4"/>
    <mergeCell ref="B3:F3"/>
    <mergeCell ref="G3:J3"/>
    <mergeCell ref="K3:M3"/>
    <mergeCell ref="N3:N6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6"/>
    <mergeCell ref="L4:L6"/>
    <mergeCell ref="M4:M6"/>
    <mergeCell ref="A5:A6"/>
    <mergeCell ref="N40:N41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1" activeCellId="0" sqref="A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6" width="36.36"/>
    <col collapsed="false" customWidth="true" hidden="false" outlineLevel="0" max="2" min="2" style="6" width="18.25"/>
    <col collapsed="false" customWidth="true" hidden="false" outlineLevel="0" max="3" min="3" style="6" width="16.49"/>
    <col collapsed="false" customWidth="true" hidden="false" outlineLevel="0" max="5" min="4" style="6" width="18.37"/>
    <col collapsed="false" customWidth="true" hidden="false" outlineLevel="0" max="6" min="6" style="6" width="18.25"/>
    <col collapsed="false" customWidth="true" hidden="false" outlineLevel="0" max="7" min="7" style="6" width="18.37"/>
    <col collapsed="false" customWidth="true" hidden="false" outlineLevel="0" max="8" min="8" style="6" width="16.49"/>
    <col collapsed="false" customWidth="true" hidden="false" outlineLevel="0" max="10" min="9" style="6" width="18.37"/>
    <col collapsed="false" customWidth="true" hidden="false" outlineLevel="0" max="13" min="11" style="6" width="9.99"/>
    <col collapsed="false" customWidth="true" hidden="false" outlineLevel="0" max="14" min="14" style="6" width="10.25"/>
    <col collapsed="false" customWidth="false" hidden="false" outlineLevel="0" max="257" min="15" style="6" width="8.99"/>
  </cols>
  <sheetData>
    <row r="1" customFormat="false" ht="21.75" hidden="false" customHeight="true" outlineLevel="0" collapsed="false">
      <c r="A1" s="47" t="s">
        <v>0</v>
      </c>
      <c r="B1" s="47"/>
      <c r="C1" s="47"/>
      <c r="D1" s="47"/>
      <c r="E1" s="47"/>
      <c r="F1" s="65"/>
      <c r="G1" s="65"/>
      <c r="H1" s="65"/>
      <c r="I1" s="65"/>
      <c r="J1" s="65"/>
      <c r="K1" s="65"/>
      <c r="L1" s="65"/>
      <c r="M1" s="65"/>
      <c r="O1" s="7"/>
    </row>
    <row r="2" customFormat="false" ht="21.75" hidden="false" customHeight="true" outlineLevel="0" collapsed="false">
      <c r="A2" s="66" t="s">
        <v>64</v>
      </c>
      <c r="B2" s="67"/>
      <c r="C2" s="65"/>
      <c r="D2" s="65"/>
      <c r="E2" s="65"/>
      <c r="F2" s="68"/>
      <c r="G2" s="65"/>
      <c r="H2" s="65"/>
      <c r="I2" s="65"/>
      <c r="J2" s="65"/>
      <c r="K2" s="65"/>
      <c r="L2" s="65"/>
      <c r="M2" s="69" t="s">
        <v>2</v>
      </c>
      <c r="O2" s="7"/>
    </row>
    <row r="3" customFormat="false" ht="21.75" hidden="false" customHeight="true" outlineLevel="0" collapsed="false">
      <c r="A3" s="70" t="s">
        <v>3</v>
      </c>
      <c r="B3" s="71" t="s">
        <v>4</v>
      </c>
      <c r="C3" s="71"/>
      <c r="D3" s="71"/>
      <c r="E3" s="71"/>
      <c r="F3" s="71"/>
      <c r="G3" s="71" t="s">
        <v>5</v>
      </c>
      <c r="H3" s="71"/>
      <c r="I3" s="71"/>
      <c r="J3" s="71"/>
      <c r="K3" s="71" t="s">
        <v>6</v>
      </c>
      <c r="L3" s="71"/>
      <c r="M3" s="71"/>
      <c r="N3" s="10" t="s">
        <v>7</v>
      </c>
    </row>
    <row r="4" customFormat="false" ht="21.75" hidden="false" customHeight="true" outlineLevel="0" collapsed="false">
      <c r="A4" s="70"/>
      <c r="B4" s="72" t="s">
        <v>8</v>
      </c>
      <c r="C4" s="73" t="s">
        <v>9</v>
      </c>
      <c r="D4" s="73" t="s">
        <v>10</v>
      </c>
      <c r="E4" s="74" t="s">
        <v>11</v>
      </c>
      <c r="F4" s="75" t="s">
        <v>12</v>
      </c>
      <c r="G4" s="72" t="s">
        <v>8</v>
      </c>
      <c r="H4" s="73" t="s">
        <v>9</v>
      </c>
      <c r="I4" s="73" t="s">
        <v>10</v>
      </c>
      <c r="J4" s="74" t="s">
        <v>13</v>
      </c>
      <c r="K4" s="76" t="s">
        <v>65</v>
      </c>
      <c r="L4" s="76" t="s">
        <v>66</v>
      </c>
      <c r="M4" s="76" t="s">
        <v>67</v>
      </c>
      <c r="N4" s="10"/>
    </row>
    <row r="5" customFormat="false" ht="21.75" hidden="false" customHeight="true" outlineLevel="0" collapsed="false">
      <c r="A5" s="77" t="s">
        <v>17</v>
      </c>
      <c r="B5" s="72"/>
      <c r="C5" s="72"/>
      <c r="D5" s="72"/>
      <c r="E5" s="74"/>
      <c r="F5" s="75"/>
      <c r="G5" s="72"/>
      <c r="H5" s="72"/>
      <c r="I5" s="72"/>
      <c r="J5" s="74"/>
      <c r="K5" s="76"/>
      <c r="L5" s="76"/>
      <c r="M5" s="76"/>
      <c r="N5" s="10"/>
    </row>
    <row r="6" customFormat="false" ht="21.75" hidden="false" customHeight="true" outlineLevel="0" collapsed="false">
      <c r="A6" s="77"/>
      <c r="B6" s="78" t="s">
        <v>18</v>
      </c>
      <c r="C6" s="79" t="s">
        <v>19</v>
      </c>
      <c r="D6" s="78" t="s">
        <v>20</v>
      </c>
      <c r="E6" s="78" t="s">
        <v>21</v>
      </c>
      <c r="F6" s="80"/>
      <c r="G6" s="79" t="s">
        <v>22</v>
      </c>
      <c r="H6" s="78" t="s">
        <v>23</v>
      </c>
      <c r="I6" s="78" t="s">
        <v>24</v>
      </c>
      <c r="J6" s="81" t="s">
        <v>25</v>
      </c>
      <c r="K6" s="76"/>
      <c r="L6" s="76"/>
      <c r="M6" s="76"/>
      <c r="N6" s="10"/>
    </row>
    <row r="7" customFormat="false" ht="25.5" hidden="false" customHeight="true" outlineLevel="0" collapsed="false">
      <c r="A7" s="82" t="s">
        <v>26</v>
      </c>
      <c r="B7" s="54" t="n">
        <v>26001082</v>
      </c>
      <c r="C7" s="52" t="n">
        <v>1733897</v>
      </c>
      <c r="D7" s="54" t="n">
        <v>27762129</v>
      </c>
      <c r="E7" s="54" t="n">
        <v>0</v>
      </c>
      <c r="F7" s="54" t="n">
        <v>0</v>
      </c>
      <c r="G7" s="52" t="n">
        <v>25645694</v>
      </c>
      <c r="H7" s="54" t="n">
        <v>478533</v>
      </c>
      <c r="I7" s="54" t="n">
        <v>26151377</v>
      </c>
      <c r="J7" s="53" t="n">
        <v>0</v>
      </c>
      <c r="K7" s="83" t="n">
        <f aca="false">IFERROR(G7/B7*100,0)</f>
        <v>98.6331799576648</v>
      </c>
      <c r="L7" s="83" t="n">
        <f aca="false">IFERROR(H7/C7*100,0)</f>
        <v>27.5986981925685</v>
      </c>
      <c r="M7" s="83" t="n">
        <f aca="false">IFERROR(I7/D7*100,0)</f>
        <v>94.1980242221337</v>
      </c>
      <c r="N7" s="29" t="n">
        <f aca="false">I7/$I$39*100</f>
        <v>99.0104998987042</v>
      </c>
    </row>
    <row r="8" customFormat="false" ht="25.5" hidden="false" customHeight="true" outlineLevel="0" collapsed="false">
      <c r="A8" s="84" t="s">
        <v>27</v>
      </c>
      <c r="B8" s="54" t="n">
        <v>26001082</v>
      </c>
      <c r="C8" s="54" t="n">
        <v>1733897</v>
      </c>
      <c r="D8" s="54" t="n">
        <v>27762129</v>
      </c>
      <c r="E8" s="54" t="n">
        <v>0</v>
      </c>
      <c r="F8" s="54" t="n">
        <v>0</v>
      </c>
      <c r="G8" s="54" t="n">
        <v>25645694</v>
      </c>
      <c r="H8" s="54" t="n">
        <v>478533</v>
      </c>
      <c r="I8" s="54" t="n">
        <v>26151377</v>
      </c>
      <c r="J8" s="53" t="n">
        <v>0</v>
      </c>
      <c r="K8" s="85" t="n">
        <f aca="false">IFERROR(G8/B8*100,0)</f>
        <v>98.6331799576648</v>
      </c>
      <c r="L8" s="85" t="n">
        <f aca="false">IFERROR(H8/C8*100,0)</f>
        <v>27.5986981925685</v>
      </c>
      <c r="M8" s="85" t="n">
        <f aca="false">IFERROR(I8/D8*100,0)</f>
        <v>94.1980242221337</v>
      </c>
      <c r="N8" s="32" t="n">
        <f aca="false">I8/$I$39*100</f>
        <v>99.0104998987042</v>
      </c>
    </row>
    <row r="9" customFormat="false" ht="25.5" hidden="false" customHeight="true" outlineLevel="0" collapsed="false">
      <c r="A9" s="84" t="s">
        <v>28</v>
      </c>
      <c r="B9" s="54" t="n">
        <v>10466994</v>
      </c>
      <c r="C9" s="54" t="n">
        <v>561786</v>
      </c>
      <c r="D9" s="54" t="n">
        <v>11028780</v>
      </c>
      <c r="E9" s="54" t="n">
        <v>0</v>
      </c>
      <c r="F9" s="54" t="n">
        <v>0</v>
      </c>
      <c r="G9" s="54" t="n">
        <v>10340240</v>
      </c>
      <c r="H9" s="54" t="n">
        <v>142481</v>
      </c>
      <c r="I9" s="54" t="n">
        <v>10482721</v>
      </c>
      <c r="J9" s="53" t="n">
        <v>0</v>
      </c>
      <c r="K9" s="85" t="n">
        <f aca="false">IFERROR(G9/B9*100,0)</f>
        <v>98.7890123945805</v>
      </c>
      <c r="L9" s="85" t="n">
        <f aca="false">IFERROR(H9/C9*100,0)</f>
        <v>25.3621485761482</v>
      </c>
      <c r="M9" s="85" t="n">
        <f aca="false">IFERROR(I9/D9*100,0)</f>
        <v>95.0487814608688</v>
      </c>
      <c r="N9" s="32" t="n">
        <f aca="false">I9/$I$39*100</f>
        <v>39.6881375121717</v>
      </c>
    </row>
    <row r="10" customFormat="false" ht="25.5" hidden="false" customHeight="true" outlineLevel="0" collapsed="false">
      <c r="A10" s="84" t="s">
        <v>29</v>
      </c>
      <c r="B10" s="54" t="n">
        <v>375726</v>
      </c>
      <c r="C10" s="54" t="n">
        <v>24532</v>
      </c>
      <c r="D10" s="54" t="n">
        <v>400258</v>
      </c>
      <c r="E10" s="54" t="n">
        <v>0</v>
      </c>
      <c r="F10" s="54" t="n">
        <v>0</v>
      </c>
      <c r="G10" s="54" t="n">
        <v>370323</v>
      </c>
      <c r="H10" s="54" t="n">
        <v>6324</v>
      </c>
      <c r="I10" s="54" t="n">
        <v>376647</v>
      </c>
      <c r="J10" s="53" t="n">
        <v>0</v>
      </c>
      <c r="K10" s="85" t="n">
        <f aca="false">IFERROR(G10/B10*100,0)</f>
        <v>98.561983998978</v>
      </c>
      <c r="L10" s="85" t="n">
        <f aca="false">IFERROR(H10/C10*100,0)</f>
        <v>25.7785749225501</v>
      </c>
      <c r="M10" s="85" t="n">
        <f aca="false">IFERROR(I10/D10*100,0)</f>
        <v>94.1010548196413</v>
      </c>
      <c r="N10" s="32" t="n">
        <f aca="false">I10/$I$39*100</f>
        <v>1.42600551226604</v>
      </c>
    </row>
    <row r="11" customFormat="false" ht="25.5" hidden="false" customHeight="true" outlineLevel="0" collapsed="false">
      <c r="A11" s="84" t="s">
        <v>30</v>
      </c>
      <c r="B11" s="54" t="n">
        <v>8549985</v>
      </c>
      <c r="C11" s="54" t="n">
        <v>510386</v>
      </c>
      <c r="D11" s="54" t="n">
        <v>9060371</v>
      </c>
      <c r="E11" s="54" t="n">
        <v>0</v>
      </c>
      <c r="F11" s="54" t="n">
        <v>0</v>
      </c>
      <c r="G11" s="54" t="n">
        <v>8436680</v>
      </c>
      <c r="H11" s="54" t="n">
        <v>126827</v>
      </c>
      <c r="I11" s="54" t="n">
        <v>8563507</v>
      </c>
      <c r="J11" s="53" t="n">
        <v>0</v>
      </c>
      <c r="K11" s="85" t="n">
        <f aca="false">IFERROR(G11/B11*100,0)</f>
        <v>98.6747929967129</v>
      </c>
      <c r="L11" s="85" t="n">
        <f aca="false">IFERROR(H11/C11*100,0)</f>
        <v>24.8492317579244</v>
      </c>
      <c r="M11" s="85" t="n">
        <f aca="false">IFERROR(I11/D11*100,0)</f>
        <v>94.5160744521389</v>
      </c>
      <c r="N11" s="32" t="n">
        <f aca="false">I11/$I$39*100</f>
        <v>32.4218915491927</v>
      </c>
    </row>
    <row r="12" customFormat="false" ht="25.5" hidden="false" customHeight="true" outlineLevel="0" collapsed="false">
      <c r="A12" s="84" t="s">
        <v>31</v>
      </c>
      <c r="B12" s="54" t="n">
        <v>86078</v>
      </c>
      <c r="C12" s="54" t="n">
        <v>2145</v>
      </c>
      <c r="D12" s="54" t="n">
        <v>88223</v>
      </c>
      <c r="E12" s="54" t="n">
        <v>0</v>
      </c>
      <c r="F12" s="54" t="n">
        <v>0</v>
      </c>
      <c r="G12" s="54" t="n">
        <v>86078</v>
      </c>
      <c r="H12" s="54" t="n">
        <v>1865</v>
      </c>
      <c r="I12" s="54" t="n">
        <v>87943</v>
      </c>
      <c r="J12" s="53" t="n">
        <v>0</v>
      </c>
      <c r="K12" s="85" t="n">
        <f aca="false">IFERROR(G12/B12*100,0)</f>
        <v>100</v>
      </c>
      <c r="L12" s="85" t="n">
        <f aca="false">IFERROR(H12/C12*100,0)</f>
        <v>86.946386946387</v>
      </c>
      <c r="M12" s="85" t="n">
        <f aca="false">IFERROR(I12/D12*100,0)</f>
        <v>99.6826224453941</v>
      </c>
      <c r="N12" s="32" t="n">
        <f aca="false">I12/$I$39*100</f>
        <v>0.332956860841085</v>
      </c>
    </row>
    <row r="13" customFormat="false" ht="25.5" hidden="false" customHeight="true" outlineLevel="0" collapsed="false">
      <c r="A13" s="84" t="s">
        <v>32</v>
      </c>
      <c r="B13" s="54" t="n">
        <v>600068</v>
      </c>
      <c r="C13" s="54" t="n">
        <v>22767</v>
      </c>
      <c r="D13" s="54" t="n">
        <v>622835</v>
      </c>
      <c r="E13" s="54" t="n">
        <v>0</v>
      </c>
      <c r="F13" s="54" t="n">
        <v>0</v>
      </c>
      <c r="G13" s="54" t="n">
        <v>593560</v>
      </c>
      <c r="H13" s="54" t="n">
        <v>7159</v>
      </c>
      <c r="I13" s="54" t="n">
        <v>600719</v>
      </c>
      <c r="J13" s="53" t="n">
        <v>0</v>
      </c>
      <c r="K13" s="85" t="n">
        <f aca="false">IFERROR(G13/B13*100,0)</f>
        <v>98.9154562482919</v>
      </c>
      <c r="L13" s="85" t="n">
        <f aca="false">IFERROR(H13/C13*100,0)</f>
        <v>31.4446347784073</v>
      </c>
      <c r="M13" s="85" t="n">
        <f aca="false">IFERROR(I13/D13*100,0)</f>
        <v>96.4491398203377</v>
      </c>
      <c r="N13" s="32" t="n">
        <f aca="false">I13/$I$39*100</f>
        <v>2.27435398482648</v>
      </c>
    </row>
    <row r="14" customFormat="false" ht="25.5" hidden="false" customHeight="true" outlineLevel="0" collapsed="false">
      <c r="A14" s="84" t="s">
        <v>33</v>
      </c>
      <c r="B14" s="54" t="n">
        <v>941215</v>
      </c>
      <c r="C14" s="54" t="n">
        <v>4101</v>
      </c>
      <c r="D14" s="54" t="n">
        <v>945316</v>
      </c>
      <c r="E14" s="54" t="n">
        <v>0</v>
      </c>
      <c r="F14" s="54" t="n">
        <v>0</v>
      </c>
      <c r="G14" s="54" t="n">
        <v>939677</v>
      </c>
      <c r="H14" s="54" t="n">
        <v>2171</v>
      </c>
      <c r="I14" s="54" t="n">
        <v>941848</v>
      </c>
      <c r="J14" s="53" t="n">
        <v>0</v>
      </c>
      <c r="K14" s="85" t="n">
        <f aca="false">IFERROR(G14/B14*100,0)</f>
        <v>99.8365941894254</v>
      </c>
      <c r="L14" s="85" t="n">
        <f aca="false">IFERROR(H14/C14*100,0)</f>
        <v>52.938307729822</v>
      </c>
      <c r="M14" s="85" t="n">
        <f aca="false">IFERROR(I14/D14*100,0)</f>
        <v>99.6331385483796</v>
      </c>
      <c r="N14" s="32" t="n">
        <f aca="false">I14/$I$39*100</f>
        <v>3.56588646588647</v>
      </c>
    </row>
    <row r="15" customFormat="false" ht="25.5" hidden="false" customHeight="true" outlineLevel="0" collapsed="false">
      <c r="A15" s="84" t="s">
        <v>34</v>
      </c>
      <c r="B15" s="54" t="n">
        <v>13272650</v>
      </c>
      <c r="C15" s="54" t="n">
        <v>1104090</v>
      </c>
      <c r="D15" s="54" t="n">
        <v>14376740</v>
      </c>
      <c r="E15" s="54" t="n">
        <v>0</v>
      </c>
      <c r="F15" s="54" t="n">
        <v>0</v>
      </c>
      <c r="G15" s="54" t="n">
        <v>13061512</v>
      </c>
      <c r="H15" s="54" t="n">
        <v>324928</v>
      </c>
      <c r="I15" s="54" t="n">
        <v>13386440</v>
      </c>
      <c r="J15" s="53" t="n">
        <v>0</v>
      </c>
      <c r="K15" s="85" t="n">
        <f aca="false">IFERROR(G15/B15*100,0)</f>
        <v>98.409224985214</v>
      </c>
      <c r="L15" s="85" t="n">
        <f aca="false">IFERROR(H15/C15*100,0)</f>
        <v>29.429484915179</v>
      </c>
      <c r="M15" s="85" t="n">
        <f aca="false">IFERROR(I15/D15*100,0)</f>
        <v>93.1117902946009</v>
      </c>
      <c r="N15" s="32" t="n">
        <f aca="false">I15/$I$39*100</f>
        <v>50.6817716047614</v>
      </c>
    </row>
    <row r="16" customFormat="false" ht="25.5" hidden="false" customHeight="true" outlineLevel="0" collapsed="false">
      <c r="A16" s="84" t="s">
        <v>35</v>
      </c>
      <c r="B16" s="54" t="n">
        <v>13252188</v>
      </c>
      <c r="C16" s="54" t="n">
        <v>1104090</v>
      </c>
      <c r="D16" s="54" t="n">
        <v>14356278</v>
      </c>
      <c r="E16" s="54" t="n">
        <v>0</v>
      </c>
      <c r="F16" s="54" t="n">
        <v>0</v>
      </c>
      <c r="G16" s="54" t="n">
        <v>13041050</v>
      </c>
      <c r="H16" s="54" t="n">
        <v>324928</v>
      </c>
      <c r="I16" s="54" t="n">
        <v>13365978</v>
      </c>
      <c r="J16" s="53" t="n">
        <v>0</v>
      </c>
      <c r="K16" s="85" t="n">
        <f aca="false">IFERROR(G16/B16*100,0)</f>
        <v>98.4067687539597</v>
      </c>
      <c r="L16" s="85" t="n">
        <f aca="false">IFERROR(H16/C16*100,0)</f>
        <v>29.429484915179</v>
      </c>
      <c r="M16" s="85" t="n">
        <f aca="false">IFERROR(I16/D16*100,0)</f>
        <v>93.1019725307632</v>
      </c>
      <c r="N16" s="32" t="n">
        <f aca="false">I16/$I$39*100</f>
        <v>50.6043013878421</v>
      </c>
    </row>
    <row r="17" customFormat="false" ht="25.5" hidden="false" customHeight="true" outlineLevel="0" collapsed="false">
      <c r="A17" s="84" t="s">
        <v>36</v>
      </c>
      <c r="B17" s="54" t="n">
        <v>3782725</v>
      </c>
      <c r="C17" s="54" t="n">
        <v>330813</v>
      </c>
      <c r="D17" s="54" t="n">
        <v>4113538</v>
      </c>
      <c r="E17" s="54" t="n">
        <v>0</v>
      </c>
      <c r="F17" s="54" t="n">
        <v>0</v>
      </c>
      <c r="G17" s="54" t="n">
        <v>3721586</v>
      </c>
      <c r="H17" s="54" t="n">
        <v>97821</v>
      </c>
      <c r="I17" s="54" t="n">
        <v>3819407</v>
      </c>
      <c r="J17" s="53" t="n">
        <v>0</v>
      </c>
      <c r="K17" s="85" t="n">
        <f aca="false">IFERROR(G17/B17*100,0)</f>
        <v>98.3837313048133</v>
      </c>
      <c r="L17" s="85" t="n">
        <f aca="false">IFERROR(H17/C17*100,0)</f>
        <v>29.5698778463966</v>
      </c>
      <c r="M17" s="85" t="n">
        <f aca="false">IFERROR(I17/D17*100,0)</f>
        <v>92.8496831681147</v>
      </c>
      <c r="N17" s="32" t="n">
        <f aca="false">I17/$I$39*100</f>
        <v>14.4604774114422</v>
      </c>
    </row>
    <row r="18" customFormat="false" ht="25.5" hidden="false" customHeight="true" outlineLevel="0" collapsed="false">
      <c r="A18" s="84" t="s">
        <v>37</v>
      </c>
      <c r="B18" s="54" t="n">
        <v>5678373</v>
      </c>
      <c r="C18" s="54" t="n">
        <v>510311</v>
      </c>
      <c r="D18" s="54" t="n">
        <v>6188684</v>
      </c>
      <c r="E18" s="54" t="n">
        <v>0</v>
      </c>
      <c r="F18" s="54" t="n">
        <v>0</v>
      </c>
      <c r="G18" s="54" t="n">
        <v>5585261</v>
      </c>
      <c r="H18" s="54" t="n">
        <v>145745</v>
      </c>
      <c r="I18" s="54" t="n">
        <v>5731006</v>
      </c>
      <c r="J18" s="53" t="n">
        <v>0</v>
      </c>
      <c r="K18" s="85" t="n">
        <f aca="false">IFERROR(G18/B18*100,0)</f>
        <v>98.3602345249247</v>
      </c>
      <c r="L18" s="85" t="n">
        <f aca="false">IFERROR(H18/C18*100,0)</f>
        <v>28.560034959074</v>
      </c>
      <c r="M18" s="85" t="n">
        <f aca="false">IFERROR(I18/D18*100,0)</f>
        <v>92.6045989745154</v>
      </c>
      <c r="N18" s="32" t="n">
        <f aca="false">I18/$I$39*100</f>
        <v>21.697892580665</v>
      </c>
    </row>
    <row r="19" customFormat="false" ht="25.5" hidden="false" customHeight="true" outlineLevel="0" collapsed="false">
      <c r="A19" s="84" t="s">
        <v>38</v>
      </c>
      <c r="B19" s="54" t="n">
        <v>3791090</v>
      </c>
      <c r="C19" s="54" t="n">
        <v>262966</v>
      </c>
      <c r="D19" s="54" t="n">
        <v>4054056</v>
      </c>
      <c r="E19" s="54" t="n">
        <v>0</v>
      </c>
      <c r="F19" s="54" t="n">
        <v>0</v>
      </c>
      <c r="G19" s="54" t="n">
        <v>3734203</v>
      </c>
      <c r="H19" s="54" t="n">
        <v>81362</v>
      </c>
      <c r="I19" s="54" t="n">
        <v>3815565</v>
      </c>
      <c r="J19" s="53" t="n">
        <v>0</v>
      </c>
      <c r="K19" s="85" t="n">
        <f aca="false">IFERROR(G19/B19*100,0)</f>
        <v>98.4994553017734</v>
      </c>
      <c r="L19" s="85" t="n">
        <f aca="false">IFERROR(H19/C19*100,0)</f>
        <v>30.9401215366245</v>
      </c>
      <c r="M19" s="85" t="n">
        <f aca="false">IFERROR(I19/D19*100,0)</f>
        <v>94.1172248237321</v>
      </c>
      <c r="N19" s="32" t="n">
        <f aca="false">I19/$I$39*100</f>
        <v>14.4459313957349</v>
      </c>
    </row>
    <row r="20" customFormat="false" ht="25.5" hidden="false" customHeight="true" outlineLevel="0" collapsed="false">
      <c r="A20" s="86" t="s">
        <v>39</v>
      </c>
      <c r="B20" s="54" t="n">
        <v>20462</v>
      </c>
      <c r="C20" s="54" t="n">
        <v>0</v>
      </c>
      <c r="D20" s="54" t="n">
        <v>20462</v>
      </c>
      <c r="E20" s="54" t="n">
        <v>0</v>
      </c>
      <c r="F20" s="54" t="n">
        <v>0</v>
      </c>
      <c r="G20" s="54" t="n">
        <v>20462</v>
      </c>
      <c r="H20" s="54" t="n">
        <v>0</v>
      </c>
      <c r="I20" s="54" t="n">
        <v>20462</v>
      </c>
      <c r="J20" s="53" t="n">
        <v>0</v>
      </c>
      <c r="K20" s="85" t="n">
        <f aca="false">IFERROR(G20/B20*100,0)</f>
        <v>100</v>
      </c>
      <c r="L20" s="85" t="n">
        <f aca="false">IFERROR(H20/C20*100,0)</f>
        <v>0</v>
      </c>
      <c r="M20" s="85" t="n">
        <f aca="false">IFERROR(I20/D20*100,0)</f>
        <v>100</v>
      </c>
      <c r="N20" s="32" t="n">
        <f aca="false">I20/$I$39*100</f>
        <v>0.0774702169192576</v>
      </c>
    </row>
    <row r="21" customFormat="false" ht="25.5" hidden="false" customHeight="true" outlineLevel="0" collapsed="false">
      <c r="A21" s="86" t="s">
        <v>40</v>
      </c>
      <c r="B21" s="54" t="n">
        <v>0</v>
      </c>
      <c r="C21" s="54" t="n">
        <v>0</v>
      </c>
      <c r="D21" s="54" t="n">
        <v>796147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v>722178</v>
      </c>
      <c r="J21" s="53" t="n">
        <v>0</v>
      </c>
      <c r="K21" s="85" t="n">
        <f aca="false">IFERROR(G21/B21*100,0)</f>
        <v>0</v>
      </c>
      <c r="L21" s="85" t="n">
        <f aca="false">IFERROR(H21/C21*100,0)</f>
        <v>0</v>
      </c>
      <c r="M21" s="85" t="n">
        <f aca="false">IFERROR(I21/D21*100,0)</f>
        <v>90.7091278369447</v>
      </c>
      <c r="N21" s="32" t="n">
        <f aca="false">I21/$I$39*100</f>
        <v>2.73420419872523</v>
      </c>
    </row>
    <row r="22" customFormat="false" ht="25.5" hidden="false" customHeight="true" outlineLevel="0" collapsed="false">
      <c r="A22" s="86" t="s">
        <v>41</v>
      </c>
      <c r="B22" s="54" t="n">
        <v>0</v>
      </c>
      <c r="C22" s="54" t="n">
        <v>0</v>
      </c>
      <c r="D22" s="54" t="n">
        <v>2715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v>27150</v>
      </c>
      <c r="J22" s="54" t="n">
        <v>0</v>
      </c>
      <c r="K22" s="85" t="n">
        <f aca="false">IFERROR(G22/B22*100,0)</f>
        <v>0</v>
      </c>
      <c r="L22" s="85" t="n">
        <f aca="false">IFERROR(H22/C22*100,0)</f>
        <v>0</v>
      </c>
      <c r="M22" s="85" t="n">
        <f aca="false">IFERROR(I22/D22*100,0)</f>
        <v>100</v>
      </c>
      <c r="N22" s="32" t="n">
        <f aca="false">I22/$I$39*100</f>
        <v>0.102791339524868</v>
      </c>
    </row>
    <row r="23" customFormat="false" ht="25.5" hidden="false" customHeight="true" outlineLevel="0" collapsed="false">
      <c r="A23" s="86" t="s">
        <v>42</v>
      </c>
      <c r="B23" s="54" t="n">
        <v>701400</v>
      </c>
      <c r="C23" s="54" t="n">
        <v>67597</v>
      </c>
      <c r="D23" s="54" t="n">
        <v>768997</v>
      </c>
      <c r="E23" s="54" t="n">
        <v>0</v>
      </c>
      <c r="F23" s="54" t="n">
        <v>0</v>
      </c>
      <c r="G23" s="54" t="n">
        <v>683904</v>
      </c>
      <c r="H23" s="54" t="n">
        <v>11124</v>
      </c>
      <c r="I23" s="54" t="n">
        <v>695028</v>
      </c>
      <c r="J23" s="54" t="n">
        <v>0</v>
      </c>
      <c r="K23" s="85" t="n">
        <f aca="false">IFERROR(G23/B23*100,0)</f>
        <v>97.5055603079555</v>
      </c>
      <c r="L23" s="85" t="n">
        <f aca="false">IFERROR(H23/C23*100,0)</f>
        <v>16.4563516132373</v>
      </c>
      <c r="M23" s="85" t="n">
        <f aca="false">IFERROR(I23/D23*100,0)</f>
        <v>90.3811068183621</v>
      </c>
      <c r="N23" s="32" t="n">
        <f aca="false">I23/$I$39*100</f>
        <v>2.63141285920036</v>
      </c>
    </row>
    <row r="24" customFormat="false" ht="25.5" hidden="false" customHeight="true" outlineLevel="0" collapsed="false">
      <c r="A24" s="84" t="s">
        <v>43</v>
      </c>
      <c r="B24" s="54" t="n">
        <v>1529423</v>
      </c>
      <c r="C24" s="54" t="n">
        <v>0</v>
      </c>
      <c r="D24" s="54" t="n">
        <v>1529423</v>
      </c>
      <c r="E24" s="54" t="n">
        <v>0</v>
      </c>
      <c r="F24" s="54" t="n">
        <v>0</v>
      </c>
      <c r="G24" s="54" t="n">
        <v>1529423</v>
      </c>
      <c r="H24" s="54" t="n">
        <v>0</v>
      </c>
      <c r="I24" s="54" t="n">
        <v>1529423</v>
      </c>
      <c r="J24" s="53" t="n">
        <v>0</v>
      </c>
      <c r="K24" s="85" t="n">
        <f aca="false">IFERROR(G24/B24*100,0)</f>
        <v>100</v>
      </c>
      <c r="L24" s="85" t="n">
        <f aca="false">IFERROR(H24/C24*100,0)</f>
        <v>0</v>
      </c>
      <c r="M24" s="85" t="n">
        <f aca="false">IFERROR(I24/D24*100,0)</f>
        <v>100</v>
      </c>
      <c r="N24" s="32" t="n">
        <f aca="false">I24/$I$39*100</f>
        <v>5.79047656980265</v>
      </c>
    </row>
    <row r="25" customFormat="false" ht="25.5" hidden="false" customHeight="true" outlineLevel="0" collapsed="false">
      <c r="A25" s="84" t="s">
        <v>44</v>
      </c>
      <c r="B25" s="54" t="n">
        <v>30615</v>
      </c>
      <c r="C25" s="54" t="n">
        <v>0</v>
      </c>
      <c r="D25" s="54" t="n">
        <v>30615</v>
      </c>
      <c r="E25" s="54" t="n">
        <v>0</v>
      </c>
      <c r="F25" s="54" t="n">
        <v>0</v>
      </c>
      <c r="G25" s="54" t="n">
        <v>30615</v>
      </c>
      <c r="H25" s="54" t="n">
        <v>0</v>
      </c>
      <c r="I25" s="54" t="n">
        <v>30615</v>
      </c>
      <c r="J25" s="53" t="n">
        <v>0</v>
      </c>
      <c r="K25" s="85" t="n">
        <f aca="false">IFERROR(G25/B25*100,0)</f>
        <v>100</v>
      </c>
      <c r="L25" s="85" t="n">
        <f aca="false">IFERROR(H25/C25*100,0)</f>
        <v>0</v>
      </c>
      <c r="M25" s="85" t="n">
        <f aca="false">IFERROR(I25/D25*100,0)</f>
        <v>100</v>
      </c>
      <c r="N25" s="32" t="n">
        <f aca="false">I25/$I$39*100</f>
        <v>0.115910013243235</v>
      </c>
    </row>
    <row r="26" customFormat="false" ht="25.5" hidden="false" customHeight="true" outlineLevel="0" collapsed="false">
      <c r="A26" s="84" t="s">
        <v>45</v>
      </c>
      <c r="B26" s="54" t="n">
        <v>0</v>
      </c>
      <c r="C26" s="54" t="n">
        <v>424</v>
      </c>
      <c r="D26" s="54" t="n">
        <v>424</v>
      </c>
      <c r="E26" s="54" t="n">
        <v>0</v>
      </c>
      <c r="F26" s="54" t="n">
        <v>0</v>
      </c>
      <c r="G26" s="54" t="n">
        <v>0</v>
      </c>
      <c r="H26" s="54" t="n">
        <v>0</v>
      </c>
      <c r="I26" s="54" t="n">
        <v>0</v>
      </c>
      <c r="J26" s="53" t="n">
        <v>0</v>
      </c>
      <c r="K26" s="85" t="n">
        <f aca="false">IFERROR(G26/B26*100,0)</f>
        <v>0</v>
      </c>
      <c r="L26" s="85" t="n">
        <f aca="false">IFERROR(H26/C26*100,0)</f>
        <v>0</v>
      </c>
      <c r="M26" s="85" t="n">
        <f aca="false">IFERROR(I26/D26*100,0)</f>
        <v>0</v>
      </c>
      <c r="N26" s="32" t="n">
        <f aca="false">I26/$I$39*100</f>
        <v>0</v>
      </c>
    </row>
    <row r="27" customFormat="false" ht="25.5" hidden="false" customHeight="true" outlineLevel="0" collapsed="false">
      <c r="A27" s="84" t="s">
        <v>46</v>
      </c>
      <c r="B27" s="54" t="n">
        <v>0</v>
      </c>
      <c r="C27" s="54" t="n">
        <v>424</v>
      </c>
      <c r="D27" s="54" t="n">
        <v>424</v>
      </c>
      <c r="E27" s="54" t="n">
        <v>0</v>
      </c>
      <c r="F27" s="54" t="n">
        <v>0</v>
      </c>
      <c r="G27" s="54" t="n">
        <v>0</v>
      </c>
      <c r="H27" s="54" t="n">
        <v>0</v>
      </c>
      <c r="I27" s="54" t="n">
        <v>0</v>
      </c>
      <c r="J27" s="53" t="n">
        <v>0</v>
      </c>
      <c r="K27" s="85" t="n">
        <f aca="false">IFERROR(G27/B27*100,0)</f>
        <v>0</v>
      </c>
      <c r="L27" s="85" t="n">
        <f aca="false">IFERROR(H27/C27*100,0)</f>
        <v>0</v>
      </c>
      <c r="M27" s="85" t="n">
        <f aca="false">IFERROR(I27/D27*100,0)</f>
        <v>0</v>
      </c>
      <c r="N27" s="32" t="n">
        <f aca="false">I27/$I$39*100</f>
        <v>0</v>
      </c>
    </row>
    <row r="28" customFormat="false" ht="25.5" hidden="false" customHeight="true" outlineLevel="0" collapsed="false">
      <c r="A28" s="84" t="s">
        <v>47</v>
      </c>
      <c r="B28" s="54" t="n">
        <v>0</v>
      </c>
      <c r="C28" s="54" t="n">
        <v>0</v>
      </c>
      <c r="D28" s="54" t="n">
        <v>0</v>
      </c>
      <c r="E28" s="54" t="n">
        <v>0</v>
      </c>
      <c r="F28" s="54" t="n">
        <v>0</v>
      </c>
      <c r="G28" s="54" t="n">
        <v>0</v>
      </c>
      <c r="H28" s="54" t="n">
        <v>0</v>
      </c>
      <c r="I28" s="54" t="n">
        <v>0</v>
      </c>
      <c r="J28" s="53" t="n">
        <v>0</v>
      </c>
      <c r="K28" s="85" t="n">
        <f aca="false">IFERROR(G28/B28*100,0)</f>
        <v>0</v>
      </c>
      <c r="L28" s="85" t="n">
        <f aca="false">IFERROR(H28/C28*100,0)</f>
        <v>0</v>
      </c>
      <c r="M28" s="85" t="n">
        <f aca="false">IFERROR(I28/D28*100,0)</f>
        <v>0</v>
      </c>
      <c r="N28" s="32" t="n">
        <f aca="false">I28/$I$39*100</f>
        <v>0</v>
      </c>
    </row>
    <row r="29" customFormat="false" ht="25.5" hidden="false" customHeight="true" outlineLevel="0" collapsed="false">
      <c r="A29" s="84" t="s">
        <v>48</v>
      </c>
      <c r="B29" s="54" t="n">
        <v>0</v>
      </c>
      <c r="C29" s="54" t="n">
        <v>0</v>
      </c>
      <c r="D29" s="54" t="n">
        <v>0</v>
      </c>
      <c r="E29" s="54" t="n">
        <v>0</v>
      </c>
      <c r="F29" s="54" t="n">
        <v>0</v>
      </c>
      <c r="G29" s="54" t="n">
        <v>0</v>
      </c>
      <c r="H29" s="54" t="n">
        <v>0</v>
      </c>
      <c r="I29" s="54" t="n">
        <v>0</v>
      </c>
      <c r="J29" s="53" t="n">
        <v>0</v>
      </c>
      <c r="K29" s="85" t="n">
        <f aca="false">IFERROR(G29/B29*100,0)</f>
        <v>0</v>
      </c>
      <c r="L29" s="85" t="n">
        <f aca="false">IFERROR(H29/C29*100,0)</f>
        <v>0</v>
      </c>
      <c r="M29" s="85" t="n">
        <f aca="false">IFERROR(I29/D29*100,0)</f>
        <v>0</v>
      </c>
      <c r="N29" s="32" t="n">
        <f aca="false">I29/$I$39*100</f>
        <v>0</v>
      </c>
    </row>
    <row r="30" customFormat="false" ht="25.5" hidden="false" customHeight="true" outlineLevel="0" collapsed="false">
      <c r="A30" s="84" t="s">
        <v>49</v>
      </c>
      <c r="B30" s="54" t="n">
        <v>260923</v>
      </c>
      <c r="C30" s="54" t="n">
        <v>13819</v>
      </c>
      <c r="D30" s="54" t="n">
        <v>274742</v>
      </c>
      <c r="E30" s="54" t="n">
        <v>0</v>
      </c>
      <c r="F30" s="54" t="n">
        <v>0</v>
      </c>
      <c r="G30" s="54" t="n">
        <v>258010</v>
      </c>
      <c r="H30" s="54" t="n">
        <v>3344</v>
      </c>
      <c r="I30" s="54" t="n">
        <v>261354</v>
      </c>
      <c r="J30" s="53" t="n">
        <v>0</v>
      </c>
      <c r="K30" s="85" t="n">
        <f aca="false">IFERROR(G30/B30*100,0)</f>
        <v>98.8835786803003</v>
      </c>
      <c r="L30" s="85" t="n">
        <f aca="false">IFERROR(H30/C30*100,0)</f>
        <v>24.1985671901006</v>
      </c>
      <c r="M30" s="85" t="n">
        <f aca="false">IFERROR(I30/D30*100,0)</f>
        <v>95.1270646643032</v>
      </c>
      <c r="N30" s="32" t="n">
        <f aca="false">I30/$I$39*100</f>
        <v>0.989500101295849</v>
      </c>
    </row>
    <row r="31" customFormat="false" ht="25.5" hidden="false" customHeight="true" outlineLevel="0" collapsed="false">
      <c r="A31" s="84" t="s">
        <v>50</v>
      </c>
      <c r="B31" s="54" t="n">
        <v>260923</v>
      </c>
      <c r="C31" s="54" t="n">
        <v>13819</v>
      </c>
      <c r="D31" s="54" t="n">
        <v>274742</v>
      </c>
      <c r="E31" s="54" t="n">
        <v>0</v>
      </c>
      <c r="F31" s="54" t="n">
        <v>0</v>
      </c>
      <c r="G31" s="54" t="n">
        <v>258010</v>
      </c>
      <c r="H31" s="54" t="n">
        <v>3344</v>
      </c>
      <c r="I31" s="54" t="n">
        <v>261354</v>
      </c>
      <c r="J31" s="53" t="n">
        <v>0</v>
      </c>
      <c r="K31" s="85" t="n">
        <f aca="false">IFERROR(G31/B31*100,0)</f>
        <v>98.8835786803003</v>
      </c>
      <c r="L31" s="85" t="n">
        <f aca="false">IFERROR(H31/C31*100,0)</f>
        <v>24.1985671901006</v>
      </c>
      <c r="M31" s="85" t="n">
        <f aca="false">IFERROR(I31/D31*100,0)</f>
        <v>95.1270646643032</v>
      </c>
      <c r="N31" s="32" t="n">
        <f aca="false">I31/$I$39*100</f>
        <v>0.989500101295849</v>
      </c>
    </row>
    <row r="32" customFormat="false" ht="25.5" hidden="false" customHeight="true" outlineLevel="0" collapsed="false">
      <c r="A32" s="84" t="s">
        <v>51</v>
      </c>
      <c r="B32" s="54" t="n">
        <v>19640</v>
      </c>
      <c r="C32" s="54" t="n">
        <v>0</v>
      </c>
      <c r="D32" s="54" t="n">
        <v>19640</v>
      </c>
      <c r="E32" s="54" t="n">
        <v>0</v>
      </c>
      <c r="F32" s="54" t="n">
        <v>0</v>
      </c>
      <c r="G32" s="54" t="n">
        <v>19640</v>
      </c>
      <c r="H32" s="54" t="n">
        <v>0</v>
      </c>
      <c r="I32" s="54" t="n">
        <v>19640</v>
      </c>
      <c r="J32" s="53" t="n">
        <v>0</v>
      </c>
      <c r="K32" s="85" t="n">
        <f aca="false">IFERROR(G32/B32*100,0)</f>
        <v>100</v>
      </c>
      <c r="L32" s="85" t="n">
        <f aca="false">IFERROR(H32/C32*100,0)</f>
        <v>0</v>
      </c>
      <c r="M32" s="85" t="n">
        <f aca="false">IFERROR(I32/D32*100,0)</f>
        <v>100</v>
      </c>
      <c r="N32" s="32" t="n">
        <f aca="false">I32/$I$39*100</f>
        <v>0.0743580813358528</v>
      </c>
    </row>
    <row r="33" customFormat="false" ht="25.5" hidden="false" customHeight="true" outlineLevel="0" collapsed="false">
      <c r="A33" s="84" t="s">
        <v>52</v>
      </c>
      <c r="B33" s="54" t="n">
        <v>0</v>
      </c>
      <c r="C33" s="54" t="n">
        <v>0</v>
      </c>
      <c r="D33" s="54" t="n">
        <v>0</v>
      </c>
      <c r="E33" s="54" t="n">
        <v>0</v>
      </c>
      <c r="F33" s="54" t="n">
        <v>0</v>
      </c>
      <c r="G33" s="54" t="n">
        <v>0</v>
      </c>
      <c r="H33" s="54" t="n">
        <v>0</v>
      </c>
      <c r="I33" s="54" t="n">
        <v>0</v>
      </c>
      <c r="J33" s="53" t="n">
        <v>0</v>
      </c>
      <c r="K33" s="85" t="n">
        <f aca="false">IFERROR(G33/B33*100,0)</f>
        <v>0</v>
      </c>
      <c r="L33" s="85" t="n">
        <f aca="false">IFERROR(H33/C33*100,0)</f>
        <v>0</v>
      </c>
      <c r="M33" s="85" t="n">
        <f aca="false">IFERROR(I33/D33*100,0)</f>
        <v>0</v>
      </c>
      <c r="N33" s="32" t="n">
        <f aca="false">I33/$I$39*100</f>
        <v>0</v>
      </c>
    </row>
    <row r="34" customFormat="false" ht="25.5" hidden="false" customHeight="true" outlineLevel="0" collapsed="false">
      <c r="A34" s="84" t="s">
        <v>53</v>
      </c>
      <c r="B34" s="54" t="n">
        <v>241283</v>
      </c>
      <c r="C34" s="54" t="n">
        <v>13819</v>
      </c>
      <c r="D34" s="58" t="n">
        <v>255102</v>
      </c>
      <c r="E34" s="58" t="n">
        <v>0</v>
      </c>
      <c r="F34" s="58" t="n">
        <v>0</v>
      </c>
      <c r="G34" s="58" t="n">
        <v>238370</v>
      </c>
      <c r="H34" s="58" t="n">
        <v>3344</v>
      </c>
      <c r="I34" s="58" t="n">
        <v>241714</v>
      </c>
      <c r="J34" s="59" t="n">
        <v>0</v>
      </c>
      <c r="K34" s="85" t="n">
        <f aca="false">IFERROR(G34/B34*100,0)</f>
        <v>98.792704003183</v>
      </c>
      <c r="L34" s="85" t="n">
        <f aca="false">IFERROR(H34/C34*100,0)</f>
        <v>24.1985671901006</v>
      </c>
      <c r="M34" s="85" t="n">
        <f aca="false">IFERROR(I34/D34*100,0)</f>
        <v>94.7519031603045</v>
      </c>
      <c r="N34" s="32" t="n">
        <f aca="false">I34/$I$39*100</f>
        <v>0.915142019959996</v>
      </c>
    </row>
    <row r="35" customFormat="false" ht="25.5" hidden="false" customHeight="true" outlineLevel="0" collapsed="false">
      <c r="A35" s="84" t="s">
        <v>54</v>
      </c>
      <c r="B35" s="58" t="n">
        <v>111144</v>
      </c>
      <c r="C35" s="58" t="n">
        <v>6216</v>
      </c>
      <c r="D35" s="58" t="n">
        <v>117360</v>
      </c>
      <c r="E35" s="58" t="n">
        <v>0</v>
      </c>
      <c r="F35" s="58" t="n">
        <v>0</v>
      </c>
      <c r="G35" s="58" t="n">
        <v>109824</v>
      </c>
      <c r="H35" s="58" t="n">
        <v>1532</v>
      </c>
      <c r="I35" s="58" t="n">
        <v>111356</v>
      </c>
      <c r="J35" s="59" t="n">
        <v>0</v>
      </c>
      <c r="K35" s="85" t="n">
        <f aca="false">IFERROR(G35/B35*100,0)</f>
        <v>98.812351543943</v>
      </c>
      <c r="L35" s="85" t="n">
        <f aca="false">IFERROR(H35/C35*100,0)</f>
        <v>24.6460746460746</v>
      </c>
      <c r="M35" s="85" t="n">
        <f aca="false">IFERROR(I35/D35*100,0)</f>
        <v>94.8841172460804</v>
      </c>
      <c r="N35" s="32" t="n">
        <f aca="false">I35/$I$39*100</f>
        <v>0.421599720225826</v>
      </c>
    </row>
    <row r="36" customFormat="false" ht="25.5" hidden="false" customHeight="true" outlineLevel="0" collapsed="false">
      <c r="A36" s="84" t="s">
        <v>55</v>
      </c>
      <c r="B36" s="58" t="n">
        <v>130139</v>
      </c>
      <c r="C36" s="58" t="n">
        <v>7603</v>
      </c>
      <c r="D36" s="58" t="n">
        <v>137742</v>
      </c>
      <c r="E36" s="58" t="n">
        <v>0</v>
      </c>
      <c r="F36" s="58" t="n">
        <v>0</v>
      </c>
      <c r="G36" s="58" t="n">
        <v>128546</v>
      </c>
      <c r="H36" s="58" t="n">
        <v>1812</v>
      </c>
      <c r="I36" s="58" t="n">
        <v>130358</v>
      </c>
      <c r="J36" s="59" t="n">
        <v>0</v>
      </c>
      <c r="K36" s="85" t="n">
        <f aca="false">IFERROR(G36/B36*100,0)</f>
        <v>98.7759242041202</v>
      </c>
      <c r="L36" s="85" t="n">
        <f aca="false">IFERROR(H36/C36*100,0)</f>
        <v>23.8326976193608</v>
      </c>
      <c r="M36" s="85" t="n">
        <f aca="false">IFERROR(I36/D36*100,0)</f>
        <v>94.6392530963686</v>
      </c>
      <c r="N36" s="32" t="n">
        <f aca="false">I36/$I$39*100</f>
        <v>0.49354229973417</v>
      </c>
    </row>
    <row r="37" customFormat="false" ht="25.5" hidden="false" customHeight="true" outlineLevel="0" collapsed="false">
      <c r="A37" s="84" t="s">
        <v>56</v>
      </c>
      <c r="B37" s="58" t="n">
        <v>0</v>
      </c>
      <c r="C37" s="58" t="n">
        <v>0</v>
      </c>
      <c r="D37" s="58" t="n"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58" t="n">
        <v>0</v>
      </c>
      <c r="J37" s="59" t="n">
        <v>0</v>
      </c>
      <c r="K37" s="85" t="n">
        <f aca="false">IFERROR(G37/B37*100,0)</f>
        <v>0</v>
      </c>
      <c r="L37" s="85" t="n">
        <f aca="false">IFERROR(H37/C37*100,0)</f>
        <v>0</v>
      </c>
      <c r="M37" s="85" t="n">
        <f aca="false">IFERROR(I37/D37*100,0)</f>
        <v>0</v>
      </c>
      <c r="N37" s="32" t="n">
        <f aca="false">I37/$I$39*100</f>
        <v>0</v>
      </c>
    </row>
    <row r="38" customFormat="false" ht="25.5" hidden="false" customHeight="true" outlineLevel="0" collapsed="false">
      <c r="A38" s="84" t="s">
        <v>57</v>
      </c>
      <c r="B38" s="58" t="n">
        <v>0</v>
      </c>
      <c r="C38" s="58" t="n">
        <v>0</v>
      </c>
      <c r="D38" s="58" t="n"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9" t="n">
        <v>0</v>
      </c>
      <c r="K38" s="85" t="n">
        <f aca="false">IFERROR(G38/B38*100,0)</f>
        <v>0</v>
      </c>
      <c r="L38" s="85" t="n">
        <f aca="false">IFERROR(H38/C38*100,0)</f>
        <v>0</v>
      </c>
      <c r="M38" s="85" t="n">
        <f aca="false">IFERROR(I38/D38*100,0)</f>
        <v>0</v>
      </c>
      <c r="N38" s="32" t="n">
        <f aca="false">I38/$I$39*100</f>
        <v>0</v>
      </c>
    </row>
    <row r="39" customFormat="false" ht="25.5" hidden="false" customHeight="true" outlineLevel="0" collapsed="false">
      <c r="A39" s="87" t="s">
        <v>58</v>
      </c>
      <c r="B39" s="60" t="n">
        <v>26262005</v>
      </c>
      <c r="C39" s="60" t="n">
        <v>1747716</v>
      </c>
      <c r="D39" s="60" t="n">
        <v>28036871</v>
      </c>
      <c r="E39" s="60" t="n">
        <v>0</v>
      </c>
      <c r="F39" s="60" t="n">
        <v>0</v>
      </c>
      <c r="G39" s="60" t="n">
        <v>25903704</v>
      </c>
      <c r="H39" s="60" t="n">
        <v>481877</v>
      </c>
      <c r="I39" s="60" t="n">
        <v>26412731</v>
      </c>
      <c r="J39" s="88" t="n">
        <v>0</v>
      </c>
      <c r="K39" s="85" t="n">
        <f aca="false">IFERROR(G39/B39*100,0)</f>
        <v>98.635667764133</v>
      </c>
      <c r="L39" s="89" t="n">
        <f aca="false">IFERROR(H39/C39*100,0)</f>
        <v>27.5718137271731</v>
      </c>
      <c r="M39" s="89" t="n">
        <f aca="false">IFERROR(I39/D39*100,0)</f>
        <v>94.2071281777485</v>
      </c>
      <c r="N39" s="32" t="n">
        <f aca="false">I39/$I$39*100</f>
        <v>100</v>
      </c>
    </row>
    <row r="40" customFormat="false" ht="25.5" hidden="false" customHeight="true" outlineLevel="0" collapsed="false">
      <c r="A40" s="90" t="s">
        <v>59</v>
      </c>
      <c r="B40" s="58" t="n">
        <v>4920745</v>
      </c>
      <c r="C40" s="58" t="n">
        <v>1660840</v>
      </c>
      <c r="D40" s="58" t="n">
        <v>6581585</v>
      </c>
      <c r="E40" s="58" t="n">
        <v>0</v>
      </c>
      <c r="F40" s="58" t="n">
        <v>0</v>
      </c>
      <c r="G40" s="58" t="n">
        <v>4653694</v>
      </c>
      <c r="H40" s="58" t="n">
        <v>288303</v>
      </c>
      <c r="I40" s="58" t="n">
        <v>4941997</v>
      </c>
      <c r="J40" s="59" t="n">
        <v>0</v>
      </c>
      <c r="K40" s="83" t="n">
        <f aca="false">G40/B40*100</f>
        <v>94.572955924357</v>
      </c>
      <c r="L40" s="85" t="n">
        <f aca="false">H40/C40*100</f>
        <v>17.3588665976253</v>
      </c>
      <c r="M40" s="83" t="n">
        <f aca="false">I40/D40*100</f>
        <v>75.0882500188025</v>
      </c>
      <c r="N40" s="62"/>
    </row>
    <row r="41" customFormat="false" ht="25.5" hidden="false" customHeight="true" outlineLevel="0" collapsed="false">
      <c r="A41" s="91" t="s">
        <v>60</v>
      </c>
      <c r="B41" s="63" t="n">
        <v>172446</v>
      </c>
      <c r="C41" s="63" t="n">
        <v>25342</v>
      </c>
      <c r="D41" s="63" t="n">
        <v>197788</v>
      </c>
      <c r="E41" s="63" t="n">
        <v>0</v>
      </c>
      <c r="F41" s="63" t="n">
        <v>0</v>
      </c>
      <c r="G41" s="58" t="n">
        <v>167709</v>
      </c>
      <c r="H41" s="63" t="n">
        <v>4822</v>
      </c>
      <c r="I41" s="63" t="n">
        <v>172531</v>
      </c>
      <c r="J41" s="92" t="n">
        <v>0</v>
      </c>
      <c r="K41" s="93" t="n">
        <f aca="false">G41/B41*100</f>
        <v>97.2530531296754</v>
      </c>
      <c r="L41" s="93" t="n">
        <f aca="false">H41/C41*100</f>
        <v>19.0277010496409</v>
      </c>
      <c r="M41" s="85" t="n">
        <f aca="false">I41/D41*100</f>
        <v>87.2302667502579</v>
      </c>
      <c r="N41" s="62"/>
    </row>
    <row r="42" customFormat="false" ht="18.75" hidden="false" customHeight="true" outlineLevel="0" collapsed="false">
      <c r="A42" s="46" t="s">
        <v>61</v>
      </c>
      <c r="G42" s="94"/>
      <c r="M42" s="94"/>
    </row>
  </sheetData>
  <mergeCells count="20">
    <mergeCell ref="A1:E1"/>
    <mergeCell ref="A3:A4"/>
    <mergeCell ref="B3:F3"/>
    <mergeCell ref="G3:J3"/>
    <mergeCell ref="K3:M3"/>
    <mergeCell ref="N3:N6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6"/>
    <mergeCell ref="L4:L6"/>
    <mergeCell ref="M4:M6"/>
    <mergeCell ref="A5:A6"/>
    <mergeCell ref="N40:N41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04:08:59Z</dcterms:created>
  <dc:creator/>
  <dc:description/>
  <dc:language>en-US</dc:language>
  <cp:lastModifiedBy/>
  <dcterms:modified xsi:type="dcterms:W3CDTF">2024-05-15T04:13:53Z</dcterms:modified>
  <cp:revision>0</cp:revision>
  <dc:subject/>
  <dc:title/>
</cp:coreProperties>
</file>