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市町村別徴収率の状況（Ｈ２０・Ｈ１９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旛村</t>
  </si>
  <si>
    <t xml:space="preserve">流山市</t>
  </si>
  <si>
    <t xml:space="preserve">印西市</t>
  </si>
  <si>
    <t xml:space="preserve">船橋市</t>
  </si>
  <si>
    <t xml:space="preserve">成田市</t>
  </si>
  <si>
    <t xml:space="preserve">本埜村</t>
  </si>
  <si>
    <t xml:space="preserve">我孫子市</t>
  </si>
  <si>
    <t xml:space="preserve">東庄町</t>
  </si>
  <si>
    <t xml:space="preserve">習志野市</t>
  </si>
  <si>
    <t xml:space="preserve">浦安市</t>
  </si>
  <si>
    <t xml:space="preserve">神崎町</t>
  </si>
  <si>
    <t xml:space="preserve">松戸市</t>
  </si>
  <si>
    <t xml:space="preserve">長柄町</t>
  </si>
  <si>
    <t xml:space="preserve">南房総市</t>
  </si>
  <si>
    <t xml:space="preserve">酒々井町</t>
  </si>
  <si>
    <t xml:space="preserve">鎌ケ谷市</t>
  </si>
  <si>
    <t xml:space="preserve">市川市</t>
  </si>
  <si>
    <t xml:space="preserve">睦沢町</t>
  </si>
  <si>
    <t xml:space="preserve">千葉市</t>
  </si>
  <si>
    <t xml:space="preserve">柏市</t>
  </si>
  <si>
    <t xml:space="preserve">鴨川市</t>
  </si>
  <si>
    <t xml:space="preserve">鋸南町</t>
  </si>
  <si>
    <t xml:space="preserve">栄町</t>
  </si>
  <si>
    <t xml:space="preserve">富津市</t>
  </si>
  <si>
    <t xml:space="preserve">市原市</t>
  </si>
  <si>
    <t xml:space="preserve">長南町</t>
  </si>
  <si>
    <t xml:space="preserve">八千代市</t>
  </si>
  <si>
    <t xml:space="preserve">野田市</t>
  </si>
  <si>
    <t xml:space="preserve">四街道市</t>
  </si>
  <si>
    <t xml:space="preserve">君津市</t>
  </si>
  <si>
    <t xml:space="preserve">芝山町</t>
  </si>
  <si>
    <t xml:space="preserve">佐倉市</t>
  </si>
  <si>
    <t xml:space="preserve">白井市</t>
  </si>
  <si>
    <t xml:space="preserve">一宮町</t>
  </si>
  <si>
    <t xml:space="preserve">長生村</t>
  </si>
  <si>
    <t xml:space="preserve">多古町</t>
  </si>
  <si>
    <t xml:space="preserve">茂原市</t>
  </si>
  <si>
    <t xml:space="preserve">横芝光町</t>
  </si>
  <si>
    <t xml:space="preserve">木更津市</t>
  </si>
  <si>
    <t xml:space="preserve">いすみ市</t>
  </si>
  <si>
    <t xml:space="preserve">大多喜町</t>
  </si>
  <si>
    <t xml:space="preserve">大網白里町</t>
  </si>
  <si>
    <t xml:space="preserve">山武市</t>
  </si>
  <si>
    <t xml:space="preserve">東金市</t>
  </si>
  <si>
    <t xml:space="preserve">館山市</t>
  </si>
  <si>
    <t xml:space="preserve">匝瑳市</t>
  </si>
  <si>
    <t xml:space="preserve">香取市</t>
  </si>
  <si>
    <t xml:space="preserve">富里市</t>
  </si>
  <si>
    <t xml:space="preserve">御宿町</t>
  </si>
  <si>
    <t xml:space="preserve">勝浦市</t>
  </si>
  <si>
    <t xml:space="preserve">旭市</t>
  </si>
  <si>
    <t xml:space="preserve">白子町</t>
  </si>
  <si>
    <t xml:space="preserve">銚子市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6"/>
    <col collapsed="false" customWidth="true" hidden="false" outlineLevel="0" max="6" min="6" style="0" width="5.66"/>
    <col collapsed="false" customWidth="true" hidden="false" outlineLevel="0" max="9" min="7" style="0" width="8.66"/>
    <col collapsed="false" customWidth="true" hidden="false" outlineLevel="0" max="10" min="10" style="0" width="5.66"/>
    <col collapsed="false" customWidth="true" hidden="false" outlineLevel="0" max="13" min="11" style="0" width="8.66"/>
  </cols>
  <sheetData>
    <row r="1" customFormat="false" ht="16.8" hidden="false" customHeight="false" outlineLevel="0" collapsed="false">
      <c r="B1" s="1" t="s">
        <v>0</v>
      </c>
      <c r="M1" s="2" t="s">
        <v>1</v>
      </c>
    </row>
    <row r="2" customFormat="false" ht="13.2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6.4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2" hidden="false" customHeight="false" outlineLevel="0" collapsed="false">
      <c r="A4" s="16" t="n">
        <v>1</v>
      </c>
      <c r="B4" s="17" t="s">
        <v>10</v>
      </c>
      <c r="C4" s="18" t="n">
        <v>98.7800197427567</v>
      </c>
      <c r="D4" s="19" t="n">
        <v>28.2951578460606</v>
      </c>
      <c r="E4" s="20" t="n">
        <v>96.5278757388433</v>
      </c>
      <c r="F4" s="21" t="n">
        <v>1</v>
      </c>
      <c r="G4" s="22" t="n">
        <v>99.0329965817495</v>
      </c>
      <c r="H4" s="19" t="n">
        <v>26.4947700467465</v>
      </c>
      <c r="I4" s="19" t="n">
        <v>96.690330122806</v>
      </c>
      <c r="J4" s="23" t="n">
        <v>1</v>
      </c>
      <c r="K4" s="19" t="n">
        <v>-0.25297683899278</v>
      </c>
      <c r="L4" s="19" t="n">
        <v>1.80038779931402</v>
      </c>
      <c r="M4" s="19" t="n">
        <v>-0.162454383962682</v>
      </c>
    </row>
    <row r="5" customFormat="false" ht="13.2" hidden="false" customHeight="false" outlineLevel="0" collapsed="false">
      <c r="A5" s="16" t="n">
        <v>2</v>
      </c>
      <c r="B5" s="17" t="s">
        <v>11</v>
      </c>
      <c r="C5" s="18" t="n">
        <v>98.2516476833818</v>
      </c>
      <c r="D5" s="19" t="n">
        <v>22.2787896170945</v>
      </c>
      <c r="E5" s="20" t="n">
        <v>95.4561165581366</v>
      </c>
      <c r="F5" s="21" t="n">
        <v>2</v>
      </c>
      <c r="G5" s="22" t="n">
        <v>98.412678108126</v>
      </c>
      <c r="H5" s="19" t="n">
        <v>19.5100811321559</v>
      </c>
      <c r="I5" s="19" t="n">
        <v>94.4443372515895</v>
      </c>
      <c r="J5" s="23" t="n">
        <v>2</v>
      </c>
      <c r="K5" s="19" t="n">
        <v>-0.161030424744183</v>
      </c>
      <c r="L5" s="19" t="n">
        <v>2.76870848493861</v>
      </c>
      <c r="M5" s="19" t="n">
        <v>1.01177930654711</v>
      </c>
    </row>
    <row r="6" customFormat="false" ht="13.2" hidden="false" customHeight="false" outlineLevel="0" collapsed="false">
      <c r="A6" s="16" t="n">
        <v>3</v>
      </c>
      <c r="B6" s="17" t="s">
        <v>12</v>
      </c>
      <c r="C6" s="18" t="n">
        <v>97.9307383157341</v>
      </c>
      <c r="D6" s="19" t="n">
        <v>24.0396947969352</v>
      </c>
      <c r="E6" s="20" t="n">
        <v>94.4507180667199</v>
      </c>
      <c r="F6" s="21" t="n">
        <v>3</v>
      </c>
      <c r="G6" s="22" t="n">
        <v>98.0731923331912</v>
      </c>
      <c r="H6" s="19" t="n">
        <v>22.9742385878227</v>
      </c>
      <c r="I6" s="19" t="n">
        <v>94.4037212822861</v>
      </c>
      <c r="J6" s="23" t="n">
        <v>3</v>
      </c>
      <c r="K6" s="19" t="n">
        <v>-0.142454017457041</v>
      </c>
      <c r="L6" s="19" t="n">
        <v>1.06545620911256</v>
      </c>
      <c r="M6" s="19" t="n">
        <v>0.0469967844337589</v>
      </c>
    </row>
    <row r="7" customFormat="false" ht="13.2" hidden="false" customHeight="false" outlineLevel="0" collapsed="false">
      <c r="A7" s="16" t="n">
        <v>4</v>
      </c>
      <c r="B7" s="17" t="s">
        <v>13</v>
      </c>
      <c r="C7" s="18" t="n">
        <v>98.3895993777904</v>
      </c>
      <c r="D7" s="19" t="n">
        <v>19.9501345352189</v>
      </c>
      <c r="E7" s="20" t="n">
        <v>94.3452248729599</v>
      </c>
      <c r="F7" s="21" t="n">
        <v>4</v>
      </c>
      <c r="G7" s="22" t="n">
        <v>98.2927615783947</v>
      </c>
      <c r="H7" s="19" t="n">
        <v>17.4980095390472</v>
      </c>
      <c r="I7" s="19" t="n">
        <v>94.1336257873083</v>
      </c>
      <c r="J7" s="23" t="n">
        <v>4</v>
      </c>
      <c r="K7" s="19" t="n">
        <v>0.0968377993956295</v>
      </c>
      <c r="L7" s="19" t="n">
        <v>2.45212499617174</v>
      </c>
      <c r="M7" s="19" t="n">
        <v>0.211599085651642</v>
      </c>
    </row>
    <row r="8" customFormat="false" ht="13.2" hidden="false" customHeight="false" outlineLevel="0" collapsed="false">
      <c r="A8" s="16" t="n">
        <v>5</v>
      </c>
      <c r="B8" s="17" t="s">
        <v>14</v>
      </c>
      <c r="C8" s="18" t="n">
        <v>97.9883557692275</v>
      </c>
      <c r="D8" s="19" t="n">
        <v>26.8247080066603</v>
      </c>
      <c r="E8" s="20" t="n">
        <v>94.2845677908646</v>
      </c>
      <c r="F8" s="21" t="n">
        <v>5</v>
      </c>
      <c r="G8" s="22" t="n">
        <v>98.1849766005589</v>
      </c>
      <c r="H8" s="19" t="n">
        <v>25.0555688785022</v>
      </c>
      <c r="I8" s="19" t="n">
        <v>94.0118632287007</v>
      </c>
      <c r="J8" s="23" t="n">
        <v>5</v>
      </c>
      <c r="K8" s="19" t="n">
        <v>-0.19662083133143</v>
      </c>
      <c r="L8" s="19" t="n">
        <v>1.7691391281581</v>
      </c>
      <c r="M8" s="19" t="n">
        <v>0.272704562163895</v>
      </c>
    </row>
    <row r="9" customFormat="false" ht="13.2" hidden="false" customHeight="false" outlineLevel="0" collapsed="false">
      <c r="A9" s="16" t="n">
        <v>6</v>
      </c>
      <c r="B9" s="17" t="s">
        <v>15</v>
      </c>
      <c r="C9" s="18" t="n">
        <v>98.5816602201697</v>
      </c>
      <c r="D9" s="19" t="n">
        <v>18.9904954147994</v>
      </c>
      <c r="E9" s="20" t="n">
        <v>94.2022504673091</v>
      </c>
      <c r="F9" s="21" t="n">
        <v>6</v>
      </c>
      <c r="G9" s="22" t="n">
        <v>98.5252308856269</v>
      </c>
      <c r="H9" s="19" t="n">
        <v>12.3708452828417</v>
      </c>
      <c r="I9" s="19" t="n">
        <v>90.4787430380225</v>
      </c>
      <c r="J9" s="23" t="n">
        <v>32</v>
      </c>
      <c r="K9" s="19" t="n">
        <v>0.0564293345427984</v>
      </c>
      <c r="L9" s="19" t="n">
        <v>6.6196501319577</v>
      </c>
      <c r="M9" s="19" t="n">
        <v>3.72350742928656</v>
      </c>
    </row>
    <row r="10" customFormat="false" ht="13.2" hidden="false" customHeight="false" outlineLevel="0" collapsed="false">
      <c r="A10" s="16" t="n">
        <v>7</v>
      </c>
      <c r="B10" s="17" t="s">
        <v>16</v>
      </c>
      <c r="C10" s="18" t="n">
        <v>98.0324682781468</v>
      </c>
      <c r="D10" s="19" t="n">
        <v>19.2497382022092</v>
      </c>
      <c r="E10" s="20" t="n">
        <v>93.7745954052976</v>
      </c>
      <c r="F10" s="21" t="n">
        <v>7</v>
      </c>
      <c r="G10" s="22" t="n">
        <v>98.2108765508679</v>
      </c>
      <c r="H10" s="19" t="n">
        <v>15.3013206496989</v>
      </c>
      <c r="I10" s="19" t="n">
        <v>93.7253509945378</v>
      </c>
      <c r="J10" s="23" t="n">
        <v>6</v>
      </c>
      <c r="K10" s="19" t="n">
        <v>-0.1784082727211</v>
      </c>
      <c r="L10" s="19" t="n">
        <v>3.94841755251031</v>
      </c>
      <c r="M10" s="19" t="n">
        <v>0.0492444107598402</v>
      </c>
    </row>
    <row r="11" customFormat="false" ht="13.2" hidden="false" customHeight="false" outlineLevel="0" collapsed="false">
      <c r="A11" s="16" t="n">
        <v>8</v>
      </c>
      <c r="B11" s="17" t="s">
        <v>17</v>
      </c>
      <c r="C11" s="18" t="n">
        <v>97.6547424982316</v>
      </c>
      <c r="D11" s="19" t="n">
        <v>21.6567290609869</v>
      </c>
      <c r="E11" s="20" t="n">
        <v>93.0907910467851</v>
      </c>
      <c r="F11" s="21" t="n">
        <v>8</v>
      </c>
      <c r="G11" s="22" t="n">
        <v>97.7343269817662</v>
      </c>
      <c r="H11" s="19" t="n">
        <v>24.3421701730749</v>
      </c>
      <c r="I11" s="19" t="n">
        <v>93.3006232070432</v>
      </c>
      <c r="J11" s="23" t="n">
        <v>8</v>
      </c>
      <c r="K11" s="19" t="n">
        <v>-0.0795844835346315</v>
      </c>
      <c r="L11" s="19" t="n">
        <v>-2.68544111208803</v>
      </c>
      <c r="M11" s="19" t="n">
        <v>-0.209832160258173</v>
      </c>
    </row>
    <row r="12" customFormat="false" ht="13.2" hidden="false" customHeight="false" outlineLevel="0" collapsed="false">
      <c r="A12" s="16" t="n">
        <v>9</v>
      </c>
      <c r="B12" s="17" t="s">
        <v>18</v>
      </c>
      <c r="C12" s="18" t="n">
        <v>97.9826314222826</v>
      </c>
      <c r="D12" s="19" t="n">
        <v>19.7525563189008</v>
      </c>
      <c r="E12" s="20" t="n">
        <v>93.0815611311232</v>
      </c>
      <c r="F12" s="21" t="n">
        <v>9</v>
      </c>
      <c r="G12" s="22" t="n">
        <v>97.9433297342491</v>
      </c>
      <c r="H12" s="19" t="n">
        <v>26.6677019141181</v>
      </c>
      <c r="I12" s="19" t="n">
        <v>92.5752867804022</v>
      </c>
      <c r="J12" s="23" t="n">
        <v>14</v>
      </c>
      <c r="K12" s="19" t="n">
        <v>0.0393016880334187</v>
      </c>
      <c r="L12" s="19" t="n">
        <v>-6.91514559521727</v>
      </c>
      <c r="M12" s="19" t="n">
        <v>0.506274350720986</v>
      </c>
    </row>
    <row r="13" customFormat="false" ht="13.2" hidden="false" customHeight="false" outlineLevel="0" collapsed="false">
      <c r="A13" s="16" t="n">
        <v>10</v>
      </c>
      <c r="B13" s="17" t="s">
        <v>19</v>
      </c>
      <c r="C13" s="18" t="n">
        <v>98.2247630379909</v>
      </c>
      <c r="D13" s="19" t="n">
        <v>19.3081927924015</v>
      </c>
      <c r="E13" s="20" t="n">
        <v>93.0534546446727</v>
      </c>
      <c r="F13" s="21" t="n">
        <v>10</v>
      </c>
      <c r="G13" s="22" t="n">
        <v>98.1236583048861</v>
      </c>
      <c r="H13" s="19" t="n">
        <v>16.2589967750923</v>
      </c>
      <c r="I13" s="19" t="n">
        <v>92.7847115344066</v>
      </c>
      <c r="J13" s="23" t="n">
        <v>10</v>
      </c>
      <c r="K13" s="19" t="n">
        <v>0.101104733104791</v>
      </c>
      <c r="L13" s="19" t="n">
        <v>3.0491960173092</v>
      </c>
      <c r="M13" s="19" t="n">
        <v>0.268743110266158</v>
      </c>
    </row>
    <row r="14" customFormat="false" ht="13.2" hidden="false" customHeight="false" outlineLevel="0" collapsed="false">
      <c r="A14" s="16" t="n">
        <v>11</v>
      </c>
      <c r="B14" s="17" t="s">
        <v>20</v>
      </c>
      <c r="C14" s="18" t="n">
        <v>98.2856614039792</v>
      </c>
      <c r="D14" s="19" t="n">
        <v>18.0538597748715</v>
      </c>
      <c r="E14" s="20" t="n">
        <v>92.8959203079195</v>
      </c>
      <c r="F14" s="21" t="n">
        <v>11</v>
      </c>
      <c r="G14" s="22" t="n">
        <v>98.2253167255147</v>
      </c>
      <c r="H14" s="19" t="n">
        <v>20.1019139558366</v>
      </c>
      <c r="I14" s="19" t="n">
        <v>92.8890602103015</v>
      </c>
      <c r="J14" s="23" t="n">
        <v>9</v>
      </c>
      <c r="K14" s="19" t="n">
        <v>0.0603446784644319</v>
      </c>
      <c r="L14" s="19" t="n">
        <v>-2.04805418096504</v>
      </c>
      <c r="M14" s="19" t="n">
        <v>0.00686009761801643</v>
      </c>
    </row>
    <row r="15" customFormat="false" ht="13.2" hidden="false" customHeight="false" outlineLevel="0" collapsed="false">
      <c r="A15" s="16" t="n">
        <v>12</v>
      </c>
      <c r="B15" s="17" t="s">
        <v>21</v>
      </c>
      <c r="C15" s="18" t="n">
        <v>97.9662408855187</v>
      </c>
      <c r="D15" s="19" t="n">
        <v>12.8321358823213</v>
      </c>
      <c r="E15" s="20" t="n">
        <v>92.748348952488</v>
      </c>
      <c r="F15" s="21" t="n">
        <v>12</v>
      </c>
      <c r="G15" s="22" t="n">
        <v>98.078022343349</v>
      </c>
      <c r="H15" s="19" t="n">
        <v>12.3512540428388</v>
      </c>
      <c r="I15" s="19" t="n">
        <v>93.3180329868543</v>
      </c>
      <c r="J15" s="23" t="n">
        <v>7</v>
      </c>
      <c r="K15" s="19" t="n">
        <v>-0.111781457830304</v>
      </c>
      <c r="L15" s="19" t="n">
        <v>0.480881839482485</v>
      </c>
      <c r="M15" s="19" t="n">
        <v>-0.569684034366233</v>
      </c>
    </row>
    <row r="16" customFormat="false" ht="13.2" hidden="false" customHeight="false" outlineLevel="0" collapsed="false">
      <c r="A16" s="16" t="n">
        <v>13</v>
      </c>
      <c r="B16" s="17" t="s">
        <v>22</v>
      </c>
      <c r="C16" s="18" t="n">
        <v>97.7720781341922</v>
      </c>
      <c r="D16" s="19" t="n">
        <v>20.229453767639</v>
      </c>
      <c r="E16" s="20" t="n">
        <v>92.5665494404927</v>
      </c>
      <c r="F16" s="21" t="n">
        <v>13</v>
      </c>
      <c r="G16" s="22" t="n">
        <v>97.9735746225565</v>
      </c>
      <c r="H16" s="19" t="n">
        <v>21.9035106613709</v>
      </c>
      <c r="I16" s="19" t="n">
        <v>92.6006095848473</v>
      </c>
      <c r="J16" s="23" t="n">
        <v>13</v>
      </c>
      <c r="K16" s="19" t="n">
        <v>-0.201496488364313</v>
      </c>
      <c r="L16" s="19" t="n">
        <v>-1.6740568937319</v>
      </c>
      <c r="M16" s="19" t="n">
        <v>-0.0340601443546547</v>
      </c>
    </row>
    <row r="17" customFormat="false" ht="13.2" hidden="false" customHeight="false" outlineLevel="0" collapsed="false">
      <c r="A17" s="16" t="n">
        <v>14</v>
      </c>
      <c r="B17" s="17" t="s">
        <v>23</v>
      </c>
      <c r="C17" s="18" t="n">
        <v>96.7810952087814</v>
      </c>
      <c r="D17" s="19" t="n">
        <v>26.7116357504216</v>
      </c>
      <c r="E17" s="20" t="n">
        <v>92.5225704715396</v>
      </c>
      <c r="F17" s="21" t="n">
        <v>14</v>
      </c>
      <c r="G17" s="22" t="n">
        <v>97.639762027996</v>
      </c>
      <c r="H17" s="19" t="n">
        <v>32.0197249502295</v>
      </c>
      <c r="I17" s="19" t="n">
        <v>92.3727414043826</v>
      </c>
      <c r="J17" s="23" t="n">
        <v>17</v>
      </c>
      <c r="K17" s="19" t="n">
        <v>-0.858666819214605</v>
      </c>
      <c r="L17" s="19" t="n">
        <v>-5.3080891998079</v>
      </c>
      <c r="M17" s="19" t="n">
        <v>0.149829067156972</v>
      </c>
    </row>
    <row r="18" customFormat="false" ht="13.2" hidden="false" customHeight="false" outlineLevel="0" collapsed="false">
      <c r="A18" s="16" t="n">
        <v>15</v>
      </c>
      <c r="B18" s="17" t="s">
        <v>24</v>
      </c>
      <c r="C18" s="18" t="n">
        <v>97.7179301861438</v>
      </c>
      <c r="D18" s="19" t="n">
        <v>19.4926455746479</v>
      </c>
      <c r="E18" s="20" t="n">
        <v>92.4539425299519</v>
      </c>
      <c r="F18" s="21" t="n">
        <v>15</v>
      </c>
      <c r="G18" s="22" t="n">
        <v>97.5795747899128</v>
      </c>
      <c r="H18" s="19" t="n">
        <v>22.6124005869264</v>
      </c>
      <c r="I18" s="19" t="n">
        <v>92.4870613797371</v>
      </c>
      <c r="J18" s="23" t="n">
        <v>16</v>
      </c>
      <c r="K18" s="19" t="n">
        <v>0.138355396231006</v>
      </c>
      <c r="L18" s="19" t="n">
        <v>-3.11975501227853</v>
      </c>
      <c r="M18" s="19" t="n">
        <v>-0.0331188497851969</v>
      </c>
    </row>
    <row r="19" customFormat="false" ht="13.2" hidden="false" customHeight="false" outlineLevel="0" collapsed="false">
      <c r="A19" s="16" t="n">
        <v>16</v>
      </c>
      <c r="B19" s="17" t="s">
        <v>25</v>
      </c>
      <c r="C19" s="18" t="n">
        <v>97.4552868117263</v>
      </c>
      <c r="D19" s="19" t="n">
        <v>21.3128498893373</v>
      </c>
      <c r="E19" s="20" t="n">
        <v>92.448336427309</v>
      </c>
      <c r="F19" s="21" t="n">
        <v>16</v>
      </c>
      <c r="G19" s="22" t="n">
        <v>97.8764421421428</v>
      </c>
      <c r="H19" s="19" t="n">
        <v>14.4113409403309</v>
      </c>
      <c r="I19" s="19" t="n">
        <v>92.6772697606189</v>
      </c>
      <c r="J19" s="23" t="n">
        <v>12</v>
      </c>
      <c r="K19" s="19" t="n">
        <v>-0.421155330416568</v>
      </c>
      <c r="L19" s="19" t="n">
        <v>6.90150894900644</v>
      </c>
      <c r="M19" s="19" t="n">
        <v>-0.228933333309826</v>
      </c>
    </row>
    <row r="20" customFormat="false" ht="13.2" hidden="false" customHeight="false" outlineLevel="0" collapsed="false">
      <c r="A20" s="16" t="n">
        <v>17</v>
      </c>
      <c r="B20" s="17" t="s">
        <v>26</v>
      </c>
      <c r="C20" s="18" t="n">
        <v>97.3551145806396</v>
      </c>
      <c r="D20" s="19" t="n">
        <v>21.8793228074516</v>
      </c>
      <c r="E20" s="20" t="n">
        <v>92.2749870420789</v>
      </c>
      <c r="F20" s="21" t="n">
        <v>17</v>
      </c>
      <c r="G20" s="22" t="n">
        <v>97.6220376631659</v>
      </c>
      <c r="H20" s="19" t="n">
        <v>26.8431935715013</v>
      </c>
      <c r="I20" s="19" t="n">
        <v>92.6786694945515</v>
      </c>
      <c r="J20" s="23" t="n">
        <v>11</v>
      </c>
      <c r="K20" s="19" t="n">
        <v>-0.266923082526375</v>
      </c>
      <c r="L20" s="19" t="n">
        <v>-4.96387076404967</v>
      </c>
      <c r="M20" s="19" t="n">
        <v>-0.40368245247258</v>
      </c>
    </row>
    <row r="21" customFormat="false" ht="13.2" hidden="false" customHeight="false" outlineLevel="0" collapsed="false">
      <c r="A21" s="16" t="n">
        <v>18</v>
      </c>
      <c r="B21" s="17" t="s">
        <v>27</v>
      </c>
      <c r="C21" s="18" t="n">
        <v>97.6523646287046</v>
      </c>
      <c r="D21" s="19" t="n">
        <v>17.8009096753287</v>
      </c>
      <c r="E21" s="20" t="n">
        <v>92.1003115615055</v>
      </c>
      <c r="F21" s="21" t="n">
        <v>18</v>
      </c>
      <c r="G21" s="22" t="n">
        <v>96.874413283164</v>
      </c>
      <c r="H21" s="19" t="n">
        <v>21.4183824778886</v>
      </c>
      <c r="I21" s="19" t="n">
        <v>92.2898823918774</v>
      </c>
      <c r="J21" s="23" t="n">
        <v>18</v>
      </c>
      <c r="K21" s="19" t="n">
        <v>0.777951345540615</v>
      </c>
      <c r="L21" s="19" t="n">
        <v>-3.6174728025599</v>
      </c>
      <c r="M21" s="19" t="n">
        <v>-0.189570830371864</v>
      </c>
    </row>
    <row r="22" customFormat="false" ht="13.2" hidden="false" customHeight="false" outlineLevel="0" collapsed="false">
      <c r="A22" s="16" t="n">
        <v>19</v>
      </c>
      <c r="B22" s="17" t="s">
        <v>28</v>
      </c>
      <c r="C22" s="18" t="n">
        <v>98.1395291974596</v>
      </c>
      <c r="D22" s="19" t="n">
        <v>17.6915102985142</v>
      </c>
      <c r="E22" s="20" t="n">
        <v>92.085609500208</v>
      </c>
      <c r="F22" s="21" t="n">
        <v>19</v>
      </c>
      <c r="G22" s="22" t="n">
        <v>98.2689616465819</v>
      </c>
      <c r="H22" s="19" t="n">
        <v>13.0877030754269</v>
      </c>
      <c r="I22" s="19" t="n">
        <v>92.1890380249555</v>
      </c>
      <c r="J22" s="23" t="n">
        <v>19</v>
      </c>
      <c r="K22" s="19" t="n">
        <v>-0.129432449122362</v>
      </c>
      <c r="L22" s="19" t="n">
        <v>4.60380722308731</v>
      </c>
      <c r="M22" s="19" t="n">
        <v>-0.103428524747443</v>
      </c>
    </row>
    <row r="23" customFormat="false" ht="13.2" hidden="false" customHeight="false" outlineLevel="0" collapsed="false">
      <c r="A23" s="16" t="n">
        <v>20</v>
      </c>
      <c r="B23" s="17" t="s">
        <v>29</v>
      </c>
      <c r="C23" s="18" t="n">
        <v>98.1269032464621</v>
      </c>
      <c r="D23" s="19" t="n">
        <v>17.8371837643026</v>
      </c>
      <c r="E23" s="20" t="n">
        <v>92.0108609604933</v>
      </c>
      <c r="F23" s="21" t="n">
        <v>20</v>
      </c>
      <c r="G23" s="22" t="n">
        <v>98.0869711887514</v>
      </c>
      <c r="H23" s="19" t="n">
        <v>14.3983171065562</v>
      </c>
      <c r="I23" s="19" t="n">
        <v>91.3801582795639</v>
      </c>
      <c r="J23" s="23" t="n">
        <v>22</v>
      </c>
      <c r="K23" s="19" t="n">
        <v>0.0399320577107858</v>
      </c>
      <c r="L23" s="19" t="n">
        <v>3.43886665774644</v>
      </c>
      <c r="M23" s="19" t="n">
        <v>0.630702680929417</v>
      </c>
    </row>
    <row r="24" customFormat="false" ht="13.2" hidden="false" customHeight="false" outlineLevel="0" collapsed="false">
      <c r="A24" s="16" t="n">
        <v>21</v>
      </c>
      <c r="B24" s="17" t="s">
        <v>30</v>
      </c>
      <c r="C24" s="18" t="n">
        <v>98.0638393346476</v>
      </c>
      <c r="D24" s="19" t="n">
        <v>19.4189716966311</v>
      </c>
      <c r="E24" s="20" t="n">
        <v>91.9161540007249</v>
      </c>
      <c r="F24" s="21" t="n">
        <v>21</v>
      </c>
      <c r="G24" s="22" t="n">
        <v>97.9005937052208</v>
      </c>
      <c r="H24" s="19" t="n">
        <v>20.8401919110536</v>
      </c>
      <c r="I24" s="19" t="n">
        <v>91.361572934808</v>
      </c>
      <c r="J24" s="23" t="n">
        <v>23</v>
      </c>
      <c r="K24" s="19" t="n">
        <v>0.163245629426825</v>
      </c>
      <c r="L24" s="19" t="n">
        <v>-1.42122021442249</v>
      </c>
      <c r="M24" s="19" t="n">
        <v>0.554581065916921</v>
      </c>
    </row>
    <row r="25" customFormat="false" ht="13.2" hidden="false" customHeight="false" outlineLevel="0" collapsed="false">
      <c r="A25" s="16" t="n">
        <v>22</v>
      </c>
      <c r="B25" s="17" t="s">
        <v>31</v>
      </c>
      <c r="C25" s="18" t="n">
        <v>97.3597971955703</v>
      </c>
      <c r="D25" s="19" t="n">
        <v>15.4959613047726</v>
      </c>
      <c r="E25" s="20" t="n">
        <v>91.7338340749074</v>
      </c>
      <c r="F25" s="21" t="n">
        <v>22</v>
      </c>
      <c r="G25" s="22" t="n">
        <v>98.2958256293447</v>
      </c>
      <c r="H25" s="19" t="n">
        <v>18.021728102325</v>
      </c>
      <c r="I25" s="19" t="n">
        <v>92.5039609060373</v>
      </c>
      <c r="J25" s="23" t="n">
        <v>15</v>
      </c>
      <c r="K25" s="19" t="n">
        <v>-0.936028433774411</v>
      </c>
      <c r="L25" s="19" t="n">
        <v>-2.52576679755243</v>
      </c>
      <c r="M25" s="19" t="n">
        <v>-0.770126831129957</v>
      </c>
    </row>
    <row r="26" customFormat="false" ht="13.2" hidden="false" customHeight="false" outlineLevel="0" collapsed="false">
      <c r="A26" s="16" t="n">
        <v>23</v>
      </c>
      <c r="B26" s="17" t="s">
        <v>32</v>
      </c>
      <c r="C26" s="18" t="n">
        <v>97.754754437279</v>
      </c>
      <c r="D26" s="19" t="n">
        <v>20.4042715484363</v>
      </c>
      <c r="E26" s="20" t="n">
        <v>91.412393190043</v>
      </c>
      <c r="F26" s="21" t="n">
        <v>23</v>
      </c>
      <c r="G26" s="22" t="n">
        <v>97.3206937799043</v>
      </c>
      <c r="H26" s="19" t="n">
        <v>21.3556908961481</v>
      </c>
      <c r="I26" s="19" t="n">
        <v>91.0011207885438</v>
      </c>
      <c r="J26" s="23" t="n">
        <v>28</v>
      </c>
      <c r="K26" s="19" t="n">
        <v>0.434060657374715</v>
      </c>
      <c r="L26" s="19" t="n">
        <v>-0.951419347711756</v>
      </c>
      <c r="M26" s="19" t="n">
        <v>0.411272401499176</v>
      </c>
    </row>
    <row r="27" customFormat="false" ht="13.2" hidden="false" customHeight="false" outlineLevel="0" collapsed="false">
      <c r="A27" s="16" t="n">
        <v>24</v>
      </c>
      <c r="B27" s="17" t="s">
        <v>33</v>
      </c>
      <c r="C27" s="18" t="n">
        <v>97.6156591632641</v>
      </c>
      <c r="D27" s="19" t="n">
        <v>14.3502127378144</v>
      </c>
      <c r="E27" s="20" t="n">
        <v>91.3795506043917</v>
      </c>
      <c r="F27" s="21" t="n">
        <v>24</v>
      </c>
      <c r="G27" s="22" t="n">
        <v>97.9384864303705</v>
      </c>
      <c r="H27" s="19" t="n">
        <v>20.4808612339351</v>
      </c>
      <c r="I27" s="19" t="n">
        <v>91.9172232649338</v>
      </c>
      <c r="J27" s="23" t="n">
        <v>21</v>
      </c>
      <c r="K27" s="19" t="n">
        <v>-0.322827267106391</v>
      </c>
      <c r="L27" s="19" t="n">
        <v>-6.13064849612069</v>
      </c>
      <c r="M27" s="19" t="n">
        <v>-0.537672660542071</v>
      </c>
    </row>
    <row r="28" customFormat="false" ht="13.2" hidden="false" customHeight="false" outlineLevel="0" collapsed="false">
      <c r="A28" s="16" t="n">
        <v>25</v>
      </c>
      <c r="B28" s="17" t="s">
        <v>34</v>
      </c>
      <c r="C28" s="18" t="n">
        <v>97.8521346652699</v>
      </c>
      <c r="D28" s="19" t="n">
        <v>14.7198777692895</v>
      </c>
      <c r="E28" s="20" t="n">
        <v>91.1070171852653</v>
      </c>
      <c r="F28" s="21" t="n">
        <v>25</v>
      </c>
      <c r="G28" s="22" t="n">
        <v>97.8929195403031</v>
      </c>
      <c r="H28" s="19" t="n">
        <v>16.0130746668637</v>
      </c>
      <c r="I28" s="19" t="n">
        <v>91.2989362939351</v>
      </c>
      <c r="J28" s="23" t="n">
        <v>24</v>
      </c>
      <c r="K28" s="19" t="n">
        <v>-0.0407848750331823</v>
      </c>
      <c r="L28" s="19" t="n">
        <v>-1.29319689757421</v>
      </c>
      <c r="M28" s="19" t="n">
        <v>-0.191919108669737</v>
      </c>
    </row>
    <row r="29" customFormat="false" ht="13.2" hidden="false" customHeight="false" outlineLevel="0" collapsed="false">
      <c r="A29" s="16" t="n">
        <v>26</v>
      </c>
      <c r="B29" s="17" t="s">
        <v>35</v>
      </c>
      <c r="C29" s="18" t="n">
        <v>97.7356902895069</v>
      </c>
      <c r="D29" s="19" t="n">
        <v>14.0727484812837</v>
      </c>
      <c r="E29" s="20" t="n">
        <v>90.9627347976572</v>
      </c>
      <c r="F29" s="21" t="n">
        <v>26</v>
      </c>
      <c r="G29" s="22" t="n">
        <v>97.8227655170376</v>
      </c>
      <c r="H29" s="19" t="n">
        <v>17.1060805085054</v>
      </c>
      <c r="I29" s="19" t="n">
        <v>91.142129718231</v>
      </c>
      <c r="J29" s="23" t="n">
        <v>25</v>
      </c>
      <c r="K29" s="19" t="n">
        <v>-0.087075227530633</v>
      </c>
      <c r="L29" s="19" t="n">
        <v>-3.03333202722165</v>
      </c>
      <c r="M29" s="19" t="n">
        <v>-0.17939492057377</v>
      </c>
    </row>
    <row r="30" customFormat="false" ht="13.2" hidden="false" customHeight="false" outlineLevel="0" collapsed="false">
      <c r="A30" s="16" t="n">
        <v>27</v>
      </c>
      <c r="B30" s="17" t="s">
        <v>36</v>
      </c>
      <c r="C30" s="18" t="n">
        <v>98.4037781587183</v>
      </c>
      <c r="D30" s="19" t="n">
        <v>9.44066901989246</v>
      </c>
      <c r="E30" s="20" t="n">
        <v>90.8895797618044</v>
      </c>
      <c r="F30" s="21" t="n">
        <v>27</v>
      </c>
      <c r="G30" s="22" t="n">
        <v>98.6690834160116</v>
      </c>
      <c r="H30" s="19" t="n">
        <v>6.7924720589734</v>
      </c>
      <c r="I30" s="19" t="n">
        <v>91.0935066608405</v>
      </c>
      <c r="J30" s="23" t="n">
        <v>26</v>
      </c>
      <c r="K30" s="19" t="n">
        <v>-0.265305257293321</v>
      </c>
      <c r="L30" s="19" t="n">
        <v>2.64819696091906</v>
      </c>
      <c r="M30" s="19" t="n">
        <v>-0.203926899036119</v>
      </c>
    </row>
    <row r="31" customFormat="false" ht="13.2" hidden="false" customHeight="false" outlineLevel="0" collapsed="false">
      <c r="A31" s="16" t="n">
        <v>28</v>
      </c>
      <c r="B31" s="17" t="s">
        <v>37</v>
      </c>
      <c r="C31" s="18" t="n">
        <v>96.8312356802545</v>
      </c>
      <c r="D31" s="19" t="n">
        <v>16.1794398735921</v>
      </c>
      <c r="E31" s="20" t="n">
        <v>90.8206811357446</v>
      </c>
      <c r="F31" s="21" t="n">
        <v>28</v>
      </c>
      <c r="G31" s="22" t="n">
        <v>97.5950723155196</v>
      </c>
      <c r="H31" s="19" t="n">
        <v>19.8551701619428</v>
      </c>
      <c r="I31" s="19" t="n">
        <v>92.0015571123608</v>
      </c>
      <c r="J31" s="23" t="n">
        <v>20</v>
      </c>
      <c r="K31" s="19" t="n">
        <v>-0.763836635265179</v>
      </c>
      <c r="L31" s="19" t="n">
        <v>-3.67573028835069</v>
      </c>
      <c r="M31" s="19" t="n">
        <v>-1.18087597661622</v>
      </c>
    </row>
    <row r="32" customFormat="false" ht="13.2" hidden="false" customHeight="false" outlineLevel="0" collapsed="false">
      <c r="A32" s="16" t="n">
        <v>29</v>
      </c>
      <c r="B32" s="17" t="s">
        <v>38</v>
      </c>
      <c r="C32" s="18" t="n">
        <v>97.2001773666536</v>
      </c>
      <c r="D32" s="19" t="n">
        <v>16.4779105464602</v>
      </c>
      <c r="E32" s="20" t="n">
        <v>90.8107869154046</v>
      </c>
      <c r="F32" s="21" t="n">
        <v>29</v>
      </c>
      <c r="G32" s="22" t="n">
        <v>97.4962220906056</v>
      </c>
      <c r="H32" s="19" t="n">
        <v>16.6888230082802</v>
      </c>
      <c r="I32" s="19" t="n">
        <v>90.9409689914311</v>
      </c>
      <c r="J32" s="23" t="n">
        <v>29</v>
      </c>
      <c r="K32" s="19" t="n">
        <v>-0.296044723952022</v>
      </c>
      <c r="L32" s="19" t="n">
        <v>-0.210912461819937</v>
      </c>
      <c r="M32" s="19" t="n">
        <v>-0.130182076026486</v>
      </c>
    </row>
    <row r="33" customFormat="false" ht="13.2" hidden="false" customHeight="false" outlineLevel="0" collapsed="false">
      <c r="A33" s="16" t="n">
        <v>30</v>
      </c>
      <c r="B33" s="17" t="s">
        <v>39</v>
      </c>
      <c r="C33" s="18" t="n">
        <v>97.6407486975317</v>
      </c>
      <c r="D33" s="19" t="n">
        <v>16.0067047698689</v>
      </c>
      <c r="E33" s="20" t="n">
        <v>90.6361190460613</v>
      </c>
      <c r="F33" s="21" t="n">
        <v>30</v>
      </c>
      <c r="G33" s="22" t="n">
        <v>97.699987847375</v>
      </c>
      <c r="H33" s="19" t="n">
        <v>13.147617204878</v>
      </c>
      <c r="I33" s="19" t="n">
        <v>90.6200589801262</v>
      </c>
      <c r="J33" s="23" t="n">
        <v>31</v>
      </c>
      <c r="K33" s="19" t="n">
        <v>-0.0592391498433074</v>
      </c>
      <c r="L33" s="19" t="n">
        <v>2.85908756499084</v>
      </c>
      <c r="M33" s="19" t="n">
        <v>0.0160600659350365</v>
      </c>
    </row>
    <row r="34" customFormat="false" ht="13.2" hidden="false" customHeight="false" outlineLevel="0" collapsed="false">
      <c r="A34" s="16" t="n">
        <v>31</v>
      </c>
      <c r="B34" s="17" t="s">
        <v>40</v>
      </c>
      <c r="C34" s="18" t="n">
        <v>97.798075498832</v>
      </c>
      <c r="D34" s="19" t="n">
        <v>13.1001738209408</v>
      </c>
      <c r="E34" s="20" t="n">
        <v>90.4372997213957</v>
      </c>
      <c r="F34" s="21" t="n">
        <v>31</v>
      </c>
      <c r="G34" s="22" t="n">
        <v>97.8128871289658</v>
      </c>
      <c r="H34" s="19" t="n">
        <v>10.683124139392</v>
      </c>
      <c r="I34" s="19" t="n">
        <v>89.5089877709208</v>
      </c>
      <c r="J34" s="23" t="n">
        <v>36</v>
      </c>
      <c r="K34" s="19" t="n">
        <v>-0.0148116301337922</v>
      </c>
      <c r="L34" s="19" t="n">
        <v>2.41704968154882</v>
      </c>
      <c r="M34" s="19" t="n">
        <v>0.928311950474907</v>
      </c>
    </row>
    <row r="35" customFormat="false" ht="13.2" hidden="false" customHeight="false" outlineLevel="0" collapsed="false">
      <c r="A35" s="16" t="n">
        <v>32</v>
      </c>
      <c r="B35" s="17" t="s">
        <v>41</v>
      </c>
      <c r="C35" s="18" t="n">
        <v>97.3505823615814</v>
      </c>
      <c r="D35" s="19" t="n">
        <v>8.57746002031346</v>
      </c>
      <c r="E35" s="20" t="n">
        <v>90.2780576424203</v>
      </c>
      <c r="F35" s="21" t="n">
        <v>32</v>
      </c>
      <c r="G35" s="22" t="n">
        <v>98.0689131109979</v>
      </c>
      <c r="H35" s="19" t="n">
        <v>11.8430391726096</v>
      </c>
      <c r="I35" s="19" t="n">
        <v>91.0061554378571</v>
      </c>
      <c r="J35" s="23" t="n">
        <v>27</v>
      </c>
      <c r="K35" s="19" t="n">
        <v>-0.718330749416495</v>
      </c>
      <c r="L35" s="19" t="n">
        <v>-3.26557915229613</v>
      </c>
      <c r="M35" s="19" t="n">
        <v>-0.728097795436881</v>
      </c>
    </row>
    <row r="36" customFormat="false" ht="13.2" hidden="false" customHeight="false" outlineLevel="0" collapsed="false">
      <c r="A36" s="16" t="n">
        <v>33</v>
      </c>
      <c r="B36" s="17" t="s">
        <v>42</v>
      </c>
      <c r="C36" s="18" t="n">
        <v>97.6293164053427</v>
      </c>
      <c r="D36" s="19" t="n">
        <v>12.9353225726315</v>
      </c>
      <c r="E36" s="20" t="n">
        <v>90.2551043818366</v>
      </c>
      <c r="F36" s="21" t="n">
        <v>33</v>
      </c>
      <c r="G36" s="22" t="n">
        <v>97.7567858008401</v>
      </c>
      <c r="H36" s="19" t="n">
        <v>14.0746906735086</v>
      </c>
      <c r="I36" s="19" t="n">
        <v>90.4323347522955</v>
      </c>
      <c r="J36" s="23" t="n">
        <v>33</v>
      </c>
      <c r="K36" s="19" t="n">
        <v>-0.127469395497343</v>
      </c>
      <c r="L36" s="19" t="n">
        <v>-1.13936810087715</v>
      </c>
      <c r="M36" s="19" t="n">
        <v>-0.177230370458915</v>
      </c>
    </row>
    <row r="37" customFormat="false" ht="13.2" hidden="false" customHeight="false" outlineLevel="0" collapsed="false">
      <c r="A37" s="16" t="n">
        <v>34</v>
      </c>
      <c r="B37" s="17" t="s">
        <v>43</v>
      </c>
      <c r="C37" s="18" t="n">
        <v>97.6133285141844</v>
      </c>
      <c r="D37" s="19" t="n">
        <v>12.800976637624</v>
      </c>
      <c r="E37" s="20" t="n">
        <v>90.0329510304322</v>
      </c>
      <c r="F37" s="21" t="n">
        <v>34</v>
      </c>
      <c r="G37" s="22" t="n">
        <v>97.7657492027428</v>
      </c>
      <c r="H37" s="19" t="n">
        <v>16.1298188024732</v>
      </c>
      <c r="I37" s="19" t="n">
        <v>90.8147741419773</v>
      </c>
      <c r="J37" s="23" t="n">
        <v>30</v>
      </c>
      <c r="K37" s="19" t="n">
        <v>-0.152420688558422</v>
      </c>
      <c r="L37" s="19" t="n">
        <v>-3.32884216484926</v>
      </c>
      <c r="M37" s="19" t="n">
        <v>-0.781823111545108</v>
      </c>
    </row>
    <row r="38" customFormat="false" ht="13.2" hidden="false" customHeight="false" outlineLevel="0" collapsed="false">
      <c r="A38" s="16" t="n">
        <v>35</v>
      </c>
      <c r="B38" s="17" t="s">
        <v>44</v>
      </c>
      <c r="C38" s="18" t="n">
        <v>96.7387446674301</v>
      </c>
      <c r="D38" s="19" t="n">
        <v>18.5842148087876</v>
      </c>
      <c r="E38" s="20" t="n">
        <v>88.9702842302026</v>
      </c>
      <c r="F38" s="21" t="n">
        <v>35</v>
      </c>
      <c r="G38" s="22" t="n">
        <v>97.0875605143314</v>
      </c>
      <c r="H38" s="19" t="n">
        <v>26.0111504091921</v>
      </c>
      <c r="I38" s="19" t="n">
        <v>89.5681412385069</v>
      </c>
      <c r="J38" s="23" t="n">
        <v>35</v>
      </c>
      <c r="K38" s="19" t="n">
        <v>-0.348815846901317</v>
      </c>
      <c r="L38" s="19" t="n">
        <v>-7.42693560040448</v>
      </c>
      <c r="M38" s="19" t="n">
        <v>-0.59785700830426</v>
      </c>
    </row>
    <row r="39" customFormat="false" ht="13.2" hidden="false" customHeight="false" outlineLevel="0" collapsed="false">
      <c r="A39" s="16" t="n">
        <v>36</v>
      </c>
      <c r="B39" s="17" t="s">
        <v>45</v>
      </c>
      <c r="C39" s="18" t="n">
        <v>97.398798039303</v>
      </c>
      <c r="D39" s="19" t="n">
        <v>12.769593756617</v>
      </c>
      <c r="E39" s="20" t="n">
        <v>88.786605512118</v>
      </c>
      <c r="F39" s="21" t="n">
        <v>36</v>
      </c>
      <c r="G39" s="22" t="n">
        <v>97.6164775600689</v>
      </c>
      <c r="H39" s="19" t="n">
        <v>13.4575227461593</v>
      </c>
      <c r="I39" s="19" t="n">
        <v>89.7053661428698</v>
      </c>
      <c r="J39" s="23" t="n">
        <v>34</v>
      </c>
      <c r="K39" s="19" t="n">
        <v>-0.217679520765884</v>
      </c>
      <c r="L39" s="19" t="n">
        <v>-0.6879289895423</v>
      </c>
      <c r="M39" s="19" t="n">
        <v>-0.918760630751763</v>
      </c>
    </row>
    <row r="40" customFormat="false" ht="13.2" hidden="false" customHeight="false" outlineLevel="0" collapsed="false">
      <c r="A40" s="16" t="n">
        <v>37</v>
      </c>
      <c r="B40" s="17" t="s">
        <v>46</v>
      </c>
      <c r="C40" s="18" t="n">
        <v>97.4962147262465</v>
      </c>
      <c r="D40" s="19" t="n">
        <v>10.0848668115303</v>
      </c>
      <c r="E40" s="20" t="n">
        <v>88.0432956240559</v>
      </c>
      <c r="F40" s="21" t="n">
        <v>37</v>
      </c>
      <c r="G40" s="22" t="n">
        <v>97.8623430008494</v>
      </c>
      <c r="H40" s="19" t="n">
        <v>7.95255915886539</v>
      </c>
      <c r="I40" s="19" t="n">
        <v>88.3304203534487</v>
      </c>
      <c r="J40" s="23" t="n">
        <v>37</v>
      </c>
      <c r="K40" s="19" t="n">
        <v>-0.366128274602872</v>
      </c>
      <c r="L40" s="19" t="n">
        <v>2.13230765266494</v>
      </c>
      <c r="M40" s="19" t="n">
        <v>-0.287124729392815</v>
      </c>
    </row>
    <row r="41" customFormat="false" ht="13.2" hidden="false" customHeight="false" outlineLevel="0" collapsed="false">
      <c r="A41" s="16" t="n">
        <v>38</v>
      </c>
      <c r="B41" s="17" t="s">
        <v>47</v>
      </c>
      <c r="C41" s="18" t="n">
        <v>97.0600831579025</v>
      </c>
      <c r="D41" s="19" t="n">
        <v>14.0274877579596</v>
      </c>
      <c r="E41" s="20" t="n">
        <v>87.3428337111838</v>
      </c>
      <c r="F41" s="21" t="n">
        <v>38</v>
      </c>
      <c r="G41" s="22" t="n">
        <v>97.1276597143907</v>
      </c>
      <c r="H41" s="19" t="n">
        <v>11.508884568177</v>
      </c>
      <c r="I41" s="19" t="n">
        <v>86.1195017461831</v>
      </c>
      <c r="J41" s="23" t="n">
        <v>41</v>
      </c>
      <c r="K41" s="19" t="n">
        <v>-0.0675765564882198</v>
      </c>
      <c r="L41" s="19" t="n">
        <v>2.51860318978263</v>
      </c>
      <c r="M41" s="19" t="n">
        <v>1.22333196500067</v>
      </c>
    </row>
    <row r="42" customFormat="false" ht="13.2" hidden="false" customHeight="false" outlineLevel="0" collapsed="false">
      <c r="A42" s="16" t="n">
        <v>39</v>
      </c>
      <c r="B42" s="17" t="s">
        <v>48</v>
      </c>
      <c r="C42" s="18" t="n">
        <v>95.8895996119366</v>
      </c>
      <c r="D42" s="19" t="n">
        <v>13.150719785351</v>
      </c>
      <c r="E42" s="20" t="n">
        <v>86.2749696357806</v>
      </c>
      <c r="F42" s="21" t="n">
        <v>39</v>
      </c>
      <c r="G42" s="22" t="n">
        <v>96.1618101859378</v>
      </c>
      <c r="H42" s="19" t="n">
        <v>11.6773630829252</v>
      </c>
      <c r="I42" s="19" t="n">
        <v>86.6136181002756</v>
      </c>
      <c r="J42" s="23" t="n">
        <v>39</v>
      </c>
      <c r="K42" s="19" t="n">
        <v>-0.272210574001235</v>
      </c>
      <c r="L42" s="19" t="n">
        <v>1.4733567024258</v>
      </c>
      <c r="M42" s="19" t="n">
        <v>-0.33864846449508</v>
      </c>
    </row>
    <row r="43" customFormat="false" ht="13.2" hidden="false" customHeight="false" outlineLevel="0" collapsed="false">
      <c r="A43" s="16" t="n">
        <v>40</v>
      </c>
      <c r="B43" s="17" t="s">
        <v>49</v>
      </c>
      <c r="C43" s="18" t="n">
        <v>96.3312212736039</v>
      </c>
      <c r="D43" s="19" t="n">
        <v>13.5066687496937</v>
      </c>
      <c r="E43" s="20" t="n">
        <v>85.7996085006502</v>
      </c>
      <c r="F43" s="21" t="n">
        <v>40</v>
      </c>
      <c r="G43" s="22" t="n">
        <v>96.5142070030039</v>
      </c>
      <c r="H43" s="19" t="n">
        <v>14.7084221630691</v>
      </c>
      <c r="I43" s="19" t="n">
        <v>86.1788439215597</v>
      </c>
      <c r="J43" s="23" t="n">
        <v>40</v>
      </c>
      <c r="K43" s="19" t="n">
        <v>-0.182985729399988</v>
      </c>
      <c r="L43" s="19" t="n">
        <v>-1.20175341337544</v>
      </c>
      <c r="M43" s="19" t="n">
        <v>-0.379235420909524</v>
      </c>
    </row>
    <row r="44" customFormat="false" ht="13.2" hidden="false" customHeight="false" outlineLevel="0" collapsed="false">
      <c r="A44" s="16" t="n">
        <v>41</v>
      </c>
      <c r="B44" s="17" t="s">
        <v>50</v>
      </c>
      <c r="C44" s="18" t="n">
        <v>95.4657648284507</v>
      </c>
      <c r="D44" s="19" t="n">
        <v>17.4660823917576</v>
      </c>
      <c r="E44" s="20" t="n">
        <v>85.5025548314661</v>
      </c>
      <c r="F44" s="21" t="n">
        <v>41</v>
      </c>
      <c r="G44" s="22" t="n">
        <v>95.2371654199706</v>
      </c>
      <c r="H44" s="19" t="n">
        <v>17.0897587846865</v>
      </c>
      <c r="I44" s="19" t="n">
        <v>85.4860649615</v>
      </c>
      <c r="J44" s="23" t="n">
        <v>42</v>
      </c>
      <c r="K44" s="19" t="n">
        <v>0.228599408480093</v>
      </c>
      <c r="L44" s="19" t="n">
        <v>0.376323607071072</v>
      </c>
      <c r="M44" s="19" t="n">
        <v>0.0164898699660796</v>
      </c>
    </row>
    <row r="45" customFormat="false" ht="13.2" hidden="false" customHeight="false" outlineLevel="0" collapsed="false">
      <c r="A45" s="16" t="n">
        <v>42</v>
      </c>
      <c r="B45" s="17" t="s">
        <v>51</v>
      </c>
      <c r="C45" s="18" t="n">
        <v>97.6754424728068</v>
      </c>
      <c r="D45" s="19" t="n">
        <v>7.21226948675453</v>
      </c>
      <c r="E45" s="20" t="n">
        <v>85.4989975645528</v>
      </c>
      <c r="F45" s="21" t="n">
        <v>42</v>
      </c>
      <c r="G45" s="22" t="n">
        <v>97.507032666016</v>
      </c>
      <c r="H45" s="19" t="n">
        <v>43.544631129128</v>
      </c>
      <c r="I45" s="19" t="n">
        <v>87.093095521908</v>
      </c>
      <c r="J45" s="23" t="n">
        <v>38</v>
      </c>
      <c r="K45" s="19" t="n">
        <v>0.168409806790748</v>
      </c>
      <c r="L45" s="19" t="n">
        <v>-36.3323616423734</v>
      </c>
      <c r="M45" s="19" t="n">
        <v>-1.59409795735515</v>
      </c>
    </row>
    <row r="46" customFormat="false" ht="13.2" hidden="false" customHeight="false" outlineLevel="0" collapsed="false">
      <c r="A46" s="16" t="n">
        <v>43</v>
      </c>
      <c r="B46" s="17" t="s">
        <v>52</v>
      </c>
      <c r="C46" s="18" t="n">
        <v>95.5977134903351</v>
      </c>
      <c r="D46" s="19" t="n">
        <v>18.1018934107125</v>
      </c>
      <c r="E46" s="20" t="n">
        <v>84.9284516663048</v>
      </c>
      <c r="F46" s="21" t="n">
        <v>43</v>
      </c>
      <c r="G46" s="22" t="n">
        <v>96.0250991472303</v>
      </c>
      <c r="H46" s="19" t="n">
        <v>16.3271602374627</v>
      </c>
      <c r="I46" s="19" t="n">
        <v>84.9385273130602</v>
      </c>
      <c r="J46" s="23" t="n">
        <v>43</v>
      </c>
      <c r="K46" s="19" t="n">
        <v>-0.427385656895211</v>
      </c>
      <c r="L46" s="19" t="n">
        <v>1.77473317324986</v>
      </c>
      <c r="M46" s="19" t="n">
        <v>-0.0100756467553964</v>
      </c>
    </row>
    <row r="47" customFormat="false" ht="13.2" hidden="false" customHeight="false" outlineLevel="0" collapsed="false">
      <c r="A47" s="16" t="n">
        <v>44</v>
      </c>
      <c r="B47" s="17" t="s">
        <v>53</v>
      </c>
      <c r="C47" s="18" t="n">
        <v>95.5597757973848</v>
      </c>
      <c r="D47" s="19" t="n">
        <v>14.1123569540664</v>
      </c>
      <c r="E47" s="20" t="n">
        <v>83.7498551481398</v>
      </c>
      <c r="F47" s="21" t="n">
        <v>44</v>
      </c>
      <c r="G47" s="22" t="n">
        <v>95.5157751049231</v>
      </c>
      <c r="H47" s="19" t="n">
        <v>14.4331940954984</v>
      </c>
      <c r="I47" s="19" t="n">
        <v>83.6315038311137</v>
      </c>
      <c r="J47" s="23" t="n">
        <v>44</v>
      </c>
      <c r="K47" s="19" t="n">
        <v>0.0440006924617649</v>
      </c>
      <c r="L47" s="19" t="n">
        <v>-0.320837141432015</v>
      </c>
      <c r="M47" s="19" t="n">
        <v>0.118351317026097</v>
      </c>
    </row>
    <row r="48" customFormat="false" ht="13.2" hidden="false" customHeight="false" outlineLevel="0" collapsed="false">
      <c r="A48" s="16" t="n">
        <v>45</v>
      </c>
      <c r="B48" s="17" t="s">
        <v>54</v>
      </c>
      <c r="C48" s="18" t="n">
        <v>95.8474714156818</v>
      </c>
      <c r="D48" s="19" t="n">
        <v>12.3923535937939</v>
      </c>
      <c r="E48" s="20" t="n">
        <v>83.4928634646945</v>
      </c>
      <c r="F48" s="21" t="n">
        <v>45</v>
      </c>
      <c r="G48" s="22" t="n">
        <v>95.7662640081502</v>
      </c>
      <c r="H48" s="19" t="n">
        <v>13.2037960159982</v>
      </c>
      <c r="I48" s="19" t="n">
        <v>82.4736217012777</v>
      </c>
      <c r="J48" s="23" t="n">
        <v>47</v>
      </c>
      <c r="K48" s="19" t="n">
        <v>0.0812074075316218</v>
      </c>
      <c r="L48" s="19" t="n">
        <v>-0.811442422204344</v>
      </c>
      <c r="M48" s="19" t="n">
        <v>1.01924176341689</v>
      </c>
    </row>
    <row r="49" customFormat="false" ht="13.2" hidden="false" customHeight="false" outlineLevel="0" collapsed="false">
      <c r="A49" s="16" t="n">
        <v>46</v>
      </c>
      <c r="B49" s="17" t="s">
        <v>55</v>
      </c>
      <c r="C49" s="18" t="n">
        <v>95.9898816064894</v>
      </c>
      <c r="D49" s="19" t="n">
        <v>12.9530461117042</v>
      </c>
      <c r="E49" s="20" t="n">
        <v>83.1125861450967</v>
      </c>
      <c r="F49" s="21" t="n">
        <v>46</v>
      </c>
      <c r="G49" s="22" t="n">
        <v>96.2373823176309</v>
      </c>
      <c r="H49" s="19" t="n">
        <v>13.2680068676541</v>
      </c>
      <c r="I49" s="19" t="n">
        <v>83.4147982435912</v>
      </c>
      <c r="J49" s="23" t="n">
        <v>45</v>
      </c>
      <c r="K49" s="19" t="n">
        <v>-0.247500711141527</v>
      </c>
      <c r="L49" s="19" t="n">
        <v>-0.314960755949853</v>
      </c>
      <c r="M49" s="19" t="n">
        <v>-0.302212098494451</v>
      </c>
    </row>
    <row r="50" customFormat="false" ht="13.2" hidden="false" customHeight="false" outlineLevel="0" collapsed="false">
      <c r="A50" s="16" t="n">
        <v>47</v>
      </c>
      <c r="B50" s="17" t="s">
        <v>56</v>
      </c>
      <c r="C50" s="18" t="n">
        <v>95.6124235785031</v>
      </c>
      <c r="D50" s="19" t="n">
        <v>10.3864016399362</v>
      </c>
      <c r="E50" s="20" t="n">
        <v>83.0384872538672</v>
      </c>
      <c r="F50" s="21" t="n">
        <v>47</v>
      </c>
      <c r="G50" s="22" t="n">
        <v>95.8257996407158</v>
      </c>
      <c r="H50" s="19" t="n">
        <v>7.52659378253349</v>
      </c>
      <c r="I50" s="19" t="n">
        <v>82.4912839147427</v>
      </c>
      <c r="J50" s="23" t="n">
        <v>46</v>
      </c>
      <c r="K50" s="19" t="n">
        <v>-0.213376062212703</v>
      </c>
      <c r="L50" s="19" t="n">
        <v>2.85980785740273</v>
      </c>
      <c r="M50" s="19" t="n">
        <v>0.547203339124522</v>
      </c>
    </row>
    <row r="51" customFormat="false" ht="13.2" hidden="false" customHeight="false" outlineLevel="0" collapsed="false">
      <c r="A51" s="16" t="n">
        <v>48</v>
      </c>
      <c r="B51" s="17" t="s">
        <v>57</v>
      </c>
      <c r="C51" s="18" t="n">
        <v>95.8183214040181</v>
      </c>
      <c r="D51" s="19" t="n">
        <v>10.8718166406801</v>
      </c>
      <c r="E51" s="20" t="n">
        <v>82.3156169513311</v>
      </c>
      <c r="F51" s="21" t="n">
        <v>48</v>
      </c>
      <c r="G51" s="22" t="n">
        <v>95.9972508126786</v>
      </c>
      <c r="H51" s="19" t="n">
        <v>9.70579515565743</v>
      </c>
      <c r="I51" s="19" t="n">
        <v>81.6632325881293</v>
      </c>
      <c r="J51" s="23" t="n">
        <v>50</v>
      </c>
      <c r="K51" s="19" t="n">
        <v>-0.178929408660537</v>
      </c>
      <c r="L51" s="19" t="n">
        <v>1.16602148502263</v>
      </c>
      <c r="M51" s="19" t="n">
        <v>0.652384363201719</v>
      </c>
    </row>
    <row r="52" customFormat="false" ht="13.2" hidden="false" customHeight="false" outlineLevel="0" collapsed="false">
      <c r="A52" s="16" t="n">
        <v>49</v>
      </c>
      <c r="B52" s="17" t="s">
        <v>58</v>
      </c>
      <c r="C52" s="18" t="n">
        <v>95.7700210736203</v>
      </c>
      <c r="D52" s="19" t="n">
        <v>12.5921969737722</v>
      </c>
      <c r="E52" s="20" t="n">
        <v>81.6997246607917</v>
      </c>
      <c r="F52" s="21" t="n">
        <v>49</v>
      </c>
      <c r="G52" s="22" t="n">
        <v>96.0159029516341</v>
      </c>
      <c r="H52" s="19" t="n">
        <v>12.4445478622264</v>
      </c>
      <c r="I52" s="19" t="n">
        <v>81.6777841084535</v>
      </c>
      <c r="J52" s="23" t="n">
        <v>49</v>
      </c>
      <c r="K52" s="19" t="n">
        <v>-0.245881878013819</v>
      </c>
      <c r="L52" s="19" t="n">
        <v>0.14764911154575</v>
      </c>
      <c r="M52" s="19" t="n">
        <v>0.0219405523382221</v>
      </c>
    </row>
    <row r="53" customFormat="false" ht="13.2" hidden="false" customHeight="false" outlineLevel="0" collapsed="false">
      <c r="A53" s="16" t="n">
        <v>50</v>
      </c>
      <c r="B53" s="17" t="s">
        <v>59</v>
      </c>
      <c r="C53" s="18" t="n">
        <v>96.7095355211979</v>
      </c>
      <c r="D53" s="19" t="n">
        <v>10.1650722365015</v>
      </c>
      <c r="E53" s="20" t="n">
        <v>81.5536772968024</v>
      </c>
      <c r="F53" s="21" t="n">
        <v>50</v>
      </c>
      <c r="G53" s="22" t="n">
        <v>97.2733277842123</v>
      </c>
      <c r="H53" s="19" t="n">
        <v>9.3825981056645</v>
      </c>
      <c r="I53" s="19" t="n">
        <v>80.8706581536361</v>
      </c>
      <c r="J53" s="23" t="n">
        <v>52</v>
      </c>
      <c r="K53" s="19" t="n">
        <v>-0.563792263014378</v>
      </c>
      <c r="L53" s="19" t="n">
        <v>0.782474130836969</v>
      </c>
      <c r="M53" s="19" t="n">
        <v>0.683019143166234</v>
      </c>
    </row>
    <row r="54" customFormat="false" ht="13.2" hidden="false" customHeight="false" outlineLevel="0" collapsed="false">
      <c r="A54" s="16" t="n">
        <v>51</v>
      </c>
      <c r="B54" s="17" t="s">
        <v>60</v>
      </c>
      <c r="C54" s="18" t="n">
        <v>96.7360907152252</v>
      </c>
      <c r="D54" s="19" t="n">
        <v>7.82933170916927</v>
      </c>
      <c r="E54" s="20" t="n">
        <v>81.4862090933465</v>
      </c>
      <c r="F54" s="21" t="n">
        <v>51</v>
      </c>
      <c r="G54" s="22" t="n">
        <v>96.8524522035284</v>
      </c>
      <c r="H54" s="19" t="n">
        <v>7.70314222074929</v>
      </c>
      <c r="I54" s="19" t="n">
        <v>80.8246592008159</v>
      </c>
      <c r="J54" s="23" t="n">
        <v>53</v>
      </c>
      <c r="K54" s="19" t="n">
        <v>-0.116361488303227</v>
      </c>
      <c r="L54" s="19" t="n">
        <v>0.126189488419975</v>
      </c>
      <c r="M54" s="19" t="n">
        <v>0.661549892530672</v>
      </c>
    </row>
    <row r="55" customFormat="false" ht="13.2" hidden="false" customHeight="false" outlineLevel="0" collapsed="false">
      <c r="A55" s="16" t="n">
        <v>52</v>
      </c>
      <c r="B55" s="17" t="s">
        <v>61</v>
      </c>
      <c r="C55" s="18" t="n">
        <v>95.5489327749803</v>
      </c>
      <c r="D55" s="19" t="n">
        <v>9.79136168953033</v>
      </c>
      <c r="E55" s="20" t="n">
        <v>81.2731383261896</v>
      </c>
      <c r="F55" s="21" t="n">
        <v>52</v>
      </c>
      <c r="G55" s="22" t="n">
        <v>95.5271323665505</v>
      </c>
      <c r="H55" s="19" t="n">
        <v>8.73941479803738</v>
      </c>
      <c r="I55" s="19" t="n">
        <v>81.92766058538</v>
      </c>
      <c r="J55" s="23" t="n">
        <v>48</v>
      </c>
      <c r="K55" s="19" t="n">
        <v>0.0218004084297974</v>
      </c>
      <c r="L55" s="19" t="n">
        <v>1.05194689149295</v>
      </c>
      <c r="M55" s="19" t="n">
        <v>-0.654522259190387</v>
      </c>
    </row>
    <row r="56" customFormat="false" ht="13.2" hidden="false" customHeight="false" outlineLevel="0" collapsed="false">
      <c r="A56" s="16" t="n">
        <v>53</v>
      </c>
      <c r="B56" s="17" t="s">
        <v>62</v>
      </c>
      <c r="C56" s="18" t="n">
        <v>94.8626847597378</v>
      </c>
      <c r="D56" s="19" t="n">
        <v>19.0552349387724</v>
      </c>
      <c r="E56" s="20" t="n">
        <v>81.2707148598818</v>
      </c>
      <c r="F56" s="21" t="n">
        <v>53</v>
      </c>
      <c r="G56" s="22" t="n">
        <v>95.2780174469902</v>
      </c>
      <c r="H56" s="19" t="n">
        <v>19.4603127961812</v>
      </c>
      <c r="I56" s="19" t="n">
        <v>80.518401869966</v>
      </c>
      <c r="J56" s="23" t="n">
        <v>54</v>
      </c>
      <c r="K56" s="19" t="n">
        <v>-0.415332687252374</v>
      </c>
      <c r="L56" s="19" t="n">
        <v>-0.405077857408859</v>
      </c>
      <c r="M56" s="19" t="n">
        <v>0.752312989915723</v>
      </c>
    </row>
    <row r="57" customFormat="false" ht="13.2" hidden="false" customHeight="false" outlineLevel="0" collapsed="false">
      <c r="A57" s="16" t="n">
        <v>54</v>
      </c>
      <c r="B57" s="17" t="s">
        <v>63</v>
      </c>
      <c r="C57" s="18" t="n">
        <v>95.0587840322443</v>
      </c>
      <c r="D57" s="19" t="n">
        <v>13.7513797085885</v>
      </c>
      <c r="E57" s="20" t="n">
        <v>80.6981092345655</v>
      </c>
      <c r="F57" s="21" t="n">
        <v>54</v>
      </c>
      <c r="G57" s="22" t="n">
        <v>94.937787506448</v>
      </c>
      <c r="H57" s="19" t="n">
        <v>14.3939402514406</v>
      </c>
      <c r="I57" s="19" t="n">
        <v>81.5474516480166</v>
      </c>
      <c r="J57" s="23" t="n">
        <v>51</v>
      </c>
      <c r="K57" s="19" t="n">
        <v>0.120996525796357</v>
      </c>
      <c r="L57" s="19" t="n">
        <v>-0.642560542852131</v>
      </c>
      <c r="M57" s="19" t="n">
        <v>-0.849342413451097</v>
      </c>
    </row>
    <row r="58" customFormat="false" ht="13.2" hidden="false" customHeight="false" outlineLevel="0" collapsed="false">
      <c r="A58" s="16" t="n">
        <v>55</v>
      </c>
      <c r="B58" s="17" t="s">
        <v>64</v>
      </c>
      <c r="C58" s="18" t="n">
        <v>93.752181560303</v>
      </c>
      <c r="D58" s="19" t="n">
        <v>11.4315874924185</v>
      </c>
      <c r="E58" s="20" t="n">
        <v>77.0465880507708</v>
      </c>
      <c r="F58" s="21" t="n">
        <v>55</v>
      </c>
      <c r="G58" s="22" t="n">
        <v>93.8895047436366</v>
      </c>
      <c r="H58" s="19" t="n">
        <v>11.4316746015007</v>
      </c>
      <c r="I58" s="19" t="n">
        <v>77.5750444552942</v>
      </c>
      <c r="J58" s="23" t="n">
        <v>55</v>
      </c>
      <c r="K58" s="19" t="n">
        <v>-0.137323183333592</v>
      </c>
      <c r="L58" s="19" t="n">
        <v>-8.71090822478493E-005</v>
      </c>
      <c r="M58" s="19" t="n">
        <v>-0.528456404523439</v>
      </c>
    </row>
    <row r="59" customFormat="false" ht="13.8" hidden="false" customHeight="false" outlineLevel="0" collapsed="false">
      <c r="A59" s="16" t="n">
        <v>56</v>
      </c>
      <c r="B59" s="24" t="s">
        <v>65</v>
      </c>
      <c r="C59" s="25" t="n">
        <v>93.9357770519104</v>
      </c>
      <c r="D59" s="26" t="n">
        <v>6.11445459783587</v>
      </c>
      <c r="E59" s="27" t="n">
        <v>75.3103812299274</v>
      </c>
      <c r="F59" s="21" t="n">
        <v>56</v>
      </c>
      <c r="G59" s="28" t="n">
        <v>94.3750549714905</v>
      </c>
      <c r="H59" s="26" t="n">
        <v>7.44377626621368</v>
      </c>
      <c r="I59" s="26" t="n">
        <v>77.3356124288758</v>
      </c>
      <c r="J59" s="23" t="n">
        <v>56</v>
      </c>
      <c r="K59" s="26" t="n">
        <v>-0.43927791958015</v>
      </c>
      <c r="L59" s="26" t="n">
        <v>-1.3293216683778</v>
      </c>
      <c r="M59" s="26" t="n">
        <v>-2.0252311989484</v>
      </c>
    </row>
    <row r="60" customFormat="false" ht="13.2" hidden="false" customHeight="false" outlineLevel="0" collapsed="false">
      <c r="A60" s="29"/>
      <c r="B60" s="30" t="s">
        <v>66</v>
      </c>
      <c r="C60" s="31" t="n">
        <v>97.6897896506164</v>
      </c>
      <c r="D60" s="32" t="n">
        <v>17.1468925402447</v>
      </c>
      <c r="E60" s="33" t="n">
        <v>91.3154981362553</v>
      </c>
      <c r="F60" s="34"/>
      <c r="G60" s="35" t="n">
        <v>97.6947314526649</v>
      </c>
      <c r="H60" s="32" t="n">
        <v>16.9323268881857</v>
      </c>
      <c r="I60" s="32" t="n">
        <v>91.0557137952137</v>
      </c>
      <c r="J60" s="32"/>
      <c r="K60" s="32" t="n">
        <v>-0.0049418020485632</v>
      </c>
      <c r="L60" s="32" t="n">
        <v>0.214565652058941</v>
      </c>
      <c r="M60" s="36" t="n">
        <v>0.259784341041666</v>
      </c>
    </row>
    <row r="61" customFormat="false" ht="13.2" hidden="false" customHeight="false" outlineLevel="0" collapsed="false">
      <c r="A61" s="37"/>
      <c r="B61" s="38" t="s">
        <v>67</v>
      </c>
      <c r="C61" s="18" t="n">
        <v>96.8729379890955</v>
      </c>
      <c r="D61" s="19" t="n">
        <v>14.332839213033</v>
      </c>
      <c r="E61" s="20" t="n">
        <v>88.127990565067</v>
      </c>
      <c r="F61" s="39"/>
      <c r="G61" s="22" t="n">
        <v>97.1991466616383</v>
      </c>
      <c r="H61" s="19" t="n">
        <v>16.9749983204683</v>
      </c>
      <c r="I61" s="19" t="n">
        <v>88.3893269215476</v>
      </c>
      <c r="J61" s="19"/>
      <c r="K61" s="19" t="n">
        <v>-0.326208672542776</v>
      </c>
      <c r="L61" s="19" t="n">
        <v>-2.64215910743529</v>
      </c>
      <c r="M61" s="40" t="n">
        <v>-0.261336356480584</v>
      </c>
    </row>
    <row r="62" customFormat="false" ht="13.8" hidden="false" customHeight="false" outlineLevel="0" collapsed="false">
      <c r="A62" s="37"/>
      <c r="B62" s="41" t="s">
        <v>68</v>
      </c>
      <c r="C62" s="42" t="n">
        <v>97.660647809283</v>
      </c>
      <c r="D62" s="43" t="n">
        <v>17.0103106424701</v>
      </c>
      <c r="E62" s="44" t="n">
        <v>91.1984968220792</v>
      </c>
      <c r="F62" s="45"/>
      <c r="G62" s="46" t="n">
        <v>97.6768719531988</v>
      </c>
      <c r="H62" s="43" t="n">
        <v>16.9344164544952</v>
      </c>
      <c r="I62" s="43" t="n">
        <v>90.9567548445841</v>
      </c>
      <c r="J62" s="43"/>
      <c r="K62" s="43" t="n">
        <v>-0.0162241439157924</v>
      </c>
      <c r="L62" s="43" t="n">
        <v>0.0758941879748747</v>
      </c>
      <c r="M62" s="47" t="n">
        <v>0.241741977495067</v>
      </c>
    </row>
    <row r="63" customFormat="false" ht="13.2" hidden="false" customHeight="false" outlineLevel="0" collapsed="false">
      <c r="A63" s="48" t="s">
        <v>69</v>
      </c>
      <c r="B63" s="49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s="51" customFormat="true" ht="27.75" hidden="false" customHeight="true" outlineLevel="0" collapsed="false">
      <c r="A64" s="48" t="s">
        <v>69</v>
      </c>
      <c r="B64" s="50" t="s">
        <v>7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s="51" customFormat="true" ht="15.9" hidden="false" customHeight="true" outlineLevel="0" collapsed="false">
      <c r="A65" s="0"/>
      <c r="B65" s="52" t="s">
        <v>7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51" customFormat="tru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51" customFormat="tru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51" customFormat="true" ht="15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</sheetData>
  <mergeCells count="4">
    <mergeCell ref="C2:F2"/>
    <mergeCell ref="G2:J2"/>
    <mergeCell ref="K2:M2"/>
    <mergeCell ref="B64:M64"/>
  </mergeCells>
  <conditionalFormatting sqref="B4:B5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9:08Z</dcterms:created>
  <dc:creator>佐々木 顕</dc:creator>
  <dc:description/>
  <dc:language>en-US</dc:language>
  <cp:lastModifiedBy>佐々木 顕</cp:lastModifiedBy>
  <cp:lastPrinted>2009-09-28T09:01:44Z</cp:lastPrinted>
  <dcterms:modified xsi:type="dcterms:W3CDTF">2025-07-01T02:33:19Z</dcterms:modified>
  <cp:revision>0</cp:revision>
  <dc:subject/>
  <dc:title/>
</cp:coreProperties>
</file>